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67" firstSheet="0" activeTab="0"/>
  </bookViews>
  <sheets>
    <sheet name="入力シート" sheetId="1" state="visible" r:id="rId2"/>
    <sheet name="上水道テーブル" sheetId="2" state="visible" r:id="rId3"/>
    <sheet name="下水道テーブル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b val="true"/>
        <sz val="8"/>
        <color rgb="FFFF0000"/>
        <rFont val="ＭＳ ゴシック"/>
        <family val="3"/>
        <charset val="128"/>
      </rPr>
      <t xml:space="preserve">2025(R7)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ＭＳ ゴシック"/>
        <family val="3"/>
        <charset val="128"/>
      </rPr>
      <t xml:space="preserve">6</t>
    </r>
    <r>
      <rPr>
        <b val="true"/>
        <sz val="8"/>
        <color rgb="FFFF0000"/>
        <rFont val="Noto Sans"/>
        <family val="2"/>
      </rPr>
      <t xml:space="preserve">月分より適用　</t>
    </r>
  </si>
  <si>
    <t xml:space="preserve">＊＊沖縄県の水道料金減免による改定版＊＊</t>
  </si>
  <si>
    <t xml:space="preserve">メーター口径</t>
  </si>
  <si>
    <t xml:space="preserve">料金区分</t>
  </si>
  <si>
    <t xml:space="preserve">一般用</t>
  </si>
  <si>
    <t xml:space="preserve">13mm,20mm</t>
  </si>
  <si>
    <t xml:space="preserve">25mm</t>
  </si>
  <si>
    <t xml:space="preserve">連合栓世帯数</t>
  </si>
  <si>
    <t xml:space="preserve">世帯</t>
  </si>
  <si>
    <t xml:space="preserve">40mm</t>
  </si>
  <si>
    <t xml:space="preserve">水量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ゴシック"/>
        <family val="3"/>
        <charset val="128"/>
      </rPr>
      <t xml:space="preserve">3</t>
    </r>
  </si>
  <si>
    <t xml:space="preserve">50mm</t>
  </si>
  <si>
    <t xml:space="preserve">税率</t>
  </si>
  <si>
    <t xml:space="preserve">10%</t>
  </si>
  <si>
    <t xml:space="preserve">税抜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税額</t>
    </r>
    <r>
      <rPr>
        <sz val="8"/>
        <rFont val="ＭＳ ゴシック"/>
        <family val="3"/>
        <charset val="128"/>
      </rPr>
      <t xml:space="preserve">)</t>
    </r>
  </si>
  <si>
    <t xml:space="preserve">75mm</t>
  </si>
  <si>
    <t xml:space="preserve">上水道</t>
  </si>
  <si>
    <t xml:space="preserve">円</t>
  </si>
  <si>
    <t xml:space="preserve">100mm</t>
  </si>
  <si>
    <t xml:space="preserve">下水道</t>
  </si>
  <si>
    <r>
      <rPr>
        <sz val="8"/>
        <rFont val="ＭＳ Ｐゴシック"/>
        <family val="3"/>
        <charset val="128"/>
      </rPr>
      <t xml:space="preserve">150mm</t>
    </r>
    <r>
      <rPr>
        <sz val="8"/>
        <rFont val="Noto Sans"/>
        <family val="2"/>
      </rPr>
      <t xml:space="preserve">以上</t>
    </r>
  </si>
  <si>
    <t xml:space="preserve">合計</t>
  </si>
  <si>
    <t xml:space="preserve">水道料金</t>
  </si>
  <si>
    <t xml:space="preserve">下水道使用料</t>
  </si>
  <si>
    <t xml:space="preserve">那覇市上下水道局</t>
  </si>
  <si>
    <r>
      <rPr>
        <b val="true"/>
        <sz val="8"/>
        <rFont val="Noto Sans"/>
        <family val="2"/>
      </rPr>
      <t xml:space="preserve">令和</t>
    </r>
    <r>
      <rPr>
        <b val="true"/>
        <sz val="8"/>
        <rFont val="ＭＳ 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作成</t>
    </r>
  </si>
  <si>
    <t xml:space="preserve">連合栓</t>
  </si>
  <si>
    <t xml:space="preserve">臨時用</t>
  </si>
  <si>
    <t xml:space="preserve">船舶用</t>
  </si>
  <si>
    <t xml:space="preserve">-</t>
  </si>
  <si>
    <t xml:space="preserve">公衆浴場用</t>
  </si>
  <si>
    <t xml:space="preserve">料金区分を選択してください。</t>
  </si>
  <si>
    <t xml:space="preserve">メーター口径を選択してください。</t>
  </si>
  <si>
    <t xml:space="preserve">連合栓の世帯数を入力してください。</t>
  </si>
  <si>
    <t xml:space="preserve">計算したい水量を入力してください。</t>
  </si>
  <si>
    <t xml:space="preserve">世帯数↓</t>
  </si>
  <si>
    <t xml:space="preserve">←使用水量に応じた税抜き水道料金（直前の従量料金区分を超えた分の金額は含まない）</t>
  </si>
  <si>
    <t xml:space="preserve">上水道テーブル</t>
  </si>
  <si>
    <t xml:space="preserve">①</t>
  </si>
  <si>
    <t xml:space="preserve">(A)</t>
  </si>
  <si>
    <t xml:space="preserve">②</t>
  </si>
  <si>
    <t xml:space="preserve">←上の金額に、直前の従量料金区分を超えた分の金額を含めた額</t>
  </si>
  <si>
    <t xml:space="preserve">口径</t>
  </si>
  <si>
    <t xml:space="preserve">基本水量</t>
  </si>
  <si>
    <t xml:space="preserve">基本料金</t>
  </si>
  <si>
    <r>
      <rPr>
        <sz val="9"/>
        <rFont val="HG創英角ﾎﾟｯﾌﾟ体"/>
        <family val="3"/>
        <charset val="128"/>
      </rPr>
      <t xml:space="preserve">40mm</t>
    </r>
    <r>
      <rPr>
        <sz val="9"/>
        <rFont val="Noto Sans"/>
        <family val="2"/>
      </rPr>
      <t xml:space="preserve">以上の最低従量料金</t>
    </r>
  </si>
  <si>
    <t xml:space="preserve">使用水量</t>
  </si>
  <si>
    <t xml:space="preserve">従量料金区分</t>
  </si>
  <si>
    <r>
      <rPr>
        <sz val="11"/>
        <rFont val="HG創英角ﾎﾟｯﾌﾟ体"/>
        <family val="3"/>
        <charset val="128"/>
      </rPr>
      <t xml:space="preserve">((A)×</t>
    </r>
    <r>
      <rPr>
        <sz val="11"/>
        <rFont val="Noto Sans"/>
        <family val="2"/>
      </rPr>
      <t xml:space="preserve">世帯数</t>
    </r>
    <r>
      <rPr>
        <sz val="11"/>
        <rFont val="HG創英角ﾎﾟｯﾌﾟ体"/>
        <family val="3"/>
        <charset val="128"/>
      </rPr>
      <t xml:space="preserve">)+1</t>
    </r>
  </si>
  <si>
    <r>
      <rPr>
        <sz val="10"/>
        <rFont val="HG創英角ﾎﾟｯﾌﾟ体"/>
        <family val="3"/>
        <charset val="128"/>
      </rPr>
      <t xml:space="preserve">25mm</t>
    </r>
    <r>
      <rPr>
        <sz val="10"/>
        <rFont val="Noto Sans"/>
        <family val="2"/>
      </rPr>
      <t xml:space="preserve">以下従量料金</t>
    </r>
  </si>
  <si>
    <t xml:space="preserve">口径別の従量料金</t>
  </si>
  <si>
    <r>
      <rPr>
        <sz val="10"/>
        <rFont val="Noto Sans"/>
        <family val="2"/>
      </rPr>
      <t xml:space="preserve">世帯数</t>
    </r>
    <r>
      <rPr>
        <sz val="10"/>
        <rFont val="HG創英角ﾎﾟｯﾌﾟ体"/>
        <family val="3"/>
        <charset val="128"/>
      </rPr>
      <t xml:space="preserve">×</t>
    </r>
    <r>
      <rPr>
        <sz val="10"/>
        <rFont val="Noto Sans"/>
        <family val="2"/>
      </rPr>
      <t xml:space="preserve">従量料金区分</t>
    </r>
    <r>
      <rPr>
        <sz val="10"/>
        <rFont val="HG創英角ﾎﾟｯﾌﾟ体"/>
        <family val="3"/>
        <charset val="128"/>
      </rPr>
      <t xml:space="preserve">(A)</t>
    </r>
  </si>
  <si>
    <t xml:space="preserve">左列の水量に応じた水道料金（税抜き）</t>
  </si>
  <si>
    <r>
      <rPr>
        <sz val="10"/>
        <rFont val="HG創英角ﾎﾟｯﾌﾟ体"/>
        <family val="3"/>
        <charset val="128"/>
      </rPr>
      <t xml:space="preserve">0</t>
    </r>
    <r>
      <rPr>
        <sz val="10"/>
        <rFont val="Noto Sans"/>
        <family val="2"/>
      </rPr>
      <t xml:space="preserve">を超え</t>
    </r>
    <r>
      <rPr>
        <sz val="10"/>
        <rFont val="HG創英角ﾎﾟｯﾌﾟ体"/>
        <family val="3"/>
        <charset val="128"/>
      </rPr>
      <t xml:space="preserve">5</t>
    </r>
    <r>
      <rPr>
        <sz val="10"/>
        <rFont val="Noto Sans"/>
        <family val="2"/>
      </rPr>
      <t xml:space="preserve">まで</t>
    </r>
  </si>
  <si>
    <r>
      <rPr>
        <sz val="10"/>
        <rFont val="HG創英角ﾎﾟｯﾌﾟ体"/>
        <family val="3"/>
        <charset val="128"/>
      </rPr>
      <t xml:space="preserve">5</t>
    </r>
    <r>
      <rPr>
        <sz val="10"/>
        <rFont val="Noto Sans"/>
        <family val="2"/>
      </rPr>
      <t xml:space="preserve">を超え</t>
    </r>
    <r>
      <rPr>
        <sz val="10"/>
        <rFont val="HG創英角ﾎﾟｯﾌﾟ体"/>
        <family val="3"/>
        <charset val="128"/>
      </rPr>
      <t xml:space="preserve">10</t>
    </r>
    <r>
      <rPr>
        <sz val="10"/>
        <rFont val="Noto Sans"/>
        <family val="2"/>
      </rPr>
      <t xml:space="preserve">まで</t>
    </r>
  </si>
  <si>
    <r>
      <rPr>
        <sz val="10"/>
        <rFont val="HG創英角ﾎﾟｯﾌﾟ体"/>
        <family val="3"/>
        <charset val="128"/>
      </rPr>
      <t xml:space="preserve">10</t>
    </r>
    <r>
      <rPr>
        <sz val="10"/>
        <rFont val="Noto Sans"/>
        <family val="2"/>
      </rPr>
      <t xml:space="preserve">を超え</t>
    </r>
    <r>
      <rPr>
        <sz val="10"/>
        <rFont val="HG創英角ﾎﾟｯﾌﾟ体"/>
        <family val="3"/>
        <charset val="128"/>
      </rPr>
      <t xml:space="preserve">15</t>
    </r>
    <r>
      <rPr>
        <sz val="10"/>
        <rFont val="Noto Sans"/>
        <family val="2"/>
      </rPr>
      <t xml:space="preserve">まで</t>
    </r>
  </si>
  <si>
    <r>
      <rPr>
        <sz val="10"/>
        <rFont val="HG創英角ﾎﾟｯﾌﾟ体"/>
        <family val="3"/>
        <charset val="128"/>
      </rPr>
      <t xml:space="preserve">15</t>
    </r>
    <r>
      <rPr>
        <sz val="10"/>
        <rFont val="Noto Sans"/>
        <family val="2"/>
      </rPr>
      <t xml:space="preserve">を超え</t>
    </r>
    <r>
      <rPr>
        <sz val="10"/>
        <rFont val="HG創英角ﾎﾟｯﾌﾟ体"/>
        <family val="3"/>
        <charset val="128"/>
      </rPr>
      <t xml:space="preserve">25</t>
    </r>
    <r>
      <rPr>
        <sz val="10"/>
        <rFont val="Noto Sans"/>
        <family val="2"/>
      </rPr>
      <t xml:space="preserve">まで</t>
    </r>
  </si>
  <si>
    <r>
      <rPr>
        <sz val="10"/>
        <rFont val="HG創英角ﾎﾟｯﾌﾟ体"/>
        <family val="3"/>
        <charset val="128"/>
      </rPr>
      <t xml:space="preserve">25</t>
    </r>
    <r>
      <rPr>
        <sz val="10"/>
        <rFont val="Noto Sans"/>
        <family val="2"/>
      </rPr>
      <t xml:space="preserve">を超え</t>
    </r>
    <r>
      <rPr>
        <sz val="10"/>
        <rFont val="HG創英角ﾎﾟｯﾌﾟ体"/>
        <family val="3"/>
        <charset val="128"/>
      </rPr>
      <t xml:space="preserve">35</t>
    </r>
    <r>
      <rPr>
        <sz val="10"/>
        <rFont val="Noto Sans"/>
        <family val="2"/>
      </rPr>
      <t xml:space="preserve">まで</t>
    </r>
  </si>
  <si>
    <r>
      <rPr>
        <sz val="10"/>
        <rFont val="HG創英角ﾎﾟｯﾌﾟ体"/>
        <family val="3"/>
        <charset val="128"/>
      </rPr>
      <t xml:space="preserve">35</t>
    </r>
    <r>
      <rPr>
        <sz val="10"/>
        <rFont val="Noto Sans"/>
        <family val="2"/>
      </rPr>
      <t xml:space="preserve">を超え</t>
    </r>
    <r>
      <rPr>
        <sz val="10"/>
        <rFont val="HG創英角ﾎﾟｯﾌﾟ体"/>
        <family val="3"/>
        <charset val="128"/>
      </rPr>
      <t xml:space="preserve">50</t>
    </r>
    <r>
      <rPr>
        <sz val="10"/>
        <rFont val="Noto Sans"/>
        <family val="2"/>
      </rPr>
      <t xml:space="preserve">まで</t>
    </r>
  </si>
  <si>
    <r>
      <rPr>
        <sz val="10"/>
        <rFont val="HG創英角ﾎﾟｯﾌﾟ体"/>
        <family val="3"/>
        <charset val="128"/>
      </rPr>
      <t xml:space="preserve">50</t>
    </r>
    <r>
      <rPr>
        <sz val="10"/>
        <rFont val="Noto Sans"/>
        <family val="2"/>
      </rPr>
      <t xml:space="preserve">を超え</t>
    </r>
    <r>
      <rPr>
        <sz val="10"/>
        <rFont val="HG創英角ﾎﾟｯﾌﾟ体"/>
        <family val="3"/>
        <charset val="128"/>
      </rPr>
      <t xml:space="preserve">100</t>
    </r>
    <r>
      <rPr>
        <sz val="10"/>
        <rFont val="Noto Sans"/>
        <family val="2"/>
      </rPr>
      <t xml:space="preserve">まで</t>
    </r>
  </si>
  <si>
    <r>
      <rPr>
        <sz val="10"/>
        <rFont val="HG創英角ﾎﾟｯﾌﾟ体"/>
        <family val="3"/>
        <charset val="128"/>
      </rPr>
      <t xml:space="preserve">100</t>
    </r>
    <r>
      <rPr>
        <sz val="10"/>
        <rFont val="Noto Sans"/>
        <family val="2"/>
      </rPr>
      <t xml:space="preserve">を超え</t>
    </r>
    <r>
      <rPr>
        <sz val="10"/>
        <rFont val="HG創英角ﾎﾟｯﾌﾟ体"/>
        <family val="3"/>
        <charset val="128"/>
      </rPr>
      <t xml:space="preserve">300</t>
    </r>
    <r>
      <rPr>
        <sz val="10"/>
        <rFont val="Noto Sans"/>
        <family val="2"/>
      </rPr>
      <t xml:space="preserve">まで</t>
    </r>
  </si>
  <si>
    <r>
      <rPr>
        <sz val="10"/>
        <rFont val="HG創英角ﾎﾟｯﾌﾟ体"/>
        <family val="3"/>
        <charset val="128"/>
      </rPr>
      <t xml:space="preserve">300</t>
    </r>
    <r>
      <rPr>
        <sz val="10"/>
        <rFont val="Noto Sans"/>
        <family val="2"/>
      </rPr>
      <t xml:space="preserve">を超えるもの</t>
    </r>
  </si>
  <si>
    <r>
      <rPr>
        <sz val="9"/>
        <rFont val="Noto Sans"/>
        <family val="2"/>
      </rPr>
      <t xml:space="preserve">↑この水量から</t>
    </r>
    <r>
      <rPr>
        <sz val="9"/>
        <rFont val="HG創英角ﾎﾟｯﾌﾟ体"/>
        <family val="3"/>
        <charset val="128"/>
      </rPr>
      <t xml:space="preserve">K</t>
    </r>
    <r>
      <rPr>
        <sz val="9"/>
        <rFont val="Noto Sans"/>
        <family val="2"/>
      </rPr>
      <t xml:space="preserve">列の従量料金単価が適用される</t>
    </r>
  </si>
  <si>
    <r>
      <rPr>
        <sz val="9"/>
        <rFont val="HG創英角ﾎﾟｯﾌﾟ体"/>
        <family val="3"/>
        <charset val="128"/>
      </rPr>
      <t xml:space="preserve">↑25mm</t>
    </r>
    <r>
      <rPr>
        <sz val="9"/>
        <rFont val="Noto Sans"/>
        <family val="2"/>
      </rPr>
      <t xml:space="preserve">以下であれば②、
</t>
    </r>
    <r>
      <rPr>
        <sz val="9"/>
        <rFont val="HG創英角ﾎﾟｯﾌﾟ体"/>
        <family val="3"/>
        <charset val="128"/>
      </rPr>
      <t xml:space="preserve">40mm</t>
    </r>
    <r>
      <rPr>
        <sz val="9"/>
        <rFont val="Noto Sans"/>
        <family val="2"/>
      </rPr>
      <t xml:space="preserve">以上の場合は①と②の大きい方が抽出される</t>
    </r>
  </si>
  <si>
    <t xml:space="preserve">下水道テーブル</t>
  </si>
  <si>
    <t xml:space="preserve">従量料金</t>
  </si>
  <si>
    <r>
      <rPr>
        <sz val="11"/>
        <rFont val="Noto Sans"/>
        <family val="2"/>
      </rPr>
      <t xml:space="preserve">円</t>
    </r>
    <r>
      <rPr>
        <sz val="11"/>
        <rFont val="HG創英角ﾎﾟｯﾌﾟ体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HG創英角ﾎﾟｯﾌﾟ体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[$-409]@"/>
    <numFmt numFmtId="168" formatCode="\(#,##0\)"/>
    <numFmt numFmtId="169" formatCode="#,##0_ "/>
    <numFmt numFmtId="170" formatCode="0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8"/>
      <color rgb="FFFF0000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6"/>
      <color rgb="FFFF0000"/>
      <name val="Noto Sans"/>
      <family val="2"/>
    </font>
    <font>
      <sz val="8"/>
      <name val="Noto Sans"/>
      <family val="2"/>
    </font>
    <font>
      <sz val="8"/>
      <color rgb="FF0080C0"/>
      <name val="ＭＳ ゴシック"/>
      <family val="3"/>
      <charset val="128"/>
    </font>
    <font>
      <sz val="8"/>
      <name val="ＭＳ Ｐ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HG創英角ﾎﾟｯﾌﾟ体"/>
      <family val="3"/>
      <charset val="128"/>
    </font>
    <font>
      <sz val="11"/>
      <color rgb="FF00CCFF"/>
      <name val="HG創英角ﾎﾟｯﾌﾟ体"/>
      <family val="3"/>
      <charset val="128"/>
    </font>
    <font>
      <sz val="11"/>
      <color rgb="FF00CCFF"/>
      <name val="Noto Sans"/>
      <family val="2"/>
    </font>
    <font>
      <sz val="11"/>
      <name val="HG創英角ﾎﾟｯﾌﾟ体"/>
      <family val="3"/>
      <charset val="128"/>
    </font>
    <font>
      <sz val="11"/>
      <color rgb="FF000000"/>
      <name val="HG創英角ﾎﾟｯﾌﾟ体"/>
      <family val="3"/>
      <charset val="128"/>
    </font>
    <font>
      <sz val="9"/>
      <name val="HG創英角ﾎﾟｯﾌﾟ体"/>
      <family val="3"/>
      <charset val="128"/>
    </font>
    <font>
      <sz val="9"/>
      <name val="Noto Sans"/>
      <family val="2"/>
    </font>
    <font>
      <sz val="10"/>
      <name val="HG創英角ﾎﾟｯﾌﾟ体"/>
      <family val="3"/>
      <charset val="128"/>
    </font>
    <font>
      <sz val="10"/>
      <name val="Noto Sans"/>
      <family val="2"/>
    </font>
    <font>
      <b val="true"/>
      <sz val="11"/>
      <color rgb="FFFF0000"/>
      <name val="DejaVu Sans"/>
      <family val="2"/>
    </font>
    <font>
      <sz val="11"/>
      <color rgb="FF0000FF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4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明朝"/>
        <charset val="128"/>
        <family val="1"/>
        <color rgb="FF000000"/>
        <sz val="11"/>
      </font>
    </dxf>
    <dxf>
      <font>
        <name val="明朝"/>
        <charset val="128"/>
        <family val="1"/>
        <color rgb="FFFFFF00"/>
        <sz val="11"/>
      </font>
      <fill>
        <patternFill>
          <bgColor rgb="FFFFFF00"/>
        </patternFill>
      </fill>
    </dxf>
    <dxf>
      <font>
        <name val="明朝"/>
        <charset val="128"/>
        <family val="1"/>
        <color rgb="FFFFFF00"/>
        <sz val="11"/>
      </font>
      <fill>
        <patternFill>
          <bgColor rgb="FFFFFF00"/>
        </patternFill>
      </fill>
    </dxf>
    <dxf>
      <font>
        <name val="明朝"/>
        <charset val="128"/>
        <family val="1"/>
        <color rgb="FFFFFF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3</xdr:row>
      <xdr:rowOff>85320</xdr:rowOff>
    </xdr:from>
    <xdr:to>
      <xdr:col>3</xdr:col>
      <xdr:colOff>359640</xdr:colOff>
      <xdr:row>15</xdr:row>
      <xdr:rowOff>123840</xdr:rowOff>
    </xdr:to>
    <xdr:sp>
      <xdr:nvSpPr>
        <xdr:cNvPr id="0" name="テキスト ボックス 1"/>
        <xdr:cNvSpPr/>
      </xdr:nvSpPr>
      <xdr:spPr>
        <a:xfrm>
          <a:off x="469080" y="2447640"/>
          <a:ext cx="1775160" cy="638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色の部分だけ手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0"/>
  <sheetViews>
    <sheetView showFormulas="false" showGridLines="false" showRowColHeaders="fals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3" activeCellId="0" sqref="C3"/>
    </sheetView>
  </sheetViews>
  <sheetFormatPr defaultColWidth="8.9921875" defaultRowHeight="11.25" zeroHeight="tru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62"/>
    <col collapsed="false" customWidth="true" hidden="false" outlineLevel="0" max="3" min="3" style="2" width="9.99"/>
    <col collapsed="false" customWidth="true" hidden="false" outlineLevel="0" max="4" min="4" style="1" width="3.24"/>
    <col collapsed="false" customWidth="true" hidden="false" outlineLevel="0" max="5" min="5" style="2" width="9.75"/>
    <col collapsed="false" customWidth="true" hidden="false" outlineLevel="0" max="6" min="6" style="1" width="3.49"/>
    <col collapsed="false" customWidth="true" hidden="false" outlineLevel="0" max="7" min="7" style="2" width="7.24"/>
    <col collapsed="false" customWidth="true" hidden="false" outlineLevel="0" max="8" min="8" style="1" width="3.49"/>
    <col collapsed="false" customWidth="true" hidden="false" outlineLevel="0" max="9" min="9" style="1" width="2.37"/>
    <col collapsed="false" customWidth="false" hidden="true" outlineLevel="0" max="10" min="10" style="1" width="8.99"/>
    <col collapsed="false" customWidth="true" hidden="true" outlineLevel="0" max="11" min="11" style="1" width="5.36"/>
    <col collapsed="false" customWidth="true" hidden="true" outlineLevel="0" max="12" min="12" style="1" width="5.87"/>
    <col collapsed="false" customWidth="false" hidden="true" outlineLevel="0" max="18" min="13" style="1" width="8.99"/>
    <col collapsed="false" customWidth="true" hidden="true" outlineLevel="0" max="19" min="19" style="1" width="1.25"/>
    <col collapsed="false" customWidth="false" hidden="true" outlineLevel="0" max="21" min="20" style="1" width="8.99"/>
    <col collapsed="false" customWidth="true" hidden="true" outlineLevel="0" max="22" min="22" style="1" width="1.49"/>
    <col collapsed="false" customWidth="false" hidden="true" outlineLevel="0" max="26" min="23" style="1" width="8.99"/>
    <col collapsed="false" customWidth="true" hidden="true" outlineLevel="0" max="27" min="27" style="1" width="2.37"/>
    <col collapsed="false" customWidth="false" hidden="true" outlineLevel="0" max="28" min="28" style="3" width="8.99"/>
    <col collapsed="false" customWidth="false" hidden="true" outlineLevel="0" max="257" min="29" style="1" width="8.99"/>
  </cols>
  <sheetData>
    <row r="1" customFormat="false" ht="6" hidden="false" customHeight="true" outlineLevel="0" collapsed="false"/>
    <row r="2" customFormat="false" ht="11.25" hidden="false" customHeight="true" outlineLevel="0" collapsed="false">
      <c r="B2" s="4" t="s">
        <v>0</v>
      </c>
      <c r="E2" s="5" t="s">
        <v>1</v>
      </c>
      <c r="F2" s="5"/>
      <c r="G2" s="5"/>
      <c r="H2" s="5"/>
      <c r="I2" s="6"/>
      <c r="J2" s="7" t="s">
        <v>2</v>
      </c>
      <c r="K2" s="2" t="n">
        <f aca="false">IF(上水道テーブル!$I$2&gt;1,13,VLOOKUP($C$4,$J$3:$L$9,3,FALSE()))</f>
        <v>13</v>
      </c>
      <c r="L2" s="8" t="n">
        <v>1.1</v>
      </c>
      <c r="AA2" s="3"/>
      <c r="AB2" s="1"/>
    </row>
    <row r="3" customFormat="false" ht="11.25" hidden="false" customHeight="true" outlineLevel="0" collapsed="false">
      <c r="B3" s="9" t="s">
        <v>3</v>
      </c>
      <c r="C3" s="10" t="s">
        <v>4</v>
      </c>
      <c r="D3" s="11"/>
      <c r="E3" s="12" t="str">
        <f aca="false">IF($C$3="",$J$17,"")</f>
        <v/>
      </c>
      <c r="F3" s="12"/>
      <c r="G3" s="12"/>
      <c r="H3" s="12"/>
      <c r="J3" s="13" t="s">
        <v>5</v>
      </c>
      <c r="K3" s="14" t="n">
        <v>1</v>
      </c>
      <c r="L3" s="15" t="n">
        <v>13</v>
      </c>
      <c r="M3" s="2"/>
    </row>
    <row r="4" customFormat="false" ht="11.25" hidden="false" customHeight="true" outlineLevel="0" collapsed="false">
      <c r="B4" s="16" t="s">
        <v>2</v>
      </c>
      <c r="C4" s="17" t="s">
        <v>5</v>
      </c>
      <c r="D4" s="18"/>
      <c r="E4" s="19" t="str">
        <f aca="false">IF(OR($C$3=$J$11,$C$3=$J$15),$J$18,"")</f>
        <v>メーター口径を選択してください。</v>
      </c>
      <c r="F4" s="19"/>
      <c r="G4" s="19"/>
      <c r="H4" s="19"/>
      <c r="J4" s="13" t="s">
        <v>6</v>
      </c>
      <c r="K4" s="14" t="n">
        <v>2</v>
      </c>
      <c r="L4" s="15" t="n">
        <v>25</v>
      </c>
      <c r="M4" s="2"/>
    </row>
    <row r="5" customFormat="false" ht="11.25" hidden="false" customHeight="true" outlineLevel="0" collapsed="false">
      <c r="B5" s="16" t="s">
        <v>7</v>
      </c>
      <c r="C5" s="20"/>
      <c r="D5" s="21" t="s">
        <v>8</v>
      </c>
      <c r="E5" s="19" t="str">
        <f aca="false">IF($C$3=$J$12,$J$19,"")</f>
        <v/>
      </c>
      <c r="F5" s="19"/>
      <c r="G5" s="19"/>
      <c r="H5" s="19"/>
      <c r="J5" s="13" t="s">
        <v>9</v>
      </c>
      <c r="K5" s="14" t="n">
        <v>3</v>
      </c>
      <c r="L5" s="15" t="n">
        <v>40</v>
      </c>
      <c r="M5" s="2"/>
    </row>
    <row r="6" customFormat="false" ht="11.25" hidden="false" customHeight="true" outlineLevel="0" collapsed="false">
      <c r="B6" s="16" t="s">
        <v>10</v>
      </c>
      <c r="C6" s="17" t="n">
        <v>0</v>
      </c>
      <c r="D6" s="21" t="s">
        <v>11</v>
      </c>
      <c r="E6" s="19" t="str">
        <f aca="false">+J20</f>
        <v>計算したい水量を入力してください。</v>
      </c>
      <c r="F6" s="19"/>
      <c r="G6" s="19"/>
      <c r="H6" s="19"/>
      <c r="J6" s="13" t="s">
        <v>12</v>
      </c>
      <c r="K6" s="14" t="n">
        <v>4</v>
      </c>
      <c r="L6" s="15" t="n">
        <v>50</v>
      </c>
      <c r="M6" s="2"/>
    </row>
    <row r="7" customFormat="false" ht="11.25" hidden="false" customHeight="true" outlineLevel="0" collapsed="false">
      <c r="B7" s="22" t="s">
        <v>13</v>
      </c>
      <c r="C7" s="23" t="s">
        <v>14</v>
      </c>
      <c r="D7" s="24"/>
      <c r="E7" s="25" t="s">
        <v>15</v>
      </c>
      <c r="F7" s="24"/>
      <c r="G7" s="26" t="s">
        <v>16</v>
      </c>
      <c r="H7" s="27"/>
      <c r="J7" s="13" t="s">
        <v>17</v>
      </c>
      <c r="K7" s="14" t="n">
        <v>5</v>
      </c>
      <c r="L7" s="15" t="n">
        <v>75</v>
      </c>
    </row>
    <row r="8" customFormat="false" ht="11.25" hidden="false" customHeight="true" outlineLevel="0" collapsed="false">
      <c r="B8" s="28" t="s">
        <v>18</v>
      </c>
      <c r="C8" s="29" t="n">
        <f aca="false">E8+G8</f>
        <v>631</v>
      </c>
      <c r="D8" s="30" t="s">
        <v>19</v>
      </c>
      <c r="E8" s="29" t="n">
        <f aca="false">VLOOKUP($C$3,$J$11:$L$15,3,FALSE())</f>
        <v>574</v>
      </c>
      <c r="F8" s="30" t="s">
        <v>19</v>
      </c>
      <c r="G8" s="31" t="n">
        <f aca="false">INT(E8*$C$7)</f>
        <v>57</v>
      </c>
      <c r="H8" s="32" t="s">
        <v>19</v>
      </c>
      <c r="J8" s="13" t="s">
        <v>20</v>
      </c>
      <c r="K8" s="14" t="n">
        <v>6</v>
      </c>
      <c r="L8" s="15" t="n">
        <v>100</v>
      </c>
    </row>
    <row r="9" customFormat="false" ht="11.25" hidden="false" customHeight="true" outlineLevel="0" collapsed="false">
      <c r="B9" s="28" t="s">
        <v>21</v>
      </c>
      <c r="C9" s="29" t="n">
        <f aca="false">IFERROR(E9+G9,"-")</f>
        <v>563</v>
      </c>
      <c r="D9" s="30" t="s">
        <v>19</v>
      </c>
      <c r="E9" s="29" t="n">
        <f aca="false">VLOOKUP($C$3,$J$11:$M$15,4,FALSE())</f>
        <v>512</v>
      </c>
      <c r="F9" s="30" t="s">
        <v>19</v>
      </c>
      <c r="G9" s="31" t="n">
        <f aca="false">IFERROR(INT(E9*$C$7),"-")</f>
        <v>51</v>
      </c>
      <c r="H9" s="32" t="s">
        <v>19</v>
      </c>
      <c r="J9" s="13" t="s">
        <v>22</v>
      </c>
      <c r="K9" s="14" t="n">
        <v>7</v>
      </c>
      <c r="L9" s="15" t="n">
        <v>150</v>
      </c>
    </row>
    <row r="10" customFormat="false" ht="11.25" hidden="false" customHeight="true" outlineLevel="0" collapsed="false">
      <c r="B10" s="33" t="s">
        <v>23</v>
      </c>
      <c r="C10" s="34" t="n">
        <f aca="false">SUM(C8:C9)</f>
        <v>1194</v>
      </c>
      <c r="D10" s="35" t="s">
        <v>19</v>
      </c>
      <c r="E10" s="34" t="n">
        <f aca="false">SUM(E8:E9)</f>
        <v>1086</v>
      </c>
      <c r="F10" s="35" t="s">
        <v>19</v>
      </c>
      <c r="G10" s="36" t="n">
        <f aca="false">SUM(G8:G9)</f>
        <v>108</v>
      </c>
      <c r="H10" s="37" t="s">
        <v>19</v>
      </c>
      <c r="J10" s="13"/>
      <c r="K10" s="14"/>
      <c r="L10" s="38" t="s">
        <v>24</v>
      </c>
      <c r="M10" s="39" t="s">
        <v>25</v>
      </c>
    </row>
    <row r="11" customFormat="false" ht="11.25" hidden="false" customHeight="true" outlineLevel="0" collapsed="false">
      <c r="H11" s="40" t="s">
        <v>26</v>
      </c>
      <c r="J11" s="41" t="s">
        <v>4</v>
      </c>
      <c r="K11" s="15"/>
      <c r="L11" s="42" t="n">
        <f aca="false">+上水道テーブル!$N$2</f>
        <v>574</v>
      </c>
      <c r="M11" s="42" t="n">
        <f aca="false">+下水道テーブル!$H$2</f>
        <v>512</v>
      </c>
      <c r="AA11" s="3"/>
      <c r="AB11" s="1"/>
    </row>
    <row r="12" customFormat="false" ht="11.25" hidden="false" customHeight="true" outlineLevel="0" collapsed="false">
      <c r="H12" s="40" t="s">
        <v>27</v>
      </c>
      <c r="J12" s="43" t="s">
        <v>28</v>
      </c>
      <c r="K12" s="1" t="n">
        <v>13</v>
      </c>
      <c r="L12" s="42" t="n">
        <f aca="false">+上水道テーブル!$N$2</f>
        <v>574</v>
      </c>
      <c r="M12" s="42" t="n">
        <f aca="false">+下水道テーブル!$H$2</f>
        <v>512</v>
      </c>
      <c r="AA12" s="3"/>
      <c r="AB12" s="1"/>
    </row>
    <row r="13" customFormat="false" ht="11.25" hidden="true" customHeight="true" outlineLevel="0" collapsed="false">
      <c r="J13" s="43" t="s">
        <v>29</v>
      </c>
      <c r="K13" s="4" t="n">
        <v>329</v>
      </c>
      <c r="L13" s="44" t="n">
        <f aca="false">+$C$6*K13</f>
        <v>0</v>
      </c>
      <c r="M13" s="45" t="n">
        <f aca="false">+下水道テーブル!$H$2</f>
        <v>512</v>
      </c>
      <c r="AA13" s="3"/>
      <c r="AB13" s="1"/>
    </row>
    <row r="14" customFormat="false" ht="11.25" hidden="true" customHeight="true" outlineLevel="0" collapsed="false">
      <c r="J14" s="43" t="s">
        <v>30</v>
      </c>
      <c r="K14" s="4" t="n">
        <v>329</v>
      </c>
      <c r="L14" s="44" t="n">
        <f aca="false">+$C$6*K14</f>
        <v>0</v>
      </c>
      <c r="M14" s="45" t="s">
        <v>31</v>
      </c>
      <c r="AA14" s="3"/>
      <c r="AB14" s="1"/>
    </row>
    <row r="15" customFormat="false" ht="11.25" hidden="true" customHeight="true" outlineLevel="0" collapsed="false">
      <c r="J15" s="43" t="s">
        <v>32</v>
      </c>
      <c r="K15" s="4" t="n">
        <v>83</v>
      </c>
      <c r="L15" s="44" t="n">
        <f aca="false">VLOOKUP($K$2,上水道テーブル!$B$4:$E$12,3)+K15*$C$6</f>
        <v>574</v>
      </c>
      <c r="M15" s="44" t="n">
        <f aca="false">+$C$6*17</f>
        <v>0</v>
      </c>
      <c r="AA15" s="3"/>
      <c r="AB15" s="1"/>
    </row>
    <row r="17" customFormat="false" ht="11.25" hidden="true" customHeight="true" outlineLevel="0" collapsed="false">
      <c r="J17" s="46" t="s">
        <v>33</v>
      </c>
    </row>
    <row r="18" customFormat="false" ht="11.25" hidden="true" customHeight="true" outlineLevel="0" collapsed="false">
      <c r="J18" s="47" t="s">
        <v>34</v>
      </c>
    </row>
    <row r="19" customFormat="false" ht="11.25" hidden="true" customHeight="true" outlineLevel="0" collapsed="false">
      <c r="J19" s="46" t="s">
        <v>35</v>
      </c>
    </row>
    <row r="20" customFormat="false" ht="11.25" hidden="true" customHeight="true" outlineLevel="0" collapsed="false">
      <c r="J20" s="46" t="s">
        <v>36</v>
      </c>
    </row>
  </sheetData>
  <sheetProtection sheet="true" password="cc59" selectLockedCells="true"/>
  <mergeCells count="5">
    <mergeCell ref="E2:H2"/>
    <mergeCell ref="E3:H3"/>
    <mergeCell ref="E4:H4"/>
    <mergeCell ref="E5:H5"/>
    <mergeCell ref="E6:H6"/>
  </mergeCells>
  <conditionalFormatting sqref="C4:D4">
    <cfRule type="expression" priority="2" aboveAverage="0" equalAverage="0" bottom="0" percent="0" rank="0" text="" dxfId="0">
      <formula>$A$2=1</formula>
    </cfRule>
  </conditionalFormatting>
  <conditionalFormatting sqref="B5 D5">
    <cfRule type="expression" priority="3" aboveAverage="0" equalAverage="0" bottom="0" percent="0" rank="0" text="" dxfId="1">
      <formula>$C$3&lt;&gt;$J$12</formula>
    </cfRule>
  </conditionalFormatting>
  <conditionalFormatting sqref="C5">
    <cfRule type="expression" priority="4" aboveAverage="0" equalAverage="0" bottom="0" percent="0" rank="0" text="" dxfId="2">
      <formula>$C$3&lt;&gt;$J$12</formula>
    </cfRule>
  </conditionalFormatting>
  <conditionalFormatting sqref="B4:C4">
    <cfRule type="expression" priority="5" aboveAverage="0" equalAverage="0" bottom="0" percent="0" rank="0" text="" dxfId="3">
      <formula>OR($C$3=$J$12,$C$3=$J$13,$C$3=$J$14)</formula>
    </cfRule>
  </conditionalFormatting>
  <dataValidations count="5">
    <dataValidation allowBlank="false" error="水量は０以上の整数で入力してください。" errorStyle="stop" errorTitle="水量エラー" operator="greaterThanOrEqual" prompt="era-" promptTitle="水量CHECK" showDropDown="false" showErrorMessage="true" showInputMessage="false" sqref="C6" type="whole">
      <formula1>0</formula1>
      <formula2>0</formula2>
    </dataValidation>
    <dataValidation allowBlank="false" error="下水道認定水量は整数でお願いします。" errorStyle="stop" errorTitle="下水道認定水量エラー" operator="between" showDropDown="false" showErrorMessage="true" showInputMessage="false" sqref="G6" type="custom">
      <formula1>G6=INT(G6)</formula1>
      <formula2>0</formula2>
    </dataValidation>
    <dataValidation allowBlank="true" error="料金区分をドロップダウンリストから選択してください。" errorStyle="stop" errorTitle="料金区分エラー" operator="between" prompt="料金区分をドロップダウンリストから選択してください。" promptTitle="料金区分" showDropDown="false" showErrorMessage="true" showInputMessage="false" sqref="C3" type="list">
      <formula1>J11:J15</formula1>
      <formula2>0</formula2>
    </dataValidation>
    <dataValidation allowBlank="true" errorStyle="stop" operator="between" prompt="メーター口径を選択してください。" promptTitle="メーター口径選択" showDropDown="false" showErrorMessage="true" showInputMessage="false" sqref="C4" type="list">
      <formula1>$J$3:$J$9</formula1>
      <formula2>0</formula2>
    </dataValidation>
    <dataValidation allowBlank="false" error="連合栓の世帯数は2以上の整数を入力してください。" errorStyle="stop" errorTitle="連合栓世帯数エラー" operator="between" showDropDown="false" showErrorMessage="true" showInputMessage="false" sqref="C5" type="custom">
      <formula1>IF(C3=J12,IF(C5&gt;1,MOD(C5,1)=0),1)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5" min="5" style="48" width="18.87"/>
    <col collapsed="false" customWidth="true" hidden="false" outlineLevel="0" max="7" min="7" style="48" width="16.12"/>
    <col collapsed="false" customWidth="true" hidden="false" outlineLevel="0" max="8" min="8" style="48" width="13.87"/>
    <col collapsed="false" customWidth="true" hidden="false" outlineLevel="0" max="9" min="9" style="48" width="17.12"/>
    <col collapsed="false" customWidth="true" hidden="false" outlineLevel="0" max="10" min="10" style="48" width="16.12"/>
    <col collapsed="false" customWidth="true" hidden="false" outlineLevel="0" max="11" min="11" style="48" width="19.62"/>
    <col collapsed="false" customWidth="true" hidden="false" outlineLevel="0" max="13" min="13" style="48" width="20.99"/>
    <col collapsed="false" customWidth="true" hidden="false" outlineLevel="0" max="14" min="14" style="48" width="23.99"/>
  </cols>
  <sheetData>
    <row r="1" customFormat="false" ht="13.5" hidden="false" customHeight="false" outlineLevel="0" collapsed="false">
      <c r="B1" s="49"/>
      <c r="C1" s="50"/>
      <c r="D1" s="50"/>
      <c r="E1" s="50"/>
      <c r="F1" s="50"/>
      <c r="G1" s="50"/>
      <c r="H1" s="50"/>
      <c r="I1" s="51" t="s">
        <v>37</v>
      </c>
      <c r="J1" s="52"/>
      <c r="K1" s="53" t="n">
        <f aca="false">VLOOKUP(入力シート!$C$6,$I$4:$K$13,3)</f>
        <v>0</v>
      </c>
      <c r="L1" s="54"/>
      <c r="M1" s="53" t="n">
        <f aca="false">VLOOKUP(入力シート!$C$6,$M$4:$N$13,1)</f>
        <v>0</v>
      </c>
      <c r="N1" s="55" t="n">
        <f aca="false">VLOOKUP(入力シート!$C$6,$M$4:$N$13,2)</f>
        <v>574</v>
      </c>
      <c r="O1" s="56" t="s">
        <v>38</v>
      </c>
    </row>
    <row r="2" customFormat="false" ht="13.5" hidden="false" customHeight="false" outlineLevel="0" collapsed="false">
      <c r="B2" s="57" t="s">
        <v>39</v>
      </c>
      <c r="C2" s="58"/>
      <c r="D2" s="59"/>
      <c r="E2" s="60" t="s">
        <v>40</v>
      </c>
      <c r="F2" s="58"/>
      <c r="G2" s="58"/>
      <c r="H2" s="61" t="s">
        <v>41</v>
      </c>
      <c r="I2" s="62" t="n">
        <f aca="false">IF(入力シート!$C$3=入力シート!$J$12,入力シート!$C$5,1)</f>
        <v>1</v>
      </c>
      <c r="J2" s="60" t="s">
        <v>42</v>
      </c>
      <c r="K2" s="63"/>
      <c r="L2" s="64"/>
      <c r="M2" s="63"/>
      <c r="N2" s="65" t="n">
        <f aca="false">$N$1+(入力シート!$C$6-$M$1)*$K$1</f>
        <v>574</v>
      </c>
      <c r="O2" s="66" t="s">
        <v>43</v>
      </c>
    </row>
    <row r="3" customFormat="false" ht="24" hidden="false" customHeight="false" outlineLevel="0" collapsed="false">
      <c r="B3" s="67" t="s">
        <v>44</v>
      </c>
      <c r="C3" s="68" t="s">
        <v>45</v>
      </c>
      <c r="D3" s="69" t="s">
        <v>46</v>
      </c>
      <c r="E3" s="70" t="s">
        <v>47</v>
      </c>
      <c r="F3" s="68"/>
      <c r="G3" s="71" t="s">
        <v>48</v>
      </c>
      <c r="H3" s="72" t="s">
        <v>49</v>
      </c>
      <c r="I3" s="73" t="s">
        <v>50</v>
      </c>
      <c r="J3" s="74" t="s">
        <v>51</v>
      </c>
      <c r="K3" s="75" t="s">
        <v>52</v>
      </c>
      <c r="L3" s="68"/>
      <c r="M3" s="76" t="s">
        <v>53</v>
      </c>
      <c r="N3" s="77" t="s">
        <v>54</v>
      </c>
    </row>
    <row r="4" customFormat="false" ht="13.5" hidden="false" customHeight="false" outlineLevel="0" collapsed="false">
      <c r="B4" s="57" t="n">
        <v>13</v>
      </c>
      <c r="C4" s="64" t="n">
        <v>0</v>
      </c>
      <c r="D4" s="63" t="n">
        <v>574</v>
      </c>
      <c r="E4" s="78"/>
      <c r="F4" s="79"/>
      <c r="G4" s="80" t="n">
        <v>0</v>
      </c>
      <c r="H4" s="64" t="n">
        <v>0</v>
      </c>
      <c r="I4" s="81" t="n">
        <v>0</v>
      </c>
      <c r="J4" s="64" t="n">
        <v>0</v>
      </c>
      <c r="K4" s="68" t="n">
        <v>0</v>
      </c>
      <c r="L4" s="68"/>
      <c r="M4" s="68" t="n">
        <f aca="false">H4</f>
        <v>0</v>
      </c>
      <c r="N4" s="82" t="n">
        <f aca="false">VLOOKUP(入力シート!$K$2,$B$4:$E$12,3)*上水道テーブル!$I$2</f>
        <v>574</v>
      </c>
    </row>
    <row r="5" customFormat="false" ht="13.5" hidden="false" customHeight="false" outlineLevel="0" collapsed="false">
      <c r="B5" s="57" t="n">
        <v>20</v>
      </c>
      <c r="C5" s="64" t="n">
        <v>0</v>
      </c>
      <c r="D5" s="63" t="n">
        <v>574</v>
      </c>
      <c r="E5" s="78"/>
      <c r="F5" s="79"/>
      <c r="G5" s="83" t="s">
        <v>55</v>
      </c>
      <c r="H5" s="64" t="n">
        <v>0</v>
      </c>
      <c r="I5" s="81" t="n">
        <f aca="false">H5*上水道テーブル!$I$2+1</f>
        <v>1</v>
      </c>
      <c r="J5" s="64" t="n">
        <v>61</v>
      </c>
      <c r="K5" s="68" t="n">
        <f aca="false">IF(入力シート!$C$4&lt;40,J5,IF(VLOOKUP(入力シート!$K$2,$B$4:$E$12,4)&lt;J5,J5,VLOOKUP(入力シート!$K$2,$B$4:$E$12,4)))</f>
        <v>61</v>
      </c>
      <c r="L5" s="84"/>
      <c r="M5" s="68" t="n">
        <f aca="false">H5*上水道テーブル!$I$2</f>
        <v>0</v>
      </c>
      <c r="N5" s="82" t="n">
        <f aca="false">N4+K4*(I5-I4)</f>
        <v>574</v>
      </c>
      <c r="Q5" s="68"/>
    </row>
    <row r="6" customFormat="false" ht="13.5" hidden="false" customHeight="false" outlineLevel="0" collapsed="false">
      <c r="B6" s="57" t="n">
        <v>25</v>
      </c>
      <c r="C6" s="64" t="n">
        <v>0</v>
      </c>
      <c r="D6" s="63" t="n">
        <v>1556</v>
      </c>
      <c r="E6" s="78"/>
      <c r="F6" s="79"/>
      <c r="G6" s="83" t="s">
        <v>56</v>
      </c>
      <c r="H6" s="64" t="n">
        <v>5</v>
      </c>
      <c r="I6" s="81" t="n">
        <f aca="false">H6*上水道テーブル!$I$2+1</f>
        <v>6</v>
      </c>
      <c r="J6" s="64" t="n">
        <v>106</v>
      </c>
      <c r="K6" s="68" t="n">
        <f aca="false">IF(入力シート!$C$4&lt;40,J6,IF(VLOOKUP(入力シート!$K$2,$B$4:$E$12,4)&lt;J6,J6,VLOOKUP(入力シート!$K$2,$B$4:$E$12,4)))</f>
        <v>106</v>
      </c>
      <c r="L6" s="84"/>
      <c r="M6" s="68" t="n">
        <f aca="false">H6*上水道テーブル!$I$2</f>
        <v>5</v>
      </c>
      <c r="N6" s="82" t="n">
        <f aca="false">N5+K5*(I6-I5)</f>
        <v>879</v>
      </c>
      <c r="Q6" s="68"/>
    </row>
    <row r="7" customFormat="false" ht="13.5" hidden="false" customHeight="false" outlineLevel="0" collapsed="false">
      <c r="B7" s="57" t="n">
        <v>40</v>
      </c>
      <c r="C7" s="64" t="n">
        <v>0</v>
      </c>
      <c r="D7" s="63" t="n">
        <v>3852</v>
      </c>
      <c r="E7" s="63" t="n">
        <v>260</v>
      </c>
      <c r="F7" s="79"/>
      <c r="G7" s="83" t="s">
        <v>57</v>
      </c>
      <c r="H7" s="64" t="n">
        <v>10</v>
      </c>
      <c r="I7" s="81" t="n">
        <f aca="false">H7*上水道テーブル!$I$2+1</f>
        <v>11</v>
      </c>
      <c r="J7" s="64" t="n">
        <v>151</v>
      </c>
      <c r="K7" s="68" t="n">
        <f aca="false">IF(入力シート!$C$4&lt;40,J7,IF(VLOOKUP(入力シート!$K$2,$B$4:$E$12,4)&lt;J7,J7,VLOOKUP(入力シート!$K$2,$B$4:$E$12,4)))</f>
        <v>151</v>
      </c>
      <c r="L7" s="84"/>
      <c r="M7" s="68" t="n">
        <f aca="false">H7*上水道テーブル!$I$2</f>
        <v>10</v>
      </c>
      <c r="N7" s="82" t="n">
        <f aca="false">N6+K6*(I7-I6)</f>
        <v>1409</v>
      </c>
      <c r="Q7" s="68"/>
    </row>
    <row r="8" customFormat="false" ht="13.5" hidden="false" customHeight="false" outlineLevel="0" collapsed="false">
      <c r="B8" s="57" t="n">
        <v>50</v>
      </c>
      <c r="C8" s="64" t="n">
        <v>0</v>
      </c>
      <c r="D8" s="63" t="n">
        <v>9139</v>
      </c>
      <c r="E8" s="63" t="n">
        <v>286</v>
      </c>
      <c r="F8" s="79"/>
      <c r="G8" s="83" t="s">
        <v>58</v>
      </c>
      <c r="H8" s="64" t="n">
        <v>15</v>
      </c>
      <c r="I8" s="81" t="n">
        <f aca="false">H8*上水道テーブル!$I$2+1</f>
        <v>16</v>
      </c>
      <c r="J8" s="64" t="n">
        <v>178</v>
      </c>
      <c r="K8" s="68" t="n">
        <f aca="false">IF(入力シート!$C$4&lt;40,J8,IF(VLOOKUP(入力シート!$K$2,$B$4:$E$12,4)&lt;J8,J8,VLOOKUP(入力シート!$K$2,$B$4:$E$12,4)))</f>
        <v>178</v>
      </c>
      <c r="L8" s="84"/>
      <c r="M8" s="68" t="n">
        <f aca="false">H8*上水道テーブル!$I$2</f>
        <v>15</v>
      </c>
      <c r="N8" s="82" t="n">
        <f aca="false">N7+K7*(I8-I7)</f>
        <v>2164</v>
      </c>
      <c r="Q8" s="68"/>
    </row>
    <row r="9" customFormat="false" ht="13.5" hidden="false" customHeight="false" outlineLevel="0" collapsed="false">
      <c r="B9" s="57" t="n">
        <v>75</v>
      </c>
      <c r="C9" s="64" t="n">
        <v>0</v>
      </c>
      <c r="D9" s="63" t="n">
        <v>20028</v>
      </c>
      <c r="E9" s="63" t="n">
        <v>286</v>
      </c>
      <c r="F9" s="79"/>
      <c r="G9" s="83" t="s">
        <v>59</v>
      </c>
      <c r="H9" s="64" t="n">
        <v>25</v>
      </c>
      <c r="I9" s="81" t="n">
        <f aca="false">H9*上水道テーブル!$I$2+1</f>
        <v>26</v>
      </c>
      <c r="J9" s="64" t="n">
        <v>216</v>
      </c>
      <c r="K9" s="68" t="n">
        <f aca="false">IF(入力シート!$C$4&lt;40,J9,IF(VLOOKUP(入力シート!$K$2,$B$4:$E$12,4)&lt;J9,J9,VLOOKUP(入力シート!$K$2,$B$4:$E$12,4)))</f>
        <v>216</v>
      </c>
      <c r="L9" s="84"/>
      <c r="M9" s="68" t="n">
        <f aca="false">H9*上水道テーブル!$I$2</f>
        <v>25</v>
      </c>
      <c r="N9" s="82" t="n">
        <f aca="false">N8+K8*(I9-I8)</f>
        <v>3944</v>
      </c>
      <c r="Q9" s="68"/>
    </row>
    <row r="10" customFormat="false" ht="13.5" hidden="false" customHeight="false" outlineLevel="0" collapsed="false">
      <c r="B10" s="57" t="n">
        <v>100</v>
      </c>
      <c r="C10" s="64" t="n">
        <v>0</v>
      </c>
      <c r="D10" s="63" t="n">
        <v>53278</v>
      </c>
      <c r="E10" s="63" t="n">
        <v>312</v>
      </c>
      <c r="F10" s="79"/>
      <c r="G10" s="83" t="s">
        <v>60</v>
      </c>
      <c r="H10" s="64" t="n">
        <v>35</v>
      </c>
      <c r="I10" s="81" t="n">
        <f aca="false">H10*上水道テーブル!$I$2+1</f>
        <v>36</v>
      </c>
      <c r="J10" s="64" t="n">
        <v>260</v>
      </c>
      <c r="K10" s="68" t="n">
        <f aca="false">IF(入力シート!$C$4&lt;40,J10,IF(VLOOKUP(入力シート!$K$2,$B$4:$E$12,4)&lt;J10,J10,VLOOKUP(入力シート!$K$2,$B$4:$E$12,4)))</f>
        <v>260</v>
      </c>
      <c r="L10" s="84"/>
      <c r="M10" s="68" t="n">
        <f aca="false">H10*上水道テーブル!$I$2</f>
        <v>35</v>
      </c>
      <c r="N10" s="82" t="n">
        <f aca="false">N9+K9*(I10-I9)</f>
        <v>6104</v>
      </c>
      <c r="Q10" s="68"/>
    </row>
    <row r="11" customFormat="false" ht="13.5" hidden="false" customHeight="false" outlineLevel="0" collapsed="false">
      <c r="B11" s="57" t="n">
        <v>150</v>
      </c>
      <c r="C11" s="64" t="n">
        <v>0</v>
      </c>
      <c r="D11" s="63" t="n">
        <v>95926</v>
      </c>
      <c r="E11" s="63" t="n">
        <v>312</v>
      </c>
      <c r="F11" s="79"/>
      <c r="G11" s="83" t="s">
        <v>61</v>
      </c>
      <c r="H11" s="64" t="n">
        <v>50</v>
      </c>
      <c r="I11" s="81" t="n">
        <f aca="false">H11*上水道テーブル!$I$2+1</f>
        <v>51</v>
      </c>
      <c r="J11" s="64" t="n">
        <v>286</v>
      </c>
      <c r="K11" s="68" t="n">
        <f aca="false">IF(入力シート!$C$4&lt;40,J11,IF(VLOOKUP(入力シート!$K$2,$B$4:$E$12,4)&lt;J11,J11,VLOOKUP(入力シート!$K$2,$B$4:$E$12,4)))</f>
        <v>286</v>
      </c>
      <c r="L11" s="84"/>
      <c r="M11" s="68" t="n">
        <f aca="false">H11*上水道テーブル!$I$2</f>
        <v>50</v>
      </c>
      <c r="N11" s="82" t="n">
        <f aca="false">N10+K10*(I11-I10)</f>
        <v>10004</v>
      </c>
      <c r="Q11" s="68"/>
    </row>
    <row r="12" customFormat="false" ht="13.5" hidden="false" customHeight="false" outlineLevel="0" collapsed="false">
      <c r="B12" s="57"/>
      <c r="C12" s="68"/>
      <c r="D12" s="69"/>
      <c r="E12" s="69"/>
      <c r="F12" s="68"/>
      <c r="G12" s="85" t="s">
        <v>62</v>
      </c>
      <c r="H12" s="64" t="n">
        <v>100</v>
      </c>
      <c r="I12" s="81" t="n">
        <f aca="false">H12*上水道テーブル!$I$2+1</f>
        <v>101</v>
      </c>
      <c r="J12" s="64" t="n">
        <v>312</v>
      </c>
      <c r="K12" s="68" t="n">
        <f aca="false">IF(入力シート!$C$4&lt;40,J12,IF(VLOOKUP(入力シート!$K$2,$B$4:$E$12,4)&lt;J12,J12,VLOOKUP(入力シート!$K$2,$B$4:$E$12,4)))</f>
        <v>312</v>
      </c>
      <c r="L12" s="84"/>
      <c r="M12" s="68" t="n">
        <f aca="false">H12*上水道テーブル!$I$2</f>
        <v>100</v>
      </c>
      <c r="N12" s="82" t="n">
        <f aca="false">N11+K11*(I12-I11)</f>
        <v>24304</v>
      </c>
      <c r="Q12" s="68"/>
    </row>
    <row r="13" customFormat="false" ht="13.5" hidden="false" customHeight="false" outlineLevel="0" collapsed="false">
      <c r="B13" s="86"/>
      <c r="C13" s="87"/>
      <c r="D13" s="88"/>
      <c r="E13" s="88"/>
      <c r="F13" s="87"/>
      <c r="G13" s="89" t="s">
        <v>63</v>
      </c>
      <c r="H13" s="90" t="n">
        <v>300</v>
      </c>
      <c r="I13" s="91" t="n">
        <f aca="false">H13*上水道テーブル!$I$2+1</f>
        <v>301</v>
      </c>
      <c r="J13" s="90" t="n">
        <v>329</v>
      </c>
      <c r="K13" s="87" t="n">
        <f aca="false">IF(入力シート!$C$4&lt;40,J13,IF(VLOOKUP(入力シート!$K$2,$B$4:$E$12,4)&lt;J13,J13,VLOOKUP(入力シート!$K$2,$B$4:$E$12,4)))</f>
        <v>329</v>
      </c>
      <c r="L13" s="92"/>
      <c r="M13" s="87" t="n">
        <f aca="false">H13*上水道テーブル!$I$2</f>
        <v>300</v>
      </c>
      <c r="N13" s="93" t="n">
        <f aca="false">N12+K12*(I13-I12)</f>
        <v>86704</v>
      </c>
      <c r="Q13" s="68"/>
    </row>
    <row r="14" customFormat="false" ht="33.75" hidden="false" customHeight="false" outlineLevel="0" collapsed="false">
      <c r="H14" s="94"/>
      <c r="I14" s="95" t="s">
        <v>64</v>
      </c>
      <c r="J14" s="94"/>
      <c r="K14" s="96" t="s">
        <v>65</v>
      </c>
    </row>
  </sheetData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false" hidden="false" outlineLevel="0" max="3" min="1" style="97" width="8.99"/>
    <col collapsed="false" customWidth="true" hidden="false" outlineLevel="0" max="4" min="4" style="97" width="10.12"/>
    <col collapsed="false" customWidth="false" hidden="false" outlineLevel="0" max="6" min="5" style="97" width="8.99"/>
    <col collapsed="false" customWidth="true" hidden="false" outlineLevel="0" max="7" min="7" style="97" width="10.62"/>
    <col collapsed="false" customWidth="true" hidden="false" outlineLevel="0" max="8" min="8" style="97" width="15.12"/>
    <col collapsed="false" customWidth="false" hidden="false" outlineLevel="0" max="257" min="9" style="97" width="8.99"/>
  </cols>
  <sheetData>
    <row r="1" customFormat="false" ht="13.5" hidden="false" customHeight="false" outlineLevel="0" collapsed="false">
      <c r="B1" s="49"/>
      <c r="C1" s="50"/>
      <c r="D1" s="98" t="n">
        <f aca="false">VLOOKUP(入力シート!$C$6,$D$4:$E$15,1)</f>
        <v>0</v>
      </c>
      <c r="E1" s="98" t="n">
        <f aca="false">VLOOKUP(入力シート!C6,$D$4:$E$15,2)</f>
        <v>0</v>
      </c>
      <c r="F1" s="99"/>
      <c r="G1" s="98" t="n">
        <f aca="false">VLOOKUP(入力シート!$C$6,$G$4:$H$15,1)</f>
        <v>0</v>
      </c>
      <c r="H1" s="100" t="n">
        <f aca="false">VLOOKUP(入力シート!$C$6,$G$4:$H$15,2)</f>
        <v>512</v>
      </c>
    </row>
    <row r="2" customFormat="false" ht="13.5" hidden="false" customHeight="false" outlineLevel="0" collapsed="false">
      <c r="B2" s="57" t="s">
        <v>66</v>
      </c>
      <c r="C2" s="78"/>
      <c r="D2" s="78"/>
      <c r="E2" s="78"/>
      <c r="F2" s="68"/>
      <c r="G2" s="79"/>
      <c r="H2" s="101" t="n">
        <f aca="false">$H$1+(入力シート!$C$6-$G$1)*$E$1</f>
        <v>512</v>
      </c>
      <c r="I2" s="102"/>
    </row>
    <row r="3" customFormat="false" ht="13.5" hidden="false" customHeight="false" outlineLevel="0" collapsed="false">
      <c r="B3" s="67" t="s">
        <v>46</v>
      </c>
      <c r="C3" s="72" t="s">
        <v>67</v>
      </c>
      <c r="D3" s="72"/>
      <c r="E3" s="68" t="s">
        <v>68</v>
      </c>
      <c r="F3" s="68"/>
      <c r="G3" s="103"/>
      <c r="H3" s="104"/>
      <c r="I3" s="102"/>
    </row>
    <row r="4" customFormat="false" ht="13.5" hidden="false" customHeight="false" outlineLevel="0" collapsed="false">
      <c r="B4" s="105" t="n">
        <v>512</v>
      </c>
      <c r="C4" s="78" t="n">
        <v>0</v>
      </c>
      <c r="D4" s="78" t="n">
        <v>0</v>
      </c>
      <c r="E4" s="64" t="n">
        <v>0</v>
      </c>
      <c r="F4" s="68"/>
      <c r="G4" s="79" t="n">
        <f aca="false">C4</f>
        <v>0</v>
      </c>
      <c r="H4" s="104" t="n">
        <f aca="false">$B$4*上水道テーブル!$I$2</f>
        <v>512</v>
      </c>
      <c r="I4" s="102"/>
    </row>
    <row r="5" customFormat="false" ht="13.5" hidden="false" customHeight="false" outlineLevel="0" collapsed="false">
      <c r="B5" s="57"/>
      <c r="C5" s="78" t="n">
        <v>0</v>
      </c>
      <c r="D5" s="78" t="n">
        <f aca="false">C5*上水道テーブル!$I$2+1</f>
        <v>1</v>
      </c>
      <c r="E5" s="64" t="n">
        <v>10</v>
      </c>
      <c r="F5" s="68"/>
      <c r="G5" s="79" t="n">
        <f aca="false">C5*上水道テーブル!$I$2</f>
        <v>0</v>
      </c>
      <c r="H5" s="104" t="n">
        <f aca="false">H4+E4*(G5-G4)</f>
        <v>512</v>
      </c>
      <c r="I5" s="102"/>
    </row>
    <row r="6" customFormat="false" ht="13.5" hidden="false" customHeight="false" outlineLevel="0" collapsed="false">
      <c r="B6" s="57"/>
      <c r="C6" s="78" t="n">
        <v>5</v>
      </c>
      <c r="D6" s="78" t="n">
        <f aca="false">C6*上水道テーブル!$I$2+1</f>
        <v>6</v>
      </c>
      <c r="E6" s="64" t="n">
        <v>12</v>
      </c>
      <c r="F6" s="68"/>
      <c r="G6" s="79" t="n">
        <f aca="false">C6*上水道テーブル!$I$2</f>
        <v>5</v>
      </c>
      <c r="H6" s="104" t="n">
        <f aca="false">H5+E5*(G6-G5)</f>
        <v>562</v>
      </c>
      <c r="I6" s="102"/>
    </row>
    <row r="7" customFormat="false" ht="13.5" hidden="false" customHeight="false" outlineLevel="0" collapsed="false">
      <c r="B7" s="57"/>
      <c r="C7" s="78" t="n">
        <v>10</v>
      </c>
      <c r="D7" s="78" t="n">
        <f aca="false">C7*上水道テーブル!$I$2+1</f>
        <v>11</v>
      </c>
      <c r="E7" s="64" t="n">
        <v>86</v>
      </c>
      <c r="F7" s="68"/>
      <c r="G7" s="79" t="n">
        <f aca="false">C7*上水道テーブル!$I$2</f>
        <v>10</v>
      </c>
      <c r="H7" s="104" t="n">
        <f aca="false">H6+E6*(G7-G6)</f>
        <v>622</v>
      </c>
      <c r="I7" s="102"/>
    </row>
    <row r="8" customFormat="false" ht="13.5" hidden="false" customHeight="false" outlineLevel="0" collapsed="false">
      <c r="B8" s="57"/>
      <c r="C8" s="78" t="n">
        <v>15</v>
      </c>
      <c r="D8" s="78" t="n">
        <f aca="false">C8*上水道テーブル!$I$2+1</f>
        <v>16</v>
      </c>
      <c r="E8" s="64" t="n">
        <v>88</v>
      </c>
      <c r="F8" s="68"/>
      <c r="G8" s="79" t="n">
        <f aca="false">C8*上水道テーブル!$I$2</f>
        <v>15</v>
      </c>
      <c r="H8" s="104" t="n">
        <f aca="false">H7+E7*(G8-G7)</f>
        <v>1052</v>
      </c>
      <c r="I8" s="102"/>
    </row>
    <row r="9" customFormat="false" ht="13.5" hidden="false" customHeight="false" outlineLevel="0" collapsed="false">
      <c r="B9" s="57"/>
      <c r="C9" s="78" t="n">
        <v>25</v>
      </c>
      <c r="D9" s="78" t="n">
        <f aca="false">C9*上水道テーブル!$I$2+1</f>
        <v>26</v>
      </c>
      <c r="E9" s="64" t="n">
        <v>92</v>
      </c>
      <c r="F9" s="68"/>
      <c r="G9" s="79" t="n">
        <f aca="false">C9*上水道テーブル!$I$2</f>
        <v>25</v>
      </c>
      <c r="H9" s="104" t="n">
        <f aca="false">H8+E8*(G9-G8)</f>
        <v>1932</v>
      </c>
      <c r="I9" s="102"/>
    </row>
    <row r="10" customFormat="false" ht="13.5" hidden="false" customHeight="false" outlineLevel="0" collapsed="false">
      <c r="B10" s="57"/>
      <c r="C10" s="78" t="n">
        <v>35</v>
      </c>
      <c r="D10" s="78" t="n">
        <f aca="false">C10*上水道テーブル!$I$2+1</f>
        <v>36</v>
      </c>
      <c r="E10" s="64" t="n">
        <v>103</v>
      </c>
      <c r="F10" s="68"/>
      <c r="G10" s="79" t="n">
        <f aca="false">C10*上水道テーブル!$I$2</f>
        <v>35</v>
      </c>
      <c r="H10" s="104" t="n">
        <f aca="false">H9+E9*(G10-G9)</f>
        <v>2852</v>
      </c>
      <c r="I10" s="102"/>
    </row>
    <row r="11" customFormat="false" ht="13.5" hidden="false" customHeight="false" outlineLevel="0" collapsed="false">
      <c r="B11" s="57"/>
      <c r="C11" s="78" t="n">
        <v>50</v>
      </c>
      <c r="D11" s="78" t="n">
        <f aca="false">C11*上水道テーブル!$I$2+1</f>
        <v>51</v>
      </c>
      <c r="E11" s="64" t="n">
        <v>136</v>
      </c>
      <c r="F11" s="68"/>
      <c r="G11" s="79" t="n">
        <f aca="false">C11*上水道テーブル!$I$2</f>
        <v>50</v>
      </c>
      <c r="H11" s="104" t="n">
        <f aca="false">H10+E10*(G11-G10)</f>
        <v>4397</v>
      </c>
      <c r="I11" s="102"/>
    </row>
    <row r="12" customFormat="false" ht="13.5" hidden="false" customHeight="false" outlineLevel="0" collapsed="false">
      <c r="B12" s="57"/>
      <c r="C12" s="68" t="n">
        <v>100</v>
      </c>
      <c r="D12" s="78" t="n">
        <f aca="false">C12*上水道テーブル!$I$2+1</f>
        <v>101</v>
      </c>
      <c r="E12" s="64" t="n">
        <v>160</v>
      </c>
      <c r="F12" s="68"/>
      <c r="G12" s="79" t="n">
        <f aca="false">C12*上水道テーブル!$I$2</f>
        <v>100</v>
      </c>
      <c r="H12" s="104" t="n">
        <f aca="false">H11+E11*(G12-G11)</f>
        <v>11197</v>
      </c>
      <c r="I12" s="102"/>
    </row>
    <row r="13" customFormat="false" ht="13.5" hidden="false" customHeight="false" outlineLevel="0" collapsed="false">
      <c r="B13" s="57"/>
      <c r="C13" s="68" t="n">
        <v>300</v>
      </c>
      <c r="D13" s="78" t="n">
        <f aca="false">C13*上水道テーブル!$I$2+1</f>
        <v>301</v>
      </c>
      <c r="E13" s="64" t="n">
        <v>194</v>
      </c>
      <c r="F13" s="68"/>
      <c r="G13" s="79" t="n">
        <f aca="false">C13*上水道テーブル!$I$2</f>
        <v>300</v>
      </c>
      <c r="H13" s="104" t="n">
        <f aca="false">H12+E12*(G13-G12)</f>
        <v>43197</v>
      </c>
      <c r="I13" s="102"/>
    </row>
    <row r="14" customFormat="false" ht="13.5" hidden="false" customHeight="false" outlineLevel="0" collapsed="false">
      <c r="B14" s="106"/>
      <c r="C14" s="78" t="n">
        <v>1000</v>
      </c>
      <c r="D14" s="78" t="n">
        <f aca="false">C14*上水道テーブル!$I$2+1</f>
        <v>1001</v>
      </c>
      <c r="E14" s="64" t="n">
        <v>202</v>
      </c>
      <c r="F14" s="107"/>
      <c r="G14" s="79" t="n">
        <f aca="false">C14*上水道テーブル!$I$2</f>
        <v>1000</v>
      </c>
      <c r="H14" s="104" t="n">
        <f aca="false">H13+E13*(G14-G13)</f>
        <v>178997</v>
      </c>
    </row>
    <row r="15" customFormat="false" ht="13.5" hidden="false" customHeight="false" outlineLevel="0" collapsed="false">
      <c r="B15" s="108"/>
      <c r="C15" s="109" t="n">
        <v>8000</v>
      </c>
      <c r="D15" s="109" t="n">
        <f aca="false">C15*上水道テーブル!$I$2+1</f>
        <v>8001</v>
      </c>
      <c r="E15" s="110" t="n">
        <v>210</v>
      </c>
      <c r="F15" s="111"/>
      <c r="G15" s="112" t="n">
        <f aca="false">C15*上水道テーブル!$I$2</f>
        <v>8000</v>
      </c>
      <c r="H15" s="113" t="n">
        <f aca="false">H14+E14*(G15-G14)</f>
        <v>1592997</v>
      </c>
    </row>
  </sheetData>
  <mergeCells count="1">
    <mergeCell ref="C3:D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yomu07</dc:creator>
  <dc:description/>
  <cp:keywords/>
  <dc:language>en-US</dc:language>
  <cp:lastModifiedBy>IT-mente</cp:lastModifiedBy>
  <cp:lastPrinted>2025-03-19T01:19:14Z</cp:lastPrinted>
  <dcterms:modified xsi:type="dcterms:W3CDTF">2025-04-03T05:19:21Z</dcterms:modified>
  <cp:revision>0</cp:revision>
  <dc:subject/>
  <dc:title/>
</cp:coreProperties>
</file>