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67" firstSheet="0" activeTab="0"/>
  </bookViews>
  <sheets>
    <sheet name="入力シート" sheetId="1" state="visible" r:id="rId2"/>
    <sheet name="上水道テーブル" sheetId="2" state="hidden" r:id="rId3"/>
    <sheet name="下水道テーブル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8"/>
        <color rgb="FFFF0000"/>
        <rFont val="ＭＳ ゴシック"/>
        <family val="3"/>
        <charset val="128"/>
      </rPr>
      <t xml:space="preserve">2019(R1)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ゴシック"/>
        <family val="3"/>
        <charset val="128"/>
      </rPr>
      <t xml:space="preserve">12</t>
    </r>
    <r>
      <rPr>
        <sz val="8"/>
        <color rgb="FFFF0000"/>
        <rFont val="Noto Sans"/>
        <family val="2"/>
      </rPr>
      <t xml:space="preserve">月分より適用</t>
    </r>
  </si>
  <si>
    <t xml:space="preserve">メーター口径</t>
  </si>
  <si>
    <t xml:space="preserve">料金区分</t>
  </si>
  <si>
    <t xml:space="preserve">13mm,20mm</t>
  </si>
  <si>
    <t xml:space="preserve">25mm</t>
  </si>
  <si>
    <t xml:space="preserve">連合栓世帯数</t>
  </si>
  <si>
    <t xml:space="preserve">世帯</t>
  </si>
  <si>
    <t xml:space="preserve">40mm</t>
  </si>
  <si>
    <t xml:space="preserve">水量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ゴシック"/>
        <family val="3"/>
        <charset val="128"/>
      </rPr>
      <t xml:space="preserve">3</t>
    </r>
  </si>
  <si>
    <t xml:space="preserve">50mm</t>
  </si>
  <si>
    <t xml:space="preserve">税率</t>
  </si>
  <si>
    <t xml:space="preserve">10%</t>
  </si>
  <si>
    <t xml:space="preserve">税抜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税額</t>
    </r>
    <r>
      <rPr>
        <sz val="8"/>
        <rFont val="ＭＳ ゴシック"/>
        <family val="3"/>
        <charset val="128"/>
      </rPr>
      <t xml:space="preserve">)</t>
    </r>
  </si>
  <si>
    <t xml:space="preserve">75mm</t>
  </si>
  <si>
    <t xml:space="preserve">上水道</t>
  </si>
  <si>
    <t xml:space="preserve">円</t>
  </si>
  <si>
    <t xml:space="preserve">100mm</t>
  </si>
  <si>
    <t xml:space="preserve">下水道</t>
  </si>
  <si>
    <r>
      <rPr>
        <sz val="8"/>
        <rFont val="ＭＳ Ｐゴシック"/>
        <family val="3"/>
        <charset val="128"/>
      </rPr>
      <t xml:space="preserve">150mm</t>
    </r>
    <r>
      <rPr>
        <sz val="8"/>
        <rFont val="Noto Sans"/>
        <family val="2"/>
      </rPr>
      <t xml:space="preserve">以上</t>
    </r>
  </si>
  <si>
    <t xml:space="preserve">合計</t>
  </si>
  <si>
    <t xml:space="preserve">一般用</t>
  </si>
  <si>
    <t xml:space="preserve">連合栓</t>
  </si>
  <si>
    <t xml:space="preserve">臨時用</t>
  </si>
  <si>
    <t xml:space="preserve">船舶用</t>
  </si>
  <si>
    <t xml:space="preserve">-</t>
  </si>
  <si>
    <t xml:space="preserve">公衆浴場用</t>
  </si>
  <si>
    <t xml:space="preserve">料金区分を選択してください。</t>
  </si>
  <si>
    <t xml:space="preserve">メーター口径を選択してください。</t>
  </si>
  <si>
    <t xml:space="preserve">連合栓の世帯数を入力してください。</t>
  </si>
  <si>
    <t xml:space="preserve">計算したい水量を入力してください。</t>
  </si>
  <si>
    <t xml:space="preserve">上水道テーブル</t>
  </si>
  <si>
    <t xml:space="preserve">口径</t>
  </si>
  <si>
    <t xml:space="preserve">基本水量</t>
  </si>
  <si>
    <t xml:space="preserve">基本料金</t>
  </si>
  <si>
    <t xml:space="preserve">基本従量料金</t>
  </si>
  <si>
    <t xml:space="preserve">従量料金</t>
  </si>
  <si>
    <r>
      <rPr>
        <sz val="11"/>
        <rFont val="Noto Sans"/>
        <family val="2"/>
      </rPr>
      <t xml:space="preserve">円</t>
    </r>
    <r>
      <rPr>
        <sz val="11"/>
        <rFont val="HG創英角ﾎﾟｯﾌﾟ体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HG創英角ﾎﾟｯﾌﾟ体"/>
        <family val="3"/>
        <charset val="128"/>
      </rPr>
      <t xml:space="preserve">3</t>
    </r>
  </si>
  <si>
    <t xml:space="preserve">下水道テーブ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[$-409]@"/>
    <numFmt numFmtId="168" formatCode="\(#,##0\)"/>
    <numFmt numFmtId="169" formatCode="#,##0_ "/>
    <numFmt numFmtId="170" formatCode="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8"/>
      <color rgb="FF0080C0"/>
      <name val="ＭＳ ゴシック"/>
      <family val="3"/>
      <charset val="128"/>
    </font>
    <font>
      <sz val="8"/>
      <name val="ＭＳ Ｐゴシック"/>
      <family val="3"/>
      <charset val="128"/>
    </font>
    <font>
      <vertAlign val="superscript"/>
      <sz val="8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sz val="11"/>
      <color rgb="FFFF0000"/>
      <name val="HG創英角ﾎﾟｯﾌﾟ体"/>
      <family val="3"/>
      <charset val="128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9"/>
      <name val="Noto Sans"/>
      <family val="2"/>
    </font>
    <font>
      <sz val="11"/>
      <color rgb="FF0000FF"/>
      <name val="HG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4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4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明朝"/>
        <charset val="128"/>
        <family val="1"/>
        <color rgb="FF000000"/>
        <sz val="11"/>
      </font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  <dxf>
      <font>
        <name val="明朝"/>
        <charset val="128"/>
        <family val="1"/>
        <color rgb="FFFFFF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19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62"/>
    <col collapsed="false" customWidth="true" hidden="false" outlineLevel="0" max="3" min="3" style="2" width="9.99"/>
    <col collapsed="false" customWidth="true" hidden="false" outlineLevel="0" max="4" min="4" style="1" width="3.24"/>
    <col collapsed="false" customWidth="true" hidden="false" outlineLevel="0" max="5" min="5" style="2" width="9.75"/>
    <col collapsed="false" customWidth="true" hidden="false" outlineLevel="0" max="6" min="6" style="1" width="3.49"/>
    <col collapsed="false" customWidth="true" hidden="false" outlineLevel="0" max="7" min="7" style="2" width="7.24"/>
    <col collapsed="false" customWidth="true" hidden="false" outlineLevel="0" max="8" min="8" style="1" width="3.49"/>
    <col collapsed="false" customWidth="true" hidden="false" outlineLevel="0" max="9" min="9" style="1" width="7.12"/>
    <col collapsed="false" customWidth="false" hidden="true" outlineLevel="0" max="10" min="10" style="1" width="8.99"/>
    <col collapsed="false" customWidth="true" hidden="true" outlineLevel="0" max="11" min="11" style="1" width="5.36"/>
    <col collapsed="false" customWidth="true" hidden="true" outlineLevel="0" max="12" min="12" style="1" width="5.87"/>
    <col collapsed="false" customWidth="false" hidden="true" outlineLevel="0" max="14" min="13" style="1" width="8.99"/>
    <col collapsed="false" customWidth="false" hidden="false" outlineLevel="0" max="18" min="15" style="1" width="8.99"/>
    <col collapsed="false" customWidth="true" hidden="false" outlineLevel="0" max="19" min="19" style="1" width="1.25"/>
    <col collapsed="false" customWidth="false" hidden="false" outlineLevel="0" max="21" min="20" style="1" width="8.99"/>
    <col collapsed="false" customWidth="true" hidden="false" outlineLevel="0" max="22" min="22" style="1" width="1.49"/>
    <col collapsed="false" customWidth="false" hidden="false" outlineLevel="0" max="26" min="23" style="1" width="8.99"/>
    <col collapsed="false" customWidth="true" hidden="false" outlineLevel="0" max="27" min="27" style="1" width="2.37"/>
    <col collapsed="false" customWidth="false" hidden="false" outlineLevel="0" max="28" min="28" style="3" width="8.99"/>
    <col collapsed="false" customWidth="false" hidden="false" outlineLevel="0" max="257" min="29" style="1" width="8.99"/>
  </cols>
  <sheetData>
    <row r="1" customFormat="false" ht="11.25" hidden="false" customHeight="true" outlineLevel="0" collapsed="false">
      <c r="B1" s="4" t="s">
        <v>0</v>
      </c>
      <c r="H1" s="5"/>
      <c r="I1" s="6"/>
      <c r="J1" s="7" t="s">
        <v>1</v>
      </c>
      <c r="K1" s="2" t="n">
        <f aca="false">IF(上水道テーブル!$H$2&gt;1,13,VLOOKUP($C$3,$J$2:$L$8,3,FALSE()))</f>
        <v>13</v>
      </c>
      <c r="L1" s="8" t="n">
        <v>1.1</v>
      </c>
      <c r="AA1" s="3"/>
      <c r="AB1" s="1"/>
    </row>
    <row r="2" customFormat="false" ht="11.25" hidden="false" customHeight="true" outlineLevel="0" collapsed="false">
      <c r="B2" s="9" t="s">
        <v>2</v>
      </c>
      <c r="C2" s="10"/>
      <c r="D2" s="11"/>
      <c r="E2" s="12" t="str">
        <f aca="false">IF($C$2="",$J$16,"")</f>
        <v>料金区分を選択してください。</v>
      </c>
      <c r="F2" s="12"/>
      <c r="G2" s="12"/>
      <c r="H2" s="12"/>
      <c r="J2" s="13" t="s">
        <v>3</v>
      </c>
      <c r="K2" s="14" t="n">
        <v>1</v>
      </c>
      <c r="L2" s="15" t="n">
        <v>13</v>
      </c>
      <c r="M2" s="2"/>
    </row>
    <row r="3" customFormat="false" ht="11.25" hidden="false" customHeight="true" outlineLevel="0" collapsed="false">
      <c r="B3" s="16" t="s">
        <v>1</v>
      </c>
      <c r="C3" s="17" t="s">
        <v>3</v>
      </c>
      <c r="D3" s="18"/>
      <c r="E3" s="19" t="str">
        <f aca="false">IF(OR($C$2=$J$10,$C$2=$J$14),$J$17,"")</f>
        <v/>
      </c>
      <c r="F3" s="19"/>
      <c r="G3" s="19"/>
      <c r="H3" s="19"/>
      <c r="J3" s="13" t="s">
        <v>4</v>
      </c>
      <c r="K3" s="14" t="n">
        <v>2</v>
      </c>
      <c r="L3" s="15" t="n">
        <v>25</v>
      </c>
      <c r="M3" s="2"/>
    </row>
    <row r="4" customFormat="false" ht="11.25" hidden="false" customHeight="true" outlineLevel="0" collapsed="false">
      <c r="B4" s="16" t="s">
        <v>5</v>
      </c>
      <c r="C4" s="20" t="n">
        <v>2</v>
      </c>
      <c r="D4" s="21" t="s">
        <v>6</v>
      </c>
      <c r="E4" s="19" t="str">
        <f aca="false">IF($C$2=$J$11,$J$18,"")</f>
        <v/>
      </c>
      <c r="F4" s="19"/>
      <c r="G4" s="19"/>
      <c r="H4" s="19"/>
      <c r="J4" s="13" t="s">
        <v>7</v>
      </c>
      <c r="K4" s="14" t="n">
        <v>3</v>
      </c>
      <c r="L4" s="15" t="n">
        <v>40</v>
      </c>
      <c r="M4" s="2"/>
    </row>
    <row r="5" customFormat="false" ht="11.25" hidden="false" customHeight="true" outlineLevel="0" collapsed="false">
      <c r="B5" s="16" t="s">
        <v>8</v>
      </c>
      <c r="C5" s="17" t="n">
        <v>0</v>
      </c>
      <c r="D5" s="21" t="s">
        <v>9</v>
      </c>
      <c r="E5" s="19" t="str">
        <f aca="false">+J19</f>
        <v>計算したい水量を入力してください。</v>
      </c>
      <c r="F5" s="19"/>
      <c r="G5" s="19"/>
      <c r="H5" s="19"/>
      <c r="J5" s="13" t="s">
        <v>10</v>
      </c>
      <c r="K5" s="14" t="n">
        <v>4</v>
      </c>
      <c r="L5" s="15" t="n">
        <v>50</v>
      </c>
      <c r="M5" s="2"/>
    </row>
    <row r="6" customFormat="false" ht="11.25" hidden="false" customHeight="true" outlineLevel="0" collapsed="false">
      <c r="B6" s="22" t="s">
        <v>11</v>
      </c>
      <c r="C6" s="23" t="s">
        <v>12</v>
      </c>
      <c r="D6" s="24"/>
      <c r="E6" s="25" t="s">
        <v>13</v>
      </c>
      <c r="F6" s="24"/>
      <c r="G6" s="26" t="s">
        <v>14</v>
      </c>
      <c r="H6" s="27"/>
      <c r="J6" s="13" t="s">
        <v>15</v>
      </c>
      <c r="K6" s="14" t="n">
        <v>5</v>
      </c>
      <c r="L6" s="15" t="n">
        <v>75</v>
      </c>
    </row>
    <row r="7" customFormat="false" ht="11.25" hidden="false" customHeight="true" outlineLevel="0" collapsed="false">
      <c r="B7" s="28" t="s">
        <v>16</v>
      </c>
      <c r="C7" s="29" t="e">
        <f aca="false">VLOOKUP($C$2,$J$10:$M$14,4,FALSE())</f>
        <v>#N/A</v>
      </c>
      <c r="D7" s="30" t="s">
        <v>17</v>
      </c>
      <c r="E7" s="29" t="e">
        <f aca="false">C7-G7</f>
        <v>#N/A</v>
      </c>
      <c r="F7" s="30" t="s">
        <v>17</v>
      </c>
      <c r="G7" s="31" t="e">
        <f aca="false">INT(C7*($L$1-1)/$L$1)</f>
        <v>#N/A</v>
      </c>
      <c r="H7" s="32" t="s">
        <v>17</v>
      </c>
      <c r="J7" s="13" t="s">
        <v>18</v>
      </c>
      <c r="K7" s="14" t="n">
        <v>6</v>
      </c>
      <c r="L7" s="15" t="n">
        <v>100</v>
      </c>
    </row>
    <row r="8" customFormat="false" ht="11.25" hidden="false" customHeight="true" outlineLevel="0" collapsed="false">
      <c r="B8" s="28" t="s">
        <v>19</v>
      </c>
      <c r="C8" s="29" t="e">
        <f aca="false">VLOOKUP($C$2,$J$10:$N$14,5,FALSE())</f>
        <v>#N/A</v>
      </c>
      <c r="D8" s="30" t="s">
        <v>17</v>
      </c>
      <c r="E8" s="29" t="e">
        <f aca="false">IF(ISNUMBER(C8),C8-G8,C8)</f>
        <v>#N/A</v>
      </c>
      <c r="F8" s="30" t="s">
        <v>17</v>
      </c>
      <c r="G8" s="31" t="e">
        <f aca="false">IF(ISNUMBER(C8),INT(C8*($L$1-1)/$L$1),C8)</f>
        <v>#N/A</v>
      </c>
      <c r="H8" s="32" t="s">
        <v>17</v>
      </c>
      <c r="J8" s="13" t="s">
        <v>20</v>
      </c>
      <c r="K8" s="14" t="n">
        <v>7</v>
      </c>
      <c r="L8" s="15" t="n">
        <v>150</v>
      </c>
    </row>
    <row r="9" customFormat="false" ht="11.25" hidden="false" customHeight="true" outlineLevel="0" collapsed="false">
      <c r="B9" s="33" t="s">
        <v>21</v>
      </c>
      <c r="C9" s="34" t="e">
        <f aca="false">SUM(C7:C8)</f>
        <v>#N/A</v>
      </c>
      <c r="D9" s="35" t="s">
        <v>17</v>
      </c>
      <c r="E9" s="34" t="e">
        <f aca="false">SUM(E7:E8)</f>
        <v>#N/A</v>
      </c>
      <c r="F9" s="35" t="s">
        <v>17</v>
      </c>
      <c r="G9" s="36" t="e">
        <f aca="false">SUM(G7:G8)</f>
        <v>#N/A</v>
      </c>
      <c r="H9" s="37" t="s">
        <v>17</v>
      </c>
      <c r="J9" s="13"/>
      <c r="K9" s="14"/>
      <c r="L9" s="15"/>
    </row>
    <row r="10" customFormat="false" ht="11.25" hidden="false" customHeight="true" outlineLevel="0" collapsed="false">
      <c r="J10" s="38" t="s">
        <v>22</v>
      </c>
      <c r="K10" s="14"/>
      <c r="L10" s="15"/>
      <c r="M10" s="6" t="n">
        <f aca="false">+上水道テーブル!$M$2</f>
        <v>631</v>
      </c>
      <c r="N10" s="6" t="n">
        <f aca="false">+下水道テーブル!$H$2</f>
        <v>639</v>
      </c>
    </row>
    <row r="11" customFormat="false" ht="11.25" hidden="false" customHeight="true" outlineLevel="0" collapsed="false">
      <c r="J11" s="39" t="s">
        <v>23</v>
      </c>
      <c r="K11" s="1" t="n">
        <v>9</v>
      </c>
      <c r="L11" s="1" t="n">
        <v>13</v>
      </c>
      <c r="M11" s="6" t="n">
        <f aca="false">+上水道テーブル!$M$2</f>
        <v>631</v>
      </c>
      <c r="N11" s="6" t="n">
        <f aca="false">+下水道テーブル!$H$2</f>
        <v>639</v>
      </c>
    </row>
    <row r="12" customFormat="false" ht="11.25" hidden="false" customHeight="true" outlineLevel="0" collapsed="false">
      <c r="J12" s="39" t="s">
        <v>24</v>
      </c>
      <c r="L12" s="1" t="n">
        <v>327</v>
      </c>
      <c r="M12" s="3" t="n">
        <f aca="false">+$C$5*L12</f>
        <v>0</v>
      </c>
      <c r="N12" s="6" t="n">
        <f aca="false">+下水道テーブル!$H$2</f>
        <v>639</v>
      </c>
    </row>
    <row r="13" customFormat="false" ht="11.25" hidden="false" customHeight="true" outlineLevel="0" collapsed="false">
      <c r="J13" s="39" t="s">
        <v>25</v>
      </c>
      <c r="L13" s="1" t="n">
        <v>327</v>
      </c>
      <c r="M13" s="3" t="n">
        <f aca="false">+$C$5*L13</f>
        <v>0</v>
      </c>
      <c r="N13" s="6" t="s">
        <v>26</v>
      </c>
    </row>
    <row r="14" customFormat="false" ht="11.25" hidden="false" customHeight="true" outlineLevel="0" collapsed="false">
      <c r="J14" s="39" t="s">
        <v>27</v>
      </c>
      <c r="L14" s="1" t="n">
        <v>71</v>
      </c>
      <c r="M14" s="3" t="n">
        <f aca="false">VLOOKUP($K$1,上水道テーブル!$B$4:$E$12,3)+L14*$C$5</f>
        <v>631</v>
      </c>
      <c r="N14" s="3" t="n">
        <f aca="false">+$C$5*18</f>
        <v>0</v>
      </c>
    </row>
    <row r="16" customFormat="false" ht="11.25" hidden="false" customHeight="true" outlineLevel="0" collapsed="false">
      <c r="J16" s="40" t="s">
        <v>28</v>
      </c>
    </row>
    <row r="17" customFormat="false" ht="11.25" hidden="false" customHeight="true" outlineLevel="0" collapsed="false">
      <c r="J17" s="41" t="s">
        <v>29</v>
      </c>
    </row>
    <row r="18" customFormat="false" ht="11.25" hidden="false" customHeight="true" outlineLevel="0" collapsed="false">
      <c r="J18" s="40" t="s">
        <v>30</v>
      </c>
    </row>
    <row r="19" customFormat="false" ht="11.25" hidden="false" customHeight="true" outlineLevel="0" collapsed="false">
      <c r="J19" s="40" t="s">
        <v>31</v>
      </c>
    </row>
  </sheetData>
  <sheetProtection sheet="true" password="cc69" objects="true" scenarios="true" selectLockedCells="true"/>
  <mergeCells count="4">
    <mergeCell ref="E2:H2"/>
    <mergeCell ref="E3:H3"/>
    <mergeCell ref="E4:H4"/>
    <mergeCell ref="E5:H5"/>
  </mergeCells>
  <conditionalFormatting sqref="C3:D3">
    <cfRule type="expression" priority="2" aboveAverage="0" equalAverage="0" bottom="0" percent="0" rank="0" text="" dxfId="0">
      <formula>$A$1=1</formula>
    </cfRule>
  </conditionalFormatting>
  <conditionalFormatting sqref="B4 D4">
    <cfRule type="expression" priority="3" aboveAverage="0" equalAverage="0" bottom="0" percent="0" rank="0" text="" dxfId="1">
      <formula>$C$2&lt;&gt;$J$11</formula>
    </cfRule>
  </conditionalFormatting>
  <conditionalFormatting sqref="C4">
    <cfRule type="expression" priority="4" aboveAverage="0" equalAverage="0" bottom="0" percent="0" rank="0" text="" dxfId="2">
      <formula>$C$2&lt;&gt;$J$11</formula>
    </cfRule>
  </conditionalFormatting>
  <conditionalFormatting sqref="B3:C3">
    <cfRule type="expression" priority="5" aboveAverage="0" equalAverage="0" bottom="0" percent="0" rank="0" text="" dxfId="3">
      <formula>OR($C$2=$J$11,$C$2=$J$12,$C$2=$J$13)</formula>
    </cfRule>
  </conditionalFormatting>
  <dataValidations count="5">
    <dataValidation allowBlank="false" error="水量は０以上の整数で入力してください。" errorStyle="stop" errorTitle="水量エラー" operator="greaterThanOrEqual" prompt="era-" promptTitle="水量CHECK" showDropDown="false" showErrorMessage="true" showInputMessage="false" sqref="C5" type="whole">
      <formula1>0</formula1>
      <formula2>0</formula2>
    </dataValidation>
    <dataValidation allowBlank="false" error="下水道認定水量は整数でお願いします。" errorStyle="stop" errorTitle="下水道認定水量エラー" operator="between" showDropDown="false" showErrorMessage="true" showInputMessage="false" sqref="G5" type="custom">
      <formula1>G5=INT(G5)</formula1>
      <formula2>0</formula2>
    </dataValidation>
    <dataValidation allowBlank="true" error="料金区分をドロップダウンリストから選択してください。" errorStyle="stop" errorTitle="料金区分エラー" operator="between" prompt="料金区分をドロップダウンリストから選択してください。" promptTitle="料金区分" showDropDown="false" showErrorMessage="true" showInputMessage="false" sqref="C2" type="list">
      <formula1>J10:J14</formula1>
      <formula2>0</formula2>
    </dataValidation>
    <dataValidation allowBlank="true" errorStyle="stop" operator="between" prompt="メーター口径を選択してください。" promptTitle="メーター口径選択" showDropDown="false" showErrorMessage="true" showInputMessage="false" sqref="C3" type="list">
      <formula1>$J$2:$J$8</formula1>
      <formula2>0</formula2>
    </dataValidation>
    <dataValidation allowBlank="false" error="連合栓の世帯数は2以上の整数を入力してください。" errorStyle="stop" errorTitle="連合栓世帯数エラー" operator="between" showDropDown="false" showErrorMessage="true" showInputMessage="false" sqref="C4" type="custom">
      <formula1>IF(C2=J11,IF(C4&gt;1,MOD(C4,1)=0),1)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1.87"/>
  </cols>
  <sheetData>
    <row r="1" customFormat="false" ht="13.5" hidden="false" customHeight="false" outlineLevel="0" collapsed="false">
      <c r="B1" s="42"/>
      <c r="C1" s="43"/>
      <c r="D1" s="43"/>
      <c r="E1" s="43"/>
      <c r="F1" s="43"/>
      <c r="G1" s="43"/>
      <c r="H1" s="44" t="n">
        <f aca="false">VLOOKUP(入力シート!$C$5,$H$4:$J$13,1)</f>
        <v>0</v>
      </c>
      <c r="I1" s="44" t="n">
        <f aca="false">VLOOKUP(入力シート!$C$5,$H$4:$J$13,2)</f>
        <v>0</v>
      </c>
      <c r="J1" s="44" t="n">
        <f aca="false">VLOOKUP(入力シート!$C$5,$H$4:$J$13,3)</f>
        <v>0</v>
      </c>
      <c r="K1" s="45"/>
      <c r="L1" s="44" t="n">
        <f aca="false">VLOOKUP(入力シート!$C$5,$L$4:$M$13,1)</f>
        <v>0</v>
      </c>
      <c r="M1" s="46" t="n">
        <f aca="false">VLOOKUP(入力シート!$C$5,$L$4:$M$13,2)</f>
        <v>631</v>
      </c>
    </row>
    <row r="2" customFormat="false" ht="13.5" hidden="false" customHeight="false" outlineLevel="0" collapsed="false">
      <c r="B2" s="47" t="s">
        <v>32</v>
      </c>
      <c r="C2" s="48"/>
      <c r="D2" s="49"/>
      <c r="E2" s="49"/>
      <c r="F2" s="48"/>
      <c r="G2" s="48"/>
      <c r="H2" s="50" t="n">
        <f aca="false">IF(入力シート!$C$2=入力シート!$J$11,入力シート!$C$4,1)</f>
        <v>1</v>
      </c>
      <c r="I2" s="50"/>
      <c r="J2" s="50"/>
      <c r="K2" s="51"/>
      <c r="L2" s="50"/>
      <c r="M2" s="52" t="n">
        <f aca="false">$M$1+(入力シート!$C$5-$L$1)*$J$1</f>
        <v>631</v>
      </c>
    </row>
    <row r="3" customFormat="false" ht="13.5" hidden="false" customHeight="false" outlineLevel="0" collapsed="false">
      <c r="B3" s="53" t="s">
        <v>33</v>
      </c>
      <c r="C3" s="54" t="s">
        <v>34</v>
      </c>
      <c r="D3" s="55" t="s">
        <v>35</v>
      </c>
      <c r="E3" s="56" t="s">
        <v>36</v>
      </c>
      <c r="F3" s="54"/>
      <c r="G3" s="57" t="s">
        <v>37</v>
      </c>
      <c r="H3" s="57"/>
      <c r="I3" s="54" t="s">
        <v>38</v>
      </c>
      <c r="J3" s="54" t="s">
        <v>38</v>
      </c>
      <c r="K3" s="54"/>
      <c r="L3" s="58"/>
      <c r="M3" s="59"/>
    </row>
    <row r="4" customFormat="false" ht="13.5" hidden="false" customHeight="false" outlineLevel="0" collapsed="false">
      <c r="B4" s="47" t="n">
        <v>13</v>
      </c>
      <c r="C4" s="54" t="n">
        <v>0</v>
      </c>
      <c r="D4" s="50" t="n">
        <v>631</v>
      </c>
      <c r="E4" s="60"/>
      <c r="F4" s="61"/>
      <c r="G4" s="54" t="n">
        <v>0</v>
      </c>
      <c r="H4" s="62" t="n">
        <v>0</v>
      </c>
      <c r="I4" s="51" t="n">
        <v>0</v>
      </c>
      <c r="J4" s="54" t="n">
        <v>0</v>
      </c>
      <c r="K4" s="54"/>
      <c r="L4" s="54" t="n">
        <f aca="false">G4</f>
        <v>0</v>
      </c>
      <c r="M4" s="59" t="n">
        <f aca="false">VLOOKUP(入力シート!$K$1,$B$4:$E$12,3)*上水道テーブル!$H$2</f>
        <v>631</v>
      </c>
    </row>
    <row r="5" customFormat="false" ht="13.5" hidden="false" customHeight="false" outlineLevel="0" collapsed="false">
      <c r="B5" s="47" t="n">
        <v>20</v>
      </c>
      <c r="C5" s="54" t="n">
        <v>0</v>
      </c>
      <c r="D5" s="50" t="n">
        <v>631</v>
      </c>
      <c r="E5" s="60"/>
      <c r="F5" s="61"/>
      <c r="G5" s="54" t="n">
        <f aca="false">VLOOKUP(入力シート!$K$1,$B$4:$D$11,2)</f>
        <v>0</v>
      </c>
      <c r="H5" s="62" t="n">
        <f aca="false">G5*上水道テーブル!$H$2+1</f>
        <v>1</v>
      </c>
      <c r="I5" s="51" t="n">
        <v>56</v>
      </c>
      <c r="J5" s="54" t="n">
        <f aca="false">IF(入力シート!$C$3&lt;40,I5,IF(VLOOKUP(入力シート!$K$1,$B$4:$E$12,4)&lt;I5,I5,VLOOKUP(入力シート!$K$1,$B$4:$E$12,4)))</f>
        <v>56</v>
      </c>
      <c r="K5" s="63"/>
      <c r="L5" s="54" t="n">
        <f aca="false">G5*上水道テーブル!$H$2</f>
        <v>0</v>
      </c>
      <c r="M5" s="59" t="n">
        <f aca="false">M4+J4*(H5-H4)</f>
        <v>631</v>
      </c>
      <c r="P5" s="54" t="n">
        <f aca="false">INT(I5/108*110)</f>
        <v>57</v>
      </c>
    </row>
    <row r="6" customFormat="false" ht="13.5" hidden="false" customHeight="false" outlineLevel="0" collapsed="false">
      <c r="B6" s="47" t="n">
        <v>25</v>
      </c>
      <c r="C6" s="54" t="n">
        <v>0</v>
      </c>
      <c r="D6" s="50" t="n">
        <v>1711</v>
      </c>
      <c r="E6" s="60"/>
      <c r="F6" s="61"/>
      <c r="G6" s="54" t="n">
        <v>5</v>
      </c>
      <c r="H6" s="62" t="n">
        <f aca="false">G6*上水道テーブル!$H$2+1</f>
        <v>6</v>
      </c>
      <c r="I6" s="51" t="n">
        <v>104</v>
      </c>
      <c r="J6" s="54" t="n">
        <f aca="false">IF(入力シート!$C$3&lt;40,I6,IF(VLOOKUP(入力シート!$K$1,$B$4:$E$12,4)&lt;I6,I6,VLOOKUP(入力シート!$K$1,$B$4:$E$12,4)))</f>
        <v>104</v>
      </c>
      <c r="K6" s="63"/>
      <c r="L6" s="54" t="n">
        <f aca="false">G6*上水道テーブル!$H$2</f>
        <v>5</v>
      </c>
      <c r="M6" s="59" t="n">
        <f aca="false">M5+J5*(H6-H5)</f>
        <v>911</v>
      </c>
      <c r="P6" s="54" t="n">
        <f aca="false">INT(I6/108*110)</f>
        <v>105</v>
      </c>
    </row>
    <row r="7" customFormat="false" ht="13.5" hidden="false" customHeight="false" outlineLevel="0" collapsed="false">
      <c r="B7" s="47" t="n">
        <v>40</v>
      </c>
      <c r="C7" s="54" t="n">
        <v>0</v>
      </c>
      <c r="D7" s="50" t="n">
        <v>4237</v>
      </c>
      <c r="E7" s="50" t="n">
        <f aca="false">+I10</f>
        <v>254</v>
      </c>
      <c r="F7" s="61"/>
      <c r="G7" s="54" t="n">
        <v>10</v>
      </c>
      <c r="H7" s="62" t="n">
        <f aca="false">G7*上水道テーブル!$H$2+1</f>
        <v>11</v>
      </c>
      <c r="I7" s="51" t="n">
        <v>146</v>
      </c>
      <c r="J7" s="54" t="n">
        <f aca="false">IF(入力シート!$C$3&lt;40,I7,IF(VLOOKUP(入力シート!$K$1,$B$4:$E$12,4)&lt;I7,I7,VLOOKUP(入力シート!$K$1,$B$4:$E$12,4)))</f>
        <v>146</v>
      </c>
      <c r="K7" s="63"/>
      <c r="L7" s="54" t="n">
        <f aca="false">G7*上水道テーブル!$H$2</f>
        <v>10</v>
      </c>
      <c r="M7" s="59" t="n">
        <f aca="false">M6+J6*(H7-H6)</f>
        <v>1431</v>
      </c>
      <c r="P7" s="54" t="n">
        <f aca="false">INT(I7/108*110)</f>
        <v>148</v>
      </c>
    </row>
    <row r="8" customFormat="false" ht="13.5" hidden="false" customHeight="false" outlineLevel="0" collapsed="false">
      <c r="B8" s="47" t="n">
        <v>50</v>
      </c>
      <c r="C8" s="54" t="n">
        <v>0</v>
      </c>
      <c r="D8" s="50" t="n">
        <v>10052</v>
      </c>
      <c r="E8" s="50" t="n">
        <f aca="false">+I11</f>
        <v>283</v>
      </c>
      <c r="F8" s="61"/>
      <c r="G8" s="54" t="n">
        <v>15</v>
      </c>
      <c r="H8" s="62" t="n">
        <f aca="false">G8*上水道テーブル!$H$2+1</f>
        <v>16</v>
      </c>
      <c r="I8" s="51" t="n">
        <v>176</v>
      </c>
      <c r="J8" s="54" t="n">
        <f aca="false">IF(入力シート!$C$3&lt;40,I8,IF(VLOOKUP(入力シート!$K$1,$B$4:$E$12,4)&lt;I8,I8,VLOOKUP(入力シート!$K$1,$B$4:$E$12,4)))</f>
        <v>176</v>
      </c>
      <c r="K8" s="63"/>
      <c r="L8" s="54" t="n">
        <f aca="false">G8*上水道テーブル!$H$2</f>
        <v>15</v>
      </c>
      <c r="M8" s="59" t="n">
        <f aca="false">M7+J7*(H8-H7)</f>
        <v>2161</v>
      </c>
      <c r="P8" s="54" t="n">
        <f aca="false">INT(I8/108*110)</f>
        <v>179</v>
      </c>
    </row>
    <row r="9" customFormat="false" ht="13.5" hidden="false" customHeight="false" outlineLevel="0" collapsed="false">
      <c r="B9" s="47" t="n">
        <v>75</v>
      </c>
      <c r="C9" s="54" t="n">
        <v>0</v>
      </c>
      <c r="D9" s="50" t="n">
        <v>22030</v>
      </c>
      <c r="E9" s="50" t="n">
        <f aca="false">+E8</f>
        <v>283</v>
      </c>
      <c r="F9" s="61"/>
      <c r="G9" s="54" t="n">
        <v>25</v>
      </c>
      <c r="H9" s="62" t="n">
        <f aca="false">G9*上水道テーブル!$H$2+1</f>
        <v>26</v>
      </c>
      <c r="I9" s="51" t="n">
        <v>218</v>
      </c>
      <c r="J9" s="54" t="n">
        <f aca="false">IF(入力シート!$C$3&lt;40,I9,IF(VLOOKUP(入力シート!$K$1,$B$4:$E$12,4)&lt;I9,I9,VLOOKUP(入力シート!$K$1,$B$4:$E$12,4)))</f>
        <v>218</v>
      </c>
      <c r="K9" s="63"/>
      <c r="L9" s="54" t="n">
        <f aca="false">G9*上水道テーブル!$H$2</f>
        <v>25</v>
      </c>
      <c r="M9" s="59" t="n">
        <f aca="false">M8+J8*(H9-H8)</f>
        <v>3921</v>
      </c>
      <c r="P9" s="54" t="n">
        <f aca="false">INT(I9/108*110)</f>
        <v>222</v>
      </c>
    </row>
    <row r="10" customFormat="false" ht="13.5" hidden="false" customHeight="false" outlineLevel="0" collapsed="false">
      <c r="B10" s="47" t="n">
        <v>100</v>
      </c>
      <c r="C10" s="54" t="n">
        <v>0</v>
      </c>
      <c r="D10" s="50" t="n">
        <v>58605</v>
      </c>
      <c r="E10" s="50" t="n">
        <f aca="false">+I12</f>
        <v>308</v>
      </c>
      <c r="F10" s="61"/>
      <c r="G10" s="54" t="n">
        <v>35</v>
      </c>
      <c r="H10" s="62" t="n">
        <f aca="false">G10*上水道テーブル!$H$2+1</f>
        <v>36</v>
      </c>
      <c r="I10" s="51" t="n">
        <v>254</v>
      </c>
      <c r="J10" s="54" t="n">
        <f aca="false">IF(入力シート!$C$3&lt;40,I10,IF(VLOOKUP(入力シート!$K$1,$B$4:$E$12,4)&lt;I10,I10,VLOOKUP(入力シート!$K$1,$B$4:$E$12,4)))</f>
        <v>254</v>
      </c>
      <c r="K10" s="63"/>
      <c r="L10" s="54" t="n">
        <f aca="false">G10*上水道テーブル!$H$2</f>
        <v>35</v>
      </c>
      <c r="M10" s="59" t="n">
        <f aca="false">M9+J9*(H10-H9)</f>
        <v>6101</v>
      </c>
      <c r="P10" s="54" t="n">
        <f aca="false">INT(I10/108*110)</f>
        <v>258</v>
      </c>
    </row>
    <row r="11" customFormat="false" ht="13.5" hidden="false" customHeight="false" outlineLevel="0" collapsed="false">
      <c r="B11" s="47" t="n">
        <v>150</v>
      </c>
      <c r="C11" s="54" t="n">
        <v>0</v>
      </c>
      <c r="D11" s="50" t="n">
        <v>105518</v>
      </c>
      <c r="E11" s="50" t="n">
        <f aca="false">+E10</f>
        <v>308</v>
      </c>
      <c r="F11" s="61"/>
      <c r="G11" s="54" t="n">
        <v>50</v>
      </c>
      <c r="H11" s="62" t="n">
        <f aca="false">G11*上水道テーブル!$H$2+1</f>
        <v>51</v>
      </c>
      <c r="I11" s="51" t="n">
        <v>283</v>
      </c>
      <c r="J11" s="54" t="n">
        <f aca="false">IF(入力シート!$C$3&lt;40,I11,IF(VLOOKUP(入力シート!$K$1,$B$4:$E$12,4)&lt;I11,I11,VLOOKUP(入力シート!$K$1,$B$4:$E$12,4)))</f>
        <v>283</v>
      </c>
      <c r="K11" s="63"/>
      <c r="L11" s="54" t="n">
        <f aca="false">G11*上水道テーブル!$H$2</f>
        <v>50</v>
      </c>
      <c r="M11" s="59" t="n">
        <f aca="false">M10+J10*(H11-H10)</f>
        <v>9911</v>
      </c>
      <c r="P11" s="54" t="n">
        <f aca="false">INT(I11/108*110)</f>
        <v>288</v>
      </c>
    </row>
    <row r="12" customFormat="false" ht="13.5" hidden="false" customHeight="false" outlineLevel="0" collapsed="false">
      <c r="B12" s="47"/>
      <c r="C12" s="54"/>
      <c r="D12" s="55"/>
      <c r="E12" s="55"/>
      <c r="F12" s="54"/>
      <c r="G12" s="54" t="n">
        <v>100</v>
      </c>
      <c r="H12" s="62" t="n">
        <f aca="false">G12*上水道テーブル!$H$2+1</f>
        <v>101</v>
      </c>
      <c r="I12" s="51" t="n">
        <v>308</v>
      </c>
      <c r="J12" s="54" t="n">
        <f aca="false">IF(入力シート!$C$3&lt;40,I12,IF(VLOOKUP(入力シート!$K$1,$B$4:$E$12,4)&lt;I12,I12,VLOOKUP(入力シート!$K$1,$B$4:$E$12,4)))</f>
        <v>308</v>
      </c>
      <c r="K12" s="63"/>
      <c r="L12" s="54" t="n">
        <f aca="false">G12*上水道テーブル!$H$2</f>
        <v>100</v>
      </c>
      <c r="M12" s="59" t="n">
        <f aca="false">M11+J11*(H12-H11)</f>
        <v>24061</v>
      </c>
      <c r="P12" s="54" t="n">
        <f aca="false">INT(I12/108*110)</f>
        <v>313</v>
      </c>
    </row>
    <row r="13" customFormat="false" ht="13.5" hidden="false" customHeight="false" outlineLevel="0" collapsed="false">
      <c r="B13" s="64"/>
      <c r="C13" s="65"/>
      <c r="D13" s="66"/>
      <c r="E13" s="66"/>
      <c r="F13" s="65"/>
      <c r="G13" s="65" t="n">
        <v>300</v>
      </c>
      <c r="H13" s="67" t="n">
        <f aca="false">G13*上水道テーブル!$H$2+1</f>
        <v>301</v>
      </c>
      <c r="I13" s="68" t="n">
        <v>327</v>
      </c>
      <c r="J13" s="65" t="n">
        <f aca="false">IF(入力シート!$C$3&lt;40,I13,IF(VLOOKUP(入力シート!$K$1,$B$4:$E$12,4)&lt;I13,I13,VLOOKUP(入力シート!$K$1,$B$4:$E$12,4)))</f>
        <v>327</v>
      </c>
      <c r="K13" s="69"/>
      <c r="L13" s="65" t="n">
        <f aca="false">G13*上水道テーブル!$H$2</f>
        <v>300</v>
      </c>
      <c r="M13" s="70" t="n">
        <f aca="false">M12+J12*(H13-H12)</f>
        <v>85661</v>
      </c>
      <c r="P13" s="54" t="n">
        <f aca="false">INT(I13/108*110)</f>
        <v>333</v>
      </c>
    </row>
  </sheetData>
  <sheetProtection sheet="true" password="cc5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71" width="8.99"/>
    <col collapsed="false" customWidth="true" hidden="false" outlineLevel="0" max="4" min="4" style="71" width="10.12"/>
    <col collapsed="false" customWidth="false" hidden="false" outlineLevel="0" max="6" min="5" style="71" width="8.99"/>
    <col collapsed="false" customWidth="true" hidden="false" outlineLevel="0" max="7" min="7" style="71" width="10.62"/>
    <col collapsed="false" customWidth="true" hidden="false" outlineLevel="0" max="8" min="8" style="71" width="15.12"/>
    <col collapsed="false" customWidth="false" hidden="false" outlineLevel="0" max="257" min="9" style="71" width="8.99"/>
  </cols>
  <sheetData>
    <row r="1" customFormat="false" ht="13.5" hidden="false" customHeight="false" outlineLevel="0" collapsed="false">
      <c r="B1" s="42"/>
      <c r="C1" s="43"/>
      <c r="D1" s="72" t="n">
        <f aca="false">VLOOKUP(入力シート!$C$5,$D$4:$E$11,1)</f>
        <v>0</v>
      </c>
      <c r="E1" s="72" t="n">
        <f aca="false">VLOOKUP(入力シート!C5,$D$4:$E$11,2)</f>
        <v>0</v>
      </c>
      <c r="F1" s="73"/>
      <c r="G1" s="72" t="n">
        <f aca="false">VLOOKUP(入力シート!$C$5,$G$4:$H$11,1)</f>
        <v>0</v>
      </c>
      <c r="H1" s="74" t="n">
        <f aca="false">VLOOKUP(入力シート!$C$5,$G$4:$H$11,2)</f>
        <v>639</v>
      </c>
    </row>
    <row r="2" customFormat="false" ht="13.5" hidden="false" customHeight="false" outlineLevel="0" collapsed="false">
      <c r="B2" s="47" t="s">
        <v>39</v>
      </c>
      <c r="C2" s="60"/>
      <c r="D2" s="60"/>
      <c r="E2" s="60"/>
      <c r="F2" s="54"/>
      <c r="G2" s="61"/>
      <c r="H2" s="75" t="n">
        <f aca="false">$H$1+(入力シート!$C$5-$G$1)*$E$1</f>
        <v>639</v>
      </c>
      <c r="I2" s="76"/>
    </row>
    <row r="3" customFormat="false" ht="13.5" hidden="false" customHeight="false" outlineLevel="0" collapsed="false">
      <c r="B3" s="53" t="s">
        <v>35</v>
      </c>
      <c r="C3" s="57" t="s">
        <v>37</v>
      </c>
      <c r="D3" s="57"/>
      <c r="E3" s="54" t="s">
        <v>38</v>
      </c>
      <c r="F3" s="54"/>
      <c r="G3" s="77"/>
      <c r="H3" s="59"/>
      <c r="I3" s="76"/>
    </row>
    <row r="4" customFormat="false" ht="13.5" hidden="false" customHeight="false" outlineLevel="0" collapsed="false">
      <c r="B4" s="78" t="n">
        <v>639</v>
      </c>
      <c r="C4" s="60" t="n">
        <v>0</v>
      </c>
      <c r="D4" s="60" t="n">
        <v>0</v>
      </c>
      <c r="E4" s="51" t="n">
        <v>0</v>
      </c>
      <c r="F4" s="54"/>
      <c r="G4" s="61" t="n">
        <f aca="false">C4</f>
        <v>0</v>
      </c>
      <c r="H4" s="59" t="n">
        <f aca="false">$B$4*上水道テーブル!$H$2</f>
        <v>639</v>
      </c>
      <c r="I4" s="76"/>
    </row>
    <row r="5" customFormat="false" ht="13.5" hidden="false" customHeight="false" outlineLevel="0" collapsed="false">
      <c r="B5" s="47"/>
      <c r="C5" s="60" t="n">
        <v>10</v>
      </c>
      <c r="D5" s="60" t="n">
        <f aca="false">C5*上水道テーブル!$H$2+1</f>
        <v>11</v>
      </c>
      <c r="E5" s="51" t="n">
        <v>85</v>
      </c>
      <c r="F5" s="54"/>
      <c r="G5" s="61" t="n">
        <f aca="false">C5*上水道テーブル!$H$2</f>
        <v>10</v>
      </c>
      <c r="H5" s="59" t="n">
        <f aca="false">H4+E4*(G5-G4)</f>
        <v>639</v>
      </c>
      <c r="I5" s="76"/>
    </row>
    <row r="6" customFormat="false" ht="13.5" hidden="false" customHeight="false" outlineLevel="0" collapsed="false">
      <c r="B6" s="47"/>
      <c r="C6" s="60" t="n">
        <v>30</v>
      </c>
      <c r="D6" s="60" t="n">
        <f aca="false">C6*上水道テーブル!$H$2+1</f>
        <v>31</v>
      </c>
      <c r="E6" s="51" t="n">
        <v>101</v>
      </c>
      <c r="F6" s="54"/>
      <c r="G6" s="61" t="n">
        <f aca="false">C6*上水道テーブル!$H$2</f>
        <v>30</v>
      </c>
      <c r="H6" s="59" t="n">
        <f aca="false">H5+E5*(G6-G5)</f>
        <v>2339</v>
      </c>
      <c r="I6" s="76"/>
    </row>
    <row r="7" customFormat="false" ht="13.5" hidden="false" customHeight="false" outlineLevel="0" collapsed="false">
      <c r="B7" s="47"/>
      <c r="C7" s="60" t="n">
        <v>50</v>
      </c>
      <c r="D7" s="60" t="n">
        <f aca="false">C7*上水道テーブル!$H$2+1</f>
        <v>51</v>
      </c>
      <c r="E7" s="51" t="n">
        <v>138</v>
      </c>
      <c r="F7" s="54"/>
      <c r="G7" s="61" t="n">
        <f aca="false">C7*上水道テーブル!$H$2</f>
        <v>50</v>
      </c>
      <c r="H7" s="59" t="n">
        <f aca="false">H6+E6*(G7-G6)</f>
        <v>4359</v>
      </c>
      <c r="I7" s="76"/>
    </row>
    <row r="8" customFormat="false" ht="13.5" hidden="false" customHeight="false" outlineLevel="0" collapsed="false">
      <c r="B8" s="47"/>
      <c r="C8" s="60" t="n">
        <v>100</v>
      </c>
      <c r="D8" s="60" t="n">
        <f aca="false">C8*上水道テーブル!$H$2+1</f>
        <v>101</v>
      </c>
      <c r="E8" s="51" t="n">
        <v>165</v>
      </c>
      <c r="F8" s="54"/>
      <c r="G8" s="61" t="n">
        <f aca="false">C8*上水道テーブル!$H$2</f>
        <v>100</v>
      </c>
      <c r="H8" s="59" t="n">
        <f aca="false">H7+E7*(G8-G7)</f>
        <v>11259</v>
      </c>
      <c r="I8" s="76"/>
    </row>
    <row r="9" customFormat="false" ht="13.5" hidden="false" customHeight="false" outlineLevel="0" collapsed="false">
      <c r="B9" s="47"/>
      <c r="C9" s="60" t="n">
        <v>300</v>
      </c>
      <c r="D9" s="60" t="n">
        <f aca="false">C9*上水道テーブル!$H$2+1</f>
        <v>301</v>
      </c>
      <c r="E9" s="51" t="n">
        <v>200</v>
      </c>
      <c r="F9" s="54"/>
      <c r="G9" s="61" t="n">
        <f aca="false">C9*上水道テーブル!$H$2</f>
        <v>300</v>
      </c>
      <c r="H9" s="59" t="n">
        <f aca="false">H8+E8*(G9-G8)</f>
        <v>44259</v>
      </c>
      <c r="I9" s="76"/>
    </row>
    <row r="10" customFormat="false" ht="13.5" hidden="false" customHeight="false" outlineLevel="0" collapsed="false">
      <c r="B10" s="47"/>
      <c r="C10" s="60" t="n">
        <v>1000</v>
      </c>
      <c r="D10" s="60" t="n">
        <f aca="false">C10*上水道テーブル!$H$2+1</f>
        <v>1001</v>
      </c>
      <c r="E10" s="51" t="n">
        <v>210</v>
      </c>
      <c r="F10" s="54"/>
      <c r="G10" s="61" t="n">
        <f aca="false">C10*上水道テーブル!$H$2</f>
        <v>1000</v>
      </c>
      <c r="H10" s="59" t="n">
        <f aca="false">H9+E9*(G10-G9)</f>
        <v>184259</v>
      </c>
      <c r="I10" s="76"/>
    </row>
    <row r="11" customFormat="false" ht="13.5" hidden="false" customHeight="false" outlineLevel="0" collapsed="false">
      <c r="B11" s="64"/>
      <c r="C11" s="79" t="n">
        <v>8000</v>
      </c>
      <c r="D11" s="79" t="n">
        <f aca="false">C11*上水道テーブル!$H$2+1</f>
        <v>8001</v>
      </c>
      <c r="E11" s="68" t="n">
        <v>220</v>
      </c>
      <c r="F11" s="65"/>
      <c r="G11" s="80" t="n">
        <f aca="false">C11*上水道テーブル!$H$2</f>
        <v>8000</v>
      </c>
      <c r="H11" s="70" t="n">
        <f aca="false">H10+E10*(G11-G10)</f>
        <v>1654259</v>
      </c>
      <c r="I11" s="76"/>
    </row>
    <row r="12" customFormat="false" ht="13.5" hidden="false" customHeight="false" outlineLevel="0" collapsed="false">
      <c r="B12" s="76"/>
      <c r="C12" s="76"/>
      <c r="D12" s="76"/>
      <c r="E12" s="76"/>
      <c r="F12" s="76"/>
      <c r="G12" s="61"/>
      <c r="H12" s="76"/>
      <c r="I12" s="76"/>
    </row>
    <row r="13" customFormat="false" ht="13.5" hidden="false" customHeight="false" outlineLevel="0" collapsed="false">
      <c r="B13" s="76"/>
      <c r="C13" s="76"/>
      <c r="D13" s="76"/>
      <c r="E13" s="76"/>
      <c r="F13" s="76"/>
      <c r="G13" s="61"/>
      <c r="H13" s="76"/>
      <c r="I13" s="76"/>
    </row>
  </sheetData>
  <sheetProtection sheet="true" password="cc59"/>
  <mergeCells count="1">
    <mergeCell ref="C3:D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8:26:38Z</dcterms:created>
  <dc:creator/>
  <dc:description/>
  <dc:language>en-US</dc:language>
  <cp:lastModifiedBy>gyomu04</cp:lastModifiedBy>
  <cp:lastPrinted>2019-06-28T01:07:03Z</cp:lastPrinted>
  <dcterms:modified xsi:type="dcterms:W3CDTF">2019-10-18T06:00:08Z</dcterms:modified>
  <cp:revision>0</cp:revision>
  <dc:subject/>
  <dc:title/>
</cp:coreProperties>
</file>