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表紙" sheetId="1" state="visible" r:id="rId2"/>
    <sheet name="機能要件書 " sheetId="2" state="visible" r:id="rId3"/>
  </sheets>
  <definedNames>
    <definedName function="false" hidden="false" localSheetId="1" name="_xlnm.Print_Area" vbProcedure="false">'機能要件書 '!$A$1:$I$334</definedName>
    <definedName function="false" hidden="false" localSheetId="1" name="_xlnm.Print_Titles" vbProcedure="false">'機能要件書 '!$5:$5</definedName>
    <definedName function="false" hidden="false" name="cr_workflow_pivotalfm__3________" vbProcedure="false">#REF!</definedName>
    <definedName function="false" hidden="false" name="DBI" vbProcedure="false">#REF!</definedName>
    <definedName function="false" hidden="false" name="あ" vbProcedure="false">#REF!</definedName>
    <definedName function="false" hidden="false" name="あああ" vbProcedure="false">#REF!</definedName>
    <definedName function="false" hidden="false" name="いち" vbProcedure="false">#REF!</definedName>
    <definedName function="false" hidden="false" name="ご" vbProcedure="false">#REF!</definedName>
    <definedName function="false" hidden="false" name="さん" vbProcedure="false">#REF!</definedName>
    <definedName function="false" hidden="false" name="しい" vbProcedure="false">#REF!</definedName>
    <definedName function="false" hidden="false" name="にい" vbProcedure="false">#REF!</definedName>
    <definedName function="false" hidden="false" name="ろく" vbProcedure="false">#REF!</definedName>
    <definedName function="false" hidden="false" name="テーブルリスト" vbProcedure="false">#REF!</definedName>
    <definedName function="false" hidden="false" name="フィールドリスト" vbProcedure="false">#REF!</definedName>
    <definedName function="false" hidden="false" name="ｎ" vbProcedure="false">#REF!</definedName>
    <definedName function="false" hidden="false" localSheetId="1" name="cr_workflow_pivotalfm__3________" vbProcedure="false">#REF!</definedName>
    <definedName function="false" hidden="false" localSheetId="1" name="DBI" vbProcedure="false">#REF!</definedName>
    <definedName function="false" hidden="false" localSheetId="1" name="あ" vbProcedure="false">#REF!</definedName>
    <definedName function="false" hidden="false" localSheetId="1" name="あああ" vbProcedure="false">#REF!</definedName>
    <definedName function="false" hidden="false" localSheetId="1" name="いち" vbProcedure="false">#REF!</definedName>
    <definedName function="false" hidden="false" localSheetId="1" name="ご" vbProcedure="false">#REF!</definedName>
    <definedName function="false" hidden="false" localSheetId="1" name="さん" vbProcedure="false">#REF!</definedName>
    <definedName function="false" hidden="false" localSheetId="1" name="しい" vbProcedure="false">#REF!</definedName>
    <definedName function="false" hidden="false" localSheetId="1" name="にい" vbProcedure="false">#REF!</definedName>
    <definedName function="false" hidden="false" localSheetId="1" name="ろく" vbProcedure="false">#REF!</definedName>
    <definedName function="false" hidden="false" localSheetId="1" name="テーブルリスト" vbProcedure="false">#REF!</definedName>
    <definedName function="false" hidden="false" localSheetId="1" name="フィールドリスト" vbProcedure="false">#REF!</definedName>
    <definedName function="false" hidden="false" localSheetId="1" name="ｎ"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435">
  <si>
    <r>
      <rPr>
        <sz val="16"/>
        <rFont val="Noto Sans"/>
        <family val="2"/>
      </rPr>
      <t xml:space="preserve">様式</t>
    </r>
    <r>
      <rPr>
        <sz val="16"/>
        <rFont val="HG丸ｺﾞｼｯｸM-PRO"/>
        <family val="3"/>
      </rPr>
      <t xml:space="preserve">5</t>
    </r>
    <r>
      <rPr>
        <sz val="16"/>
        <rFont val="Noto Sans"/>
        <family val="2"/>
      </rPr>
      <t xml:space="preserve">　機能要件・セキュリティ要件・運用保守要件確認書</t>
    </r>
  </si>
  <si>
    <t xml:space="preserve">重要度凡例</t>
  </si>
  <si>
    <t xml:space="preserve">重要度</t>
  </si>
  <si>
    <t xml:space="preserve">位置づけ</t>
  </si>
  <si>
    <t xml:space="preserve">◎</t>
  </si>
  <si>
    <t xml:space="preserve">標準機能で対応可能</t>
  </si>
  <si>
    <t xml:space="preserve">○</t>
  </si>
  <si>
    <t xml:space="preserve">代替機能又は無償カスタマイズで対応可能</t>
  </si>
  <si>
    <t xml:space="preserve">△</t>
  </si>
  <si>
    <t xml:space="preserve">有償カスタマイズ</t>
  </si>
  <si>
    <t xml:space="preserve">×</t>
  </si>
  <si>
    <t xml:space="preserve">対応不可</t>
  </si>
  <si>
    <t xml:space="preserve">様式５　機能要件・セキュリティ要件・運用保守要件確認書（機能等要求一覧）</t>
  </si>
  <si>
    <r>
      <rPr>
        <sz val="10"/>
        <color rgb="FF000000"/>
        <rFont val="Noto Sans"/>
        <family val="2"/>
      </rPr>
      <t xml:space="preserve">・標準機能で対応可能…◎
・代替機能又は無償カスタマイズで対応可能…〇　
・有償カスタマイズ…△
・対応不可…</t>
    </r>
    <r>
      <rPr>
        <sz val="10"/>
        <color rgb="FF000000"/>
        <rFont val="ＭＳ Ｐゴシック"/>
        <family val="3"/>
      </rPr>
      <t xml:space="preserve">×</t>
    </r>
  </si>
  <si>
    <t xml:space="preserve">№</t>
  </si>
  <si>
    <t xml:space="preserve">機能要件</t>
  </si>
  <si>
    <t xml:space="preserve">区分</t>
  </si>
  <si>
    <r>
      <rPr>
        <b val="true"/>
        <sz val="10"/>
        <rFont val="Noto Sans"/>
        <family val="2"/>
      </rPr>
      <t xml:space="preserve">対応可否
</t>
    </r>
    <r>
      <rPr>
        <b val="true"/>
        <sz val="8"/>
        <rFont val="Noto Sans"/>
        <family val="2"/>
      </rPr>
      <t xml:space="preserve">◎</t>
    </r>
    <r>
      <rPr>
        <b val="true"/>
        <sz val="8"/>
        <rFont val="ＭＳ Ｐゴシック"/>
        <family val="3"/>
      </rPr>
      <t xml:space="preserve">/○/△/×</t>
    </r>
  </si>
  <si>
    <t xml:space="preserve">備考（代替機能やカスタマイズ等の説明を記載）</t>
  </si>
  <si>
    <t xml:space="preserve">A</t>
  </si>
  <si>
    <t xml:space="preserve">基本条件</t>
  </si>
  <si>
    <r>
      <rPr>
        <sz val="11"/>
        <rFont val="Noto Sans"/>
        <family val="2"/>
      </rPr>
      <t xml:space="preserve">ハードウェア</t>
    </r>
    <r>
      <rPr>
        <sz val="11"/>
        <rFont val="ＭＳ Ｐゴシック"/>
        <family val="3"/>
      </rPr>
      <t xml:space="preserve">OS</t>
    </r>
    <r>
      <rPr>
        <sz val="11"/>
        <rFont val="Noto Sans"/>
        <family val="2"/>
      </rPr>
      <t xml:space="preserve">、ソフトウェア等のバージョンアップについては原則、無償で対応できること。</t>
    </r>
  </si>
  <si>
    <t xml:space="preserve">必須</t>
  </si>
  <si>
    <t xml:space="preserve">負荷分散、障害対策を考慮したシステム設計を行うこと。</t>
  </si>
  <si>
    <t xml:space="preserve">常時、システムログやトラフィックの収集および分析が行えること。</t>
  </si>
  <si>
    <t xml:space="preserve">５年間の利用期間に耐えうる機能及び機器を選定すること。</t>
  </si>
  <si>
    <t xml:space="preserve">B</t>
  </si>
  <si>
    <t xml:space="preserve">独自ネットワーク環境の構築</t>
  </si>
  <si>
    <r>
      <rPr>
        <sz val="11"/>
        <rFont val="Noto Sans"/>
        <family val="2"/>
      </rPr>
      <t xml:space="preserve">データセンター、本市クリーン推進課及び収集業者のシステム利用回線は</t>
    </r>
    <r>
      <rPr>
        <sz val="11"/>
        <rFont val="ＭＳ Ｐゴシック"/>
        <family val="3"/>
      </rPr>
      <t xml:space="preserve">VPN</t>
    </r>
    <r>
      <rPr>
        <sz val="11"/>
        <rFont val="Noto Sans"/>
        <family val="2"/>
      </rPr>
      <t xml:space="preserve">サービスを導入すること。</t>
    </r>
  </si>
  <si>
    <t xml:space="preserve">イーサネット専用回線と同等の回線帯域とし、伝送路の起点及び終点の接続用にイーサネットインターフェースが準備されていること。</t>
  </si>
  <si>
    <t xml:space="preserve">広域イーサネット網と同程度のセキュリティを確保すること。</t>
  </si>
  <si>
    <t xml:space="preserve">当該回線を利用する他のユーザーとの間で、データが物理的または論理的に分離された専用線相当の回線であること。</t>
  </si>
  <si>
    <r>
      <rPr>
        <sz val="11"/>
        <rFont val="Noto Sans"/>
        <family val="2"/>
      </rPr>
      <t xml:space="preserve">安定に稼働必要な要件を満たした</t>
    </r>
    <r>
      <rPr>
        <sz val="11"/>
        <rFont val="ＭＳ Ｐゴシック"/>
        <family val="3"/>
      </rPr>
      <t xml:space="preserve">VPN</t>
    </r>
    <r>
      <rPr>
        <sz val="11"/>
        <rFont val="Noto Sans"/>
        <family val="2"/>
      </rPr>
      <t xml:space="preserve">機器及び、スイッチングハブを用意、設置すること。</t>
    </r>
  </si>
  <si>
    <t xml:space="preserve">C</t>
  </si>
  <si>
    <t xml:space="preserve">利用制限等
</t>
  </si>
  <si>
    <t xml:space="preserve">C.1</t>
  </si>
  <si>
    <t xml:space="preserve">端末制限</t>
  </si>
  <si>
    <r>
      <rPr>
        <sz val="11"/>
        <rFont val="ＭＳ Ｐゴシック"/>
        <family val="3"/>
      </rPr>
      <t xml:space="preserve">IP</t>
    </r>
    <r>
      <rPr>
        <sz val="11"/>
        <rFont val="Noto Sans"/>
        <family val="2"/>
      </rPr>
      <t xml:space="preserve">アドレスや</t>
    </r>
    <r>
      <rPr>
        <sz val="11"/>
        <rFont val="ＭＳ Ｐゴシック"/>
        <family val="3"/>
      </rPr>
      <t xml:space="preserve">MAC</t>
    </r>
    <r>
      <rPr>
        <sz val="11"/>
        <rFont val="Noto Sans"/>
        <family val="2"/>
      </rPr>
      <t xml:space="preserve">アドレス等により、利用する端末のアクセス制限ができること。</t>
    </r>
  </si>
  <si>
    <t xml:space="preserve">C.2</t>
  </si>
  <si>
    <r>
      <rPr>
        <sz val="11"/>
        <rFont val="Noto Sans"/>
        <family val="2"/>
      </rPr>
      <t xml:space="preserve">職員等の利用における</t>
    </r>
    <r>
      <rPr>
        <sz val="11"/>
        <rFont val="ＭＳ Ｐゴシック"/>
        <family val="3"/>
      </rPr>
      <t xml:space="preserve">ID </t>
    </r>
    <r>
      <rPr>
        <sz val="11"/>
        <rFont val="Noto Sans"/>
        <family val="2"/>
      </rPr>
      <t xml:space="preserve">による権限設定</t>
    </r>
  </si>
  <si>
    <r>
      <rPr>
        <sz val="11"/>
        <rFont val="Noto Sans"/>
        <family val="2"/>
      </rPr>
      <t xml:space="preserve">職員等、システム利用者に付与する </t>
    </r>
    <r>
      <rPr>
        <sz val="11"/>
        <rFont val="ＭＳ Ｐゴシック"/>
        <family val="3"/>
      </rPr>
      <t xml:space="preserve">ID </t>
    </r>
    <r>
      <rPr>
        <sz val="11"/>
        <rFont val="Noto Sans"/>
        <family val="2"/>
      </rPr>
      <t xml:space="preserve">ごとに利用できる機能を設定できること。</t>
    </r>
  </si>
  <si>
    <r>
      <rPr>
        <sz val="11"/>
        <rFont val="ＭＳ Ｐゴシック"/>
        <family val="3"/>
      </rPr>
      <t xml:space="preserve">ID</t>
    </r>
    <r>
      <rPr>
        <sz val="11"/>
        <rFont val="Noto Sans"/>
        <family val="2"/>
      </rPr>
      <t xml:space="preserve">ごとに、粗大ごみのインターネット等申込の審査・受付に関する権限を付与できること。</t>
    </r>
  </si>
  <si>
    <r>
      <rPr>
        <sz val="11"/>
        <rFont val="ＭＳ Ｐゴシック"/>
        <family val="3"/>
      </rPr>
      <t xml:space="preserve">ID</t>
    </r>
    <r>
      <rPr>
        <sz val="11"/>
        <rFont val="Noto Sans"/>
        <family val="2"/>
      </rPr>
      <t xml:space="preserve">ごとに、受付情報の参照のみの権限設定ができること。</t>
    </r>
  </si>
  <si>
    <t xml:space="preserve">加点</t>
  </si>
  <si>
    <r>
      <rPr>
        <sz val="11"/>
        <rFont val="ＭＳ Ｐゴシック"/>
        <family val="3"/>
      </rPr>
      <t xml:space="preserve">ID</t>
    </r>
    <r>
      <rPr>
        <sz val="11"/>
        <rFont val="Noto Sans"/>
        <family val="2"/>
      </rPr>
      <t xml:space="preserve">ごとに、収集業務に必要な検索・収集伝票の出力・収集実績を入力・出力する権限を付与できること。</t>
    </r>
  </si>
  <si>
    <r>
      <rPr>
        <sz val="11"/>
        <rFont val="ＭＳ Ｐゴシック"/>
        <family val="3"/>
      </rPr>
      <t xml:space="preserve">ID</t>
    </r>
    <r>
      <rPr>
        <sz val="11"/>
        <rFont val="Noto Sans"/>
        <family val="2"/>
      </rPr>
      <t xml:space="preserve">ごとに、収集受付・実績情報の参照のみの権限設定ができること。</t>
    </r>
  </si>
  <si>
    <r>
      <rPr>
        <sz val="11"/>
        <rFont val="ＭＳ Ｐゴシック"/>
        <family val="3"/>
      </rPr>
      <t xml:space="preserve">ID</t>
    </r>
    <r>
      <rPr>
        <sz val="11"/>
        <rFont val="Noto Sans"/>
        <family val="2"/>
      </rPr>
      <t xml:space="preserve">ごとに、収集可能件数の登録・変更等の権限設定ができること。</t>
    </r>
  </si>
  <si>
    <r>
      <rPr>
        <sz val="11"/>
        <rFont val="ＭＳ Ｐゴシック"/>
        <family val="3"/>
      </rPr>
      <t xml:space="preserve">ID</t>
    </r>
    <r>
      <rPr>
        <sz val="11"/>
        <rFont val="Noto Sans"/>
        <family val="2"/>
      </rPr>
      <t xml:space="preserve">ごとに、統計資料の検索・出力に関する権限を付与できること。</t>
    </r>
  </si>
  <si>
    <r>
      <rPr>
        <sz val="11"/>
        <rFont val="ＭＳ Ｐゴシック"/>
        <family val="3"/>
      </rPr>
      <t xml:space="preserve">ID</t>
    </r>
    <r>
      <rPr>
        <sz val="11"/>
        <rFont val="Noto Sans"/>
        <family val="2"/>
      </rPr>
      <t xml:space="preserve">ごとに、システム利用者への</t>
    </r>
    <r>
      <rPr>
        <sz val="11"/>
        <rFont val="ＭＳ Ｐゴシック"/>
        <family val="3"/>
      </rPr>
      <t xml:space="preserve">ID</t>
    </r>
    <r>
      <rPr>
        <sz val="11"/>
        <rFont val="Noto Sans"/>
        <family val="2"/>
      </rPr>
      <t xml:space="preserve">発行及び利用可能権限を設定する権限を付与できること。</t>
    </r>
  </si>
  <si>
    <r>
      <rPr>
        <sz val="11"/>
        <rFont val="ＭＳ Ｐゴシック"/>
        <family val="3"/>
      </rPr>
      <t xml:space="preserve">ID</t>
    </r>
    <r>
      <rPr>
        <sz val="11"/>
        <rFont val="Noto Sans"/>
        <family val="2"/>
      </rPr>
      <t xml:space="preserve">ごとに、品目、地区等、各種マスタ登録の権限設定ができること。</t>
    </r>
  </si>
  <si>
    <r>
      <rPr>
        <sz val="11"/>
        <rFont val="ＭＳ Ｐゴシック"/>
        <family val="3"/>
      </rPr>
      <t xml:space="preserve">ID</t>
    </r>
    <r>
      <rPr>
        <sz val="11"/>
        <rFont val="Noto Sans"/>
        <family val="2"/>
      </rPr>
      <t xml:space="preserve">ごとに、地図の作図・削除、地図上に集積場所等を登録できる権限などの各種権限を設定する権限を付与できること。</t>
    </r>
  </si>
  <si>
    <t xml:space="preserve">D</t>
  </si>
  <si>
    <t xml:space="preserve">粗大ごみインターネット申込・受付機能</t>
  </si>
  <si>
    <t xml:space="preserve">D.1</t>
  </si>
  <si>
    <t xml:space="preserve">申込サイトの提供</t>
  </si>
  <si>
    <t xml:space="preserve">市民が一般的に利用するスマートフォンやパソコン、タブレット等を用いてインターネット経由で申し込みができる専用サイトを提供すること。</t>
  </si>
  <si>
    <t xml:space="preserve">D.2</t>
  </si>
  <si>
    <t xml:space="preserve">画面構成</t>
  </si>
  <si>
    <t xml:space="preserve">システム構築の過程で、画面遷移図などをもとにユーザーテストを実施し、必要な改善を施すこと。</t>
  </si>
  <si>
    <t xml:space="preserve">利用者は事前準備不要でマニュアル等に頼ることなく直感的に申込できること。</t>
  </si>
  <si>
    <t xml:space="preserve">粗大ごみの種目別に品目一覧情報が入力画面で参照できること。</t>
  </si>
  <si>
    <t xml:space="preserve">申込品目及び品目数に応じて適切な処理券枚数及び手数料が表示できること。</t>
  </si>
  <si>
    <t xml:space="preserve">品目によって選択時に内容説明や注意事項等を表示されるようにできること。</t>
  </si>
  <si>
    <t xml:space="preserve">申込品目に応じて注意事項確認や同意を求める画面を展開できること。</t>
  </si>
  <si>
    <t xml:space="preserve">本市が指示するバナーの表示及び内容の更新ができる</t>
  </si>
  <si>
    <t xml:space="preserve">D.3</t>
  </si>
  <si>
    <t xml:space="preserve">アクセシビリティ</t>
  </si>
  <si>
    <t xml:space="preserve">文字サイズの変更機能を有し、利用者が任意に「大」「中」「小」の文字サイズに切替可能であること。</t>
  </si>
  <si>
    <t xml:space="preserve">配色の変更機能を有し、利用者が任意に「黒色」「黄色」「青色」を基調とした配色に切替可能であること。</t>
  </si>
  <si>
    <t xml:space="preserve">英語・中国語（簡体字、繁体字）・韓国語に対応できること。</t>
  </si>
  <si>
    <t xml:space="preserve">D.4</t>
  </si>
  <si>
    <t xml:space="preserve">申込者情報の登録機能</t>
  </si>
  <si>
    <t xml:space="preserve">申込者情報の登録ができること。</t>
  </si>
  <si>
    <r>
      <rPr>
        <sz val="11"/>
        <rFont val="Noto Sans"/>
        <family val="2"/>
      </rPr>
      <t xml:space="preserve">登録前に申込者が入力したメールアドレスに登録用 </t>
    </r>
    <r>
      <rPr>
        <sz val="11"/>
        <rFont val="ＭＳ Ｐゴシック"/>
        <family val="3"/>
      </rPr>
      <t xml:space="preserve">URL </t>
    </r>
    <r>
      <rPr>
        <sz val="11"/>
        <rFont val="Noto Sans"/>
        <family val="2"/>
      </rPr>
      <t xml:space="preserve">を記載したメールを送信すること。もしくはメールアドレスの入力誤り防止のため、申込者が空メールを送信した後に送信元メールアドレスに登録用</t>
    </r>
    <r>
      <rPr>
        <sz val="11"/>
        <rFont val="ＭＳ Ｐゴシック"/>
        <family val="3"/>
      </rPr>
      <t xml:space="preserve">URL </t>
    </r>
    <r>
      <rPr>
        <sz val="11"/>
        <rFont val="Noto Sans"/>
        <family val="2"/>
      </rPr>
      <t xml:space="preserve">を記載したメールを送信すること。</t>
    </r>
  </si>
  <si>
    <r>
      <rPr>
        <sz val="11"/>
        <rFont val="Noto Sans"/>
        <family val="2"/>
      </rPr>
      <t xml:space="preserve">受信したメールに記載された登録用 </t>
    </r>
    <r>
      <rPr>
        <sz val="11"/>
        <rFont val="ＭＳ Ｐゴシック"/>
        <family val="3"/>
      </rPr>
      <t xml:space="preserve">URL </t>
    </r>
    <r>
      <rPr>
        <sz val="11"/>
        <rFont val="Noto Sans"/>
        <family val="2"/>
      </rPr>
      <t xml:space="preserve">にアクセスするとことで、申込者情報</t>
    </r>
    <r>
      <rPr>
        <sz val="11"/>
        <rFont val="ＭＳ Ｐゴシック"/>
        <family val="3"/>
      </rPr>
      <t xml:space="preserve">(</t>
    </r>
    <r>
      <rPr>
        <sz val="11"/>
        <rFont val="Noto Sans"/>
        <family val="2"/>
      </rPr>
      <t xml:space="preserve">電話番号、氏名、氏名カナ、郵便番号、住所、メールアドレス</t>
    </r>
    <r>
      <rPr>
        <sz val="11"/>
        <rFont val="ＭＳ Ｐゴシック"/>
        <family val="3"/>
      </rPr>
      <t xml:space="preserve">)</t>
    </r>
    <r>
      <rPr>
        <sz val="11"/>
        <rFont val="Noto Sans"/>
        <family val="2"/>
      </rPr>
      <t xml:space="preserve">が登録できること。</t>
    </r>
  </si>
  <si>
    <t xml:space="preserve">申込者の基本情報を過去のインターネット申込情報から呼び出し、入力された状態として表示すること。</t>
  </si>
  <si>
    <t xml:space="preserve">D.5</t>
  </si>
  <si>
    <t xml:space="preserve">申込登録・制限・確認機能</t>
  </si>
  <si>
    <t xml:space="preserve">申込者が受付内容のメールを送信後、本受付完了メールが自動通知されること。また本受付完了メールには、受付した内容及び受付番号が記載されること。
</t>
  </si>
  <si>
    <t xml:space="preserve">申込点数の上限を設定でき、上限を超えた場合はエラーとすること。</t>
  </si>
  <si>
    <r>
      <rPr>
        <sz val="11"/>
        <rFont val="Noto Sans"/>
        <family val="2"/>
      </rPr>
      <t xml:space="preserve">二重申込を防ぐため、申込済みの情報（</t>
    </r>
    <r>
      <rPr>
        <sz val="11"/>
        <rFont val="ＭＳ Ｐゴシック"/>
        <family val="3"/>
        <charset val="128"/>
      </rPr>
      <t xml:space="preserve">Chatbot</t>
    </r>
    <r>
      <rPr>
        <sz val="11"/>
        <rFont val="Noto Sans"/>
        <family val="2"/>
      </rPr>
      <t xml:space="preserve">申込・電話申込を含む）がある場合は、注意事項の表示ができること。</t>
    </r>
  </si>
  <si>
    <r>
      <rPr>
        <sz val="11"/>
        <rFont val="Noto Sans"/>
        <family val="2"/>
      </rPr>
      <t xml:space="preserve">申込済みの情報（</t>
    </r>
    <r>
      <rPr>
        <sz val="11"/>
        <rFont val="ＭＳ Ｐゴシック"/>
        <family val="3"/>
        <charset val="128"/>
      </rPr>
      <t xml:space="preserve">Chatbot</t>
    </r>
    <r>
      <rPr>
        <sz val="11"/>
        <rFont val="Noto Sans"/>
        <family val="2"/>
      </rPr>
      <t xml:space="preserve">申込・電話申込を含む）がある場合、申込済みの点数と合わせて収集可否の制限ができること。また、戸別に制限解除ができること。</t>
    </r>
  </si>
  <si>
    <t xml:space="preserve">住所の入力誤りを防ぐため、住所マスタに登録のない住所で申込登録された場合にはエラー又は注意事項の表示ができること。</t>
  </si>
  <si>
    <t xml:space="preserve">入力した住所が、住所マスタデータ上で「会社」「事業所」として登録されている場合はエラー又は電話問い合わせ案内の表示ができること。</t>
  </si>
  <si>
    <t xml:space="preserve">氏名に「会社」を含む場合はエラーとする等の任意のキーワード制限をかけることができること。</t>
  </si>
  <si>
    <t xml:space="preserve">「その他○○」の名称で登録した粗大ごみについては、補足（備考）欄等に別途名称又は形状等を入力することを必須にできること。</t>
  </si>
  <si>
    <t xml:space="preserve">インターネット申込の情報に誤り等を確認した場合には、本市職員で修正・削除ができること。</t>
  </si>
  <si>
    <r>
      <rPr>
        <sz val="11"/>
        <rFont val="Noto Sans"/>
        <family val="2"/>
      </rPr>
      <t xml:space="preserve">入力した住所から自動的に翌週から</t>
    </r>
    <r>
      <rPr>
        <sz val="11"/>
        <rFont val="ＭＳ Ｐゴシック"/>
        <family val="3"/>
      </rPr>
      <t xml:space="preserve">4</t>
    </r>
    <r>
      <rPr>
        <sz val="11"/>
        <rFont val="Noto Sans"/>
        <family val="2"/>
      </rPr>
      <t xml:space="preserve">週先の収集日がカレンダー又はプルダウン形式で表示され、選択できること。</t>
    </r>
  </si>
  <si>
    <t xml:space="preserve">収集日の前日には、申込者宛てに申込内容のメールが自動通知されること。</t>
  </si>
  <si>
    <t xml:space="preserve">D.6</t>
  </si>
  <si>
    <t xml:space="preserve">随時の通知機能</t>
  </si>
  <si>
    <t xml:space="preserve">台風接近による収集中止のお知らせ等、本市が作成した通知文（テンプレート）を申込者宛てにメールにて随時一斉送信できること。</t>
  </si>
  <si>
    <t xml:space="preserve">E</t>
  </si>
  <si>
    <r>
      <rPr>
        <sz val="11"/>
        <rFont val="Noto Sans"/>
        <family val="2"/>
      </rPr>
      <t xml:space="preserve">粗大ごみ</t>
    </r>
    <r>
      <rPr>
        <sz val="11"/>
        <rFont val="ＭＳ Ｐゴシック"/>
        <family val="3"/>
      </rPr>
      <t xml:space="preserve">Chatbot</t>
    </r>
    <r>
      <rPr>
        <sz val="11"/>
        <rFont val="Noto Sans"/>
        <family val="2"/>
      </rPr>
      <t xml:space="preserve">申込・受付機能</t>
    </r>
  </si>
  <si>
    <t xml:space="preserve">E.1</t>
  </si>
  <si>
    <t xml:space="preserve">E.2</t>
  </si>
  <si>
    <r>
      <rPr>
        <sz val="11"/>
        <rFont val="ＭＳ Ｐゴシック"/>
        <family val="3"/>
      </rPr>
      <t xml:space="preserve">Chatbot</t>
    </r>
    <r>
      <rPr>
        <sz val="11"/>
        <rFont val="Noto Sans"/>
        <family val="2"/>
      </rPr>
      <t xml:space="preserve">機能</t>
    </r>
  </si>
  <si>
    <r>
      <rPr>
        <sz val="11"/>
        <rFont val="Noto Sans"/>
        <family val="2"/>
      </rPr>
      <t xml:space="preserve">利用者からの質問に</t>
    </r>
    <r>
      <rPr>
        <sz val="11"/>
        <rFont val="ＭＳ Ｐゴシック"/>
        <family val="3"/>
      </rPr>
      <t xml:space="preserve">Chatbot</t>
    </r>
    <r>
      <rPr>
        <sz val="11"/>
        <rFont val="Noto Sans"/>
        <family val="2"/>
      </rPr>
      <t xml:space="preserve">形式で答え、ごみの種類が粗大ごみに該当する物であった場合は、当該サイトで収集申込の受付ができること。</t>
    </r>
  </si>
  <si>
    <r>
      <rPr>
        <sz val="11"/>
        <rFont val="Noto Sans"/>
        <family val="2"/>
      </rPr>
      <t xml:space="preserve">最初の</t>
    </r>
    <r>
      <rPr>
        <sz val="11"/>
        <rFont val="ＭＳ Ｐゴシック"/>
        <family val="3"/>
      </rPr>
      <t xml:space="preserve">Chatbot</t>
    </r>
    <r>
      <rPr>
        <sz val="11"/>
        <rFont val="Noto Sans"/>
        <family val="2"/>
      </rPr>
      <t xml:space="preserve">申込完了後、</t>
    </r>
    <r>
      <rPr>
        <sz val="11"/>
        <rFont val="ＭＳ Ｐゴシック"/>
        <family val="3"/>
      </rPr>
      <t xml:space="preserve">D.4</t>
    </r>
    <r>
      <rPr>
        <sz val="11"/>
        <rFont val="Noto Sans"/>
        <family val="2"/>
      </rPr>
      <t xml:space="preserve">と同様に申込者情報の登録ができること。</t>
    </r>
  </si>
  <si>
    <t xml:space="preserve">E.3</t>
  </si>
  <si>
    <r>
      <rPr>
        <sz val="11"/>
        <rFont val="ＭＳ Ｐゴシック"/>
        <family val="3"/>
      </rPr>
      <t xml:space="preserve">AI</t>
    </r>
    <r>
      <rPr>
        <sz val="11"/>
        <rFont val="Noto Sans"/>
        <family val="2"/>
      </rPr>
      <t xml:space="preserve">画像診断機能</t>
    </r>
  </si>
  <si>
    <t xml:space="preserve">利用者がスマートフォンやタブレット等で撮影した粗大ごみ等の写真をサイト内に添付することでごみの品目案内ができること。</t>
  </si>
  <si>
    <t xml:space="preserve">診断にて一致させる品目の精査を本市と相談しながら実施すること</t>
  </si>
  <si>
    <t xml:space="preserve">E.4</t>
  </si>
  <si>
    <t xml:space="preserve">E.5</t>
  </si>
  <si>
    <t xml:space="preserve">E.6</t>
  </si>
  <si>
    <t xml:space="preserve">二重申込を防ぐため、申込済みの情報（インターネット申込・電話申込を含む）がある場合は、注意事項の表示ができること。</t>
  </si>
  <si>
    <t xml:space="preserve">申込済みの情報（インターネット申込・電話申込を含む）がある場合、申込済みの点数と合わせて収集可否の制限ができること。また、戸別に制限解除ができること。</t>
  </si>
  <si>
    <r>
      <rPr>
        <sz val="11"/>
        <rFont val="Noto Sans"/>
        <family val="2"/>
      </rPr>
      <t xml:space="preserve">入力した住所から自動的に翌週から</t>
    </r>
    <r>
      <rPr>
        <sz val="11"/>
        <rFont val="ＭＳ Ｐゴシック"/>
        <family val="3"/>
      </rPr>
      <t xml:space="preserve">4</t>
    </r>
    <r>
      <rPr>
        <sz val="11"/>
        <rFont val="Noto Sans"/>
        <family val="2"/>
      </rPr>
      <t xml:space="preserve">週先の収集日まで選択案内を行うこと。</t>
    </r>
  </si>
  <si>
    <t xml:space="preserve">E.7</t>
  </si>
  <si>
    <t xml:space="preserve">F</t>
  </si>
  <si>
    <t xml:space="preserve">キャッシュレス決済機能</t>
  </si>
  <si>
    <r>
      <rPr>
        <sz val="11"/>
        <rFont val="Noto Sans"/>
        <family val="2"/>
      </rPr>
      <t xml:space="preserve">粗大ごみ収集のインターネット申込及び</t>
    </r>
    <r>
      <rPr>
        <sz val="11"/>
        <rFont val="ＭＳ Ｐゴシック"/>
        <family val="3"/>
      </rPr>
      <t xml:space="preserve">Chatbot</t>
    </r>
    <r>
      <rPr>
        <sz val="11"/>
        <rFont val="Noto Sans"/>
        <family val="2"/>
      </rPr>
      <t xml:space="preserve">申込完了時には、手数料の支払いについてキャッシュレス決済を選択できること。</t>
    </r>
  </si>
  <si>
    <r>
      <rPr>
        <sz val="11"/>
        <rFont val="Noto Sans"/>
        <family val="2"/>
      </rPr>
      <t xml:space="preserve">キャッシュレス決済の種類は、クレジットカードと</t>
    </r>
    <r>
      <rPr>
        <sz val="11"/>
        <rFont val="ＭＳ Ｐゴシック"/>
        <family val="3"/>
      </rPr>
      <t xml:space="preserve">PayPay</t>
    </r>
    <r>
      <rPr>
        <sz val="11"/>
        <rFont val="Noto Sans"/>
        <family val="2"/>
      </rPr>
      <t xml:space="preserve">等の国内シェア率の高い電子マネー</t>
    </r>
    <r>
      <rPr>
        <sz val="11"/>
        <rFont val="ＭＳ Ｐゴシック"/>
        <family val="3"/>
      </rPr>
      <t xml:space="preserve">1</t>
    </r>
    <r>
      <rPr>
        <sz val="11"/>
        <rFont val="Noto Sans"/>
        <family val="2"/>
      </rPr>
      <t xml:space="preserve">種を必須とし、必要に応じて追加等ができること。</t>
    </r>
  </si>
  <si>
    <t xml:space="preserve">粗大ごみ収集の申込完了及びキャッシュレス決済の手続完了後においても、何らかの理由により収集できなかった物については、返金処理ができること。</t>
  </si>
  <si>
    <t xml:space="preserve">G</t>
  </si>
  <si>
    <t xml:space="preserve">粗大ごみ電話申込・受付機能</t>
  </si>
  <si>
    <t xml:space="preserve">G.1</t>
  </si>
  <si>
    <t xml:space="preserve">一つの電話受付画面に必要な情報がすべて含まれるように構成されていること。</t>
  </si>
  <si>
    <t xml:space="preserve">粗大ごみ受付中に地図情報と受付業務レイヤを表示しながら受付できること。</t>
  </si>
  <si>
    <t xml:space="preserve">電話受付の担当者が都度マニュアル等に頼ることなく直感的に操作しやすいこと。</t>
  </si>
  <si>
    <t xml:space="preserve">一度システムにログインすればログイン状態を保持でき、再度のログインが不要となること。</t>
  </si>
  <si>
    <t xml:space="preserve">受付画面のレイアウトは本市と協議のうえ、調整できること。</t>
  </si>
  <si>
    <t xml:space="preserve">G.2</t>
  </si>
  <si>
    <t xml:space="preserve">申込情報登録機能</t>
  </si>
  <si>
    <t xml:space="preserve">粗大ごみの排出者として、電話番号、氏名、氏名カナ、住所、備考情報を登録できること。</t>
  </si>
  <si>
    <r>
      <rPr>
        <sz val="11"/>
        <rFont val="Noto Sans"/>
        <family val="2"/>
      </rPr>
      <t xml:space="preserve">同一の電話番号で過去に申込・受付情報（インターネット及び</t>
    </r>
    <r>
      <rPr>
        <sz val="11"/>
        <rFont val="ＭＳ Ｐゴシック"/>
        <family val="3"/>
      </rPr>
      <t xml:space="preserve">Chatbot</t>
    </r>
    <r>
      <rPr>
        <sz val="11"/>
        <rFont val="Noto Sans"/>
        <family val="2"/>
      </rPr>
      <t xml:space="preserve">を含む）が存在する場合は、その情報一覧を表示し、選択することで登録データを呼び出しできること。</t>
    </r>
  </si>
  <si>
    <t xml:space="preserve">申込点数の制限ができること。</t>
  </si>
  <si>
    <t xml:space="preserve">必要に応じて申込点数の制限解除ができること。</t>
  </si>
  <si>
    <t xml:space="preserve">住所リストから住所を選択、又は直接住所を入力後、住所を確定することにより電子地図上の該当住宅を表示し、自動的にマーキングすること。</t>
  </si>
  <si>
    <t xml:space="preserve">自動的に住宅地図に付されたマーキングはマウス操作で移動・削除ができること。</t>
  </si>
  <si>
    <t xml:space="preserve">電子地図上に標記された建物名称等の情報取り込みができること。または、コピー＆ペーストができること。</t>
  </si>
  <si>
    <t xml:space="preserve">電子地図上の任意の場所に排出場所マークを付けることができること。</t>
  </si>
  <si>
    <t xml:space="preserve">排出場所（マーク）の登録情報は、次回以降も自動的に表示されること。</t>
  </si>
  <si>
    <t xml:space="preserve">排出場所マークは、マウス操作で移動・削除ができること。</t>
  </si>
  <si>
    <t xml:space="preserve">受付担当者のみで共有できる特記事項が入力でき、一度登録することで次回以降の申込時に自動表示させ、消去・修正も可能で収集伝票には出力しないこと。</t>
  </si>
  <si>
    <t xml:space="preserve">排出時に関する不変の特記事項が入力でき、一度登録すると次回以降の申込時に自動表示させ、消去・修正も可能で収集伝票に出力されること。</t>
  </si>
  <si>
    <t xml:space="preserve">一回の受付・排出のみに関わる特記事項が入力でき、次回以降の申込には引継がれず、消去・修正も可能で収集伝票に出力されること。</t>
  </si>
  <si>
    <t xml:space="preserve">集合住宅の集積場所マークは集積場所の形状により異なるマークを登録できること。</t>
  </si>
  <si>
    <t xml:space="preserve">地図上に予め登録されたごみ集積所（マーク）を排出場所に指定した場合に、マークが重ならないようにできること。</t>
  </si>
  <si>
    <t xml:space="preserve">申込の受付完了時に受付番号を自動発番されること。</t>
  </si>
  <si>
    <t xml:space="preserve">受付番号は、本市が指定する法則に基づき発番できること。</t>
  </si>
  <si>
    <t xml:space="preserve">受付時に、受付日、受付担当者は自動で記録されること。</t>
  </si>
  <si>
    <r>
      <rPr>
        <sz val="11"/>
        <rFont val="Noto Sans"/>
        <family val="2"/>
      </rPr>
      <t xml:space="preserve">粗大ごみ品目は、分類・種類別一覧による検索や、カナによる</t>
    </r>
    <r>
      <rPr>
        <sz val="11"/>
        <rFont val="ＭＳ Ｐゴシック"/>
        <family val="3"/>
      </rPr>
      <t xml:space="preserve">50</t>
    </r>
    <r>
      <rPr>
        <sz val="11"/>
        <rFont val="Noto Sans"/>
        <family val="2"/>
      </rPr>
      <t xml:space="preserve">音検索ができること。</t>
    </r>
  </si>
  <si>
    <t xml:space="preserve">品目一覧にない該当のない粗大ごみについては、「その他家具・家電」等の名称を使用できること。</t>
  </si>
  <si>
    <t xml:space="preserve">粗大ごみ収集申込者の基本情報（電話番号、氏名（カナ）、住所、排出場所、特記事項等）は、自動的に受付履歴データベースに登録されること。</t>
  </si>
  <si>
    <t xml:space="preserve">G.3</t>
  </si>
  <si>
    <t xml:space="preserve">受付情報の検索・呼び出し機能</t>
  </si>
  <si>
    <t xml:space="preserve">受付番号による検索・呼び出しができること。</t>
  </si>
  <si>
    <t xml:space="preserve">電話番号による検索・呼び出しができること。</t>
  </si>
  <si>
    <t xml:space="preserve">氏名（カナ）による検索・呼び出し（絞り込み表示）ができること。</t>
  </si>
  <si>
    <t xml:space="preserve">住所による検索・呼び出し（絞り込み表示）ができること。</t>
  </si>
  <si>
    <r>
      <rPr>
        <sz val="11"/>
        <rFont val="Noto Sans"/>
        <family val="2"/>
      </rPr>
      <t xml:space="preserve">「</t>
    </r>
    <r>
      <rPr>
        <sz val="11"/>
        <rFont val="ＭＳ Ｐゴシック"/>
        <family val="3"/>
      </rPr>
      <t xml:space="preserve">Q </t>
    </r>
    <r>
      <rPr>
        <sz val="11"/>
        <rFont val="Noto Sans"/>
        <family val="2"/>
      </rPr>
      <t xml:space="preserve">アシスト収集受付機能」に登録情報のある市民からの申込については、ポップアップ等により「アシスト収集登録者」である旨の表示ができること。</t>
    </r>
  </si>
  <si>
    <t xml:space="preserve">G.4</t>
  </si>
  <si>
    <t xml:space="preserve">受付情報の変更・取消機能</t>
  </si>
  <si>
    <t xml:space="preserve">呼び出した受付情報は、申込者情報を含め全ての情報を変更できること。</t>
  </si>
  <si>
    <t xml:space="preserve">変更前後のデータ（修正日時、変更前の申込内容、担当者等）を共に保存でき、表示・印刷できること。</t>
  </si>
  <si>
    <t xml:space="preserve">変更履歴を時系列で一覧表示・選択できること。</t>
  </si>
  <si>
    <t xml:space="preserve">データの取消は物理的削除ではなく、取消データとして保存・表示できること。</t>
  </si>
  <si>
    <t xml:space="preserve">取消データは、伝票として検索、表示、印刷ができること。</t>
  </si>
  <si>
    <t xml:space="preserve">G.5</t>
  </si>
  <si>
    <t xml:space="preserve">収集手数料表示機能</t>
  </si>
  <si>
    <t xml:space="preserve">申込品目と個数に応じて、粗大ごみ処理券の種類・枚数・金額が自動計算・表示されること。</t>
  </si>
  <si>
    <t xml:space="preserve">申込品目の変更に対して、粗大ごみ処理券の種類・枚数・金額を自動で再計算・表示できること。</t>
  </si>
  <si>
    <t xml:space="preserve">G.6</t>
  </si>
  <si>
    <t xml:space="preserve">収集日設定・表示機能</t>
  </si>
  <si>
    <r>
      <rPr>
        <sz val="11"/>
        <rFont val="Noto Sans"/>
        <family val="2"/>
      </rPr>
      <t xml:space="preserve">入力した住所から自動的に直近の収集日を表示し、カレンダー又はプルダウン形式で</t>
    </r>
    <r>
      <rPr>
        <sz val="11"/>
        <rFont val="ＭＳ Ｐゴシック"/>
        <family val="3"/>
      </rPr>
      <t xml:space="preserve">4</t>
    </r>
    <r>
      <rPr>
        <sz val="11"/>
        <rFont val="Noto Sans"/>
        <family val="2"/>
      </rPr>
      <t xml:space="preserve">週先まで変更できること。</t>
    </r>
  </si>
  <si>
    <t xml:space="preserve">同一電話番号からの申込品目数について、収集日ごと自動計算し、受付可能残数を表示、制限・管理できること。</t>
  </si>
  <si>
    <t xml:space="preserve">G.7</t>
  </si>
  <si>
    <t xml:space="preserve">収集スケジュール管理機能</t>
  </si>
  <si>
    <t xml:space="preserve">収集曜日・収集エリアごとに収集可能品目数を予め設定できること。</t>
  </si>
  <si>
    <t xml:space="preserve">設定した収集可能品目数を超えた場合、受付機能を自動的に制限できること。</t>
  </si>
  <si>
    <t xml:space="preserve">予め設定した収集可能品目数は、受付可能期間において変更できること。</t>
  </si>
  <si>
    <r>
      <rPr>
        <sz val="11"/>
        <rFont val="ＭＳ Ｐゴシック"/>
        <family val="3"/>
      </rPr>
      <t xml:space="preserve">No.117</t>
    </r>
    <r>
      <rPr>
        <sz val="11"/>
        <rFont val="Noto Sans"/>
        <family val="2"/>
      </rPr>
      <t xml:space="preserve">の収集制限に関わらず、強制的に日付を指定して受付することもできること。</t>
    </r>
  </si>
  <si>
    <t xml:space="preserve">G.8</t>
  </si>
  <si>
    <r>
      <rPr>
        <sz val="11"/>
        <rFont val="Noto Sans"/>
        <family val="2"/>
      </rPr>
      <t xml:space="preserve">台風接近による収集中止のお知らせ等、本市が作成した通知文（テンプレート）を</t>
    </r>
    <r>
      <rPr>
        <sz val="11"/>
        <rFont val="ＭＳ Ｐゴシック"/>
        <family val="3"/>
      </rPr>
      <t xml:space="preserve">SMS</t>
    </r>
    <r>
      <rPr>
        <sz val="11"/>
        <rFont val="Noto Sans"/>
        <family val="2"/>
      </rPr>
      <t xml:space="preserve">にて申込者宛てに随時一斉送信できること。</t>
    </r>
  </si>
  <si>
    <t xml:space="preserve">G.9</t>
  </si>
  <si>
    <t xml:space="preserve">その他</t>
  </si>
  <si>
    <t xml:space="preserve">適正処理困難物処理券の販売店について、処理券の種類別に地図登録・修正・検索・表示ができること。</t>
  </si>
  <si>
    <t xml:space="preserve">H</t>
  </si>
  <si>
    <t xml:space="preserve">粗大ごみ収集業務管理機能</t>
  </si>
  <si>
    <t xml:space="preserve">H.1</t>
  </si>
  <si>
    <t xml:space="preserve">システムによる収集業務内容の検索・確認、実績登録等機能</t>
  </si>
  <si>
    <t xml:space="preserve">申込内容を条件指定して抽出し、一覧で表示・確認できること。</t>
  </si>
  <si>
    <t xml:space="preserve">収集日による抽出、一覧の表示・確認、収集伝票の一括出力ができること。</t>
  </si>
  <si>
    <t xml:space="preserve">種類別・品目別による抽出、一覧の表示・確認ができること。</t>
  </si>
  <si>
    <t xml:space="preserve">複数項目を同時に条件指定し、申込内容を抽出、一覧の表示・確認ができること。</t>
  </si>
  <si>
    <t xml:space="preserve">収集予定状況一覧（収集担当業者別、収集日別、収集エリア別）を表示・確認、収集伝票の一括出力ができること。</t>
  </si>
  <si>
    <t xml:space="preserve">収集実績別一覧（収集済一覧、未収集一覧）を表示・確認、伝票出力できること。</t>
  </si>
  <si>
    <t xml:space="preserve">収集完了データの登録が容易に行えること。</t>
  </si>
  <si>
    <t xml:space="preserve">未収集、残置など、収集予定と結果が異なるものは、その理由・状況の入力が可能なこと。</t>
  </si>
  <si>
    <t xml:space="preserve">未収集等の理由については、予め登録した一覧から選択し、登録できること。</t>
  </si>
  <si>
    <t xml:space="preserve">収集予定のとおり完了したデータを一括完了登録できること。</t>
  </si>
  <si>
    <t xml:space="preserve">指定した収集予定場所（排出場所マーク）全てを地図上に表示した地図を出力できること。</t>
  </si>
  <si>
    <r>
      <rPr>
        <sz val="11"/>
        <rFont val="Noto Sans"/>
        <family val="2"/>
      </rPr>
      <t xml:space="preserve">「</t>
    </r>
    <r>
      <rPr>
        <sz val="11"/>
        <rFont val="ＭＳ Ｐゴシック"/>
        <family val="3"/>
      </rPr>
      <t xml:space="preserve">G.3</t>
    </r>
    <r>
      <rPr>
        <sz val="11"/>
        <rFont val="Noto Sans"/>
        <family val="2"/>
      </rPr>
      <t xml:space="preserve">　受付情報の検索・呼び出し機能」と同様の条件で出力対象を検索できること。</t>
    </r>
  </si>
  <si>
    <t xml:space="preserve">収集経路案内図として出力できるよう自動縮尺できること。</t>
  </si>
  <si>
    <t xml:space="preserve">収集経路案内図の出力は用紙の縦・横ともに対応できること。</t>
  </si>
  <si>
    <t xml:space="preserve">出力する地図上の収集予定場所に、受付番号を表示できること。</t>
  </si>
  <si>
    <r>
      <rPr>
        <sz val="11"/>
        <rFont val="ＭＳ Ｐゴシック"/>
        <family val="3"/>
      </rPr>
      <t xml:space="preserve">1/1500</t>
    </r>
    <r>
      <rPr>
        <sz val="11"/>
        <rFont val="Noto Sans"/>
        <family val="2"/>
      </rPr>
      <t xml:space="preserve">等、指定した縮尺にて複数枚での分割出力ができること。</t>
    </r>
  </si>
  <si>
    <t xml:space="preserve">収集伝票のレイアウトは本市と協議のうえ、調整できること。</t>
  </si>
  <si>
    <t xml:space="preserve">H.2</t>
  </si>
  <si>
    <t xml:space="preserve">タブレット端末による収集業務内容の検索・確認、実績登録等機能</t>
  </si>
  <si>
    <t xml:space="preserve">タブレット端末の画面サイズ１０インチ以上に対応すること。</t>
  </si>
  <si>
    <t xml:space="preserve">タブレット端末は、常時スムーズな動作を可能にする物とすること。</t>
  </si>
  <si>
    <t xml:space="preserve">タブレット端末は、防水・耐熱性を備え日々の屋外での使用に耐えうる物とすること。</t>
  </si>
  <si>
    <t xml:space="preserve">タブレット端末から収集当日の対象を一覧で表示・確認できること。</t>
  </si>
  <si>
    <t xml:space="preserve">一覧に表示された収集対象をタップ（端末画面をタッチすること）すると申込詳細情報の照会画面へ遷移できること。</t>
  </si>
  <si>
    <t xml:space="preserve">地図の表示ができ、住宅地図上に収集対象の場所をピン表示できること。ピン表示された収集対象をタップすると申込情報を表示できること。</t>
  </si>
  <si>
    <t xml:space="preserve">地図の表示ができ、住宅地図の拡大・縮小ができること。</t>
  </si>
  <si>
    <t xml:space="preserve">地図上に表示された、収集予定場所（排出場所マーク）アイコンとタップすると、申込詳細情報の照会画面へ遷移できること。</t>
  </si>
  <si>
    <t xml:space="preserve">地図に効率的な収集ルートが表示されること。</t>
  </si>
  <si>
    <t xml:space="preserve">収集完了の実績が登録ができること。</t>
  </si>
  <si>
    <t xml:space="preserve">一部収集、未収集の実績登録ができること。</t>
  </si>
  <si>
    <t xml:space="preserve">一部収集、未収集については、その理由・状況の入力が可能なこと。</t>
  </si>
  <si>
    <t xml:space="preserve">登録された収集実績は、即座に市のシステム端末に反映され、進捗状況が確認できること。また、市のシステム端末から編集も可能であること。</t>
  </si>
  <si>
    <t xml:space="preserve">収集実績登録前の受付情報については、受付情報の変更を可能とし、変更した際にはタブレット端末に変更内容が反映されること。</t>
  </si>
  <si>
    <t xml:space="preserve">タブレット端末で排出物・排出場所等の写真撮影ができ、即座に本市システムへ反映・情報共有できること。</t>
  </si>
  <si>
    <t xml:space="preserve">通信状況が不安定な場合においても、申込情報の参照と収集実績入力ができる仕組みであること。</t>
  </si>
  <si>
    <t xml:space="preserve">H.3</t>
  </si>
  <si>
    <t xml:space="preserve">タブレット端末のセキュリティ機能</t>
  </si>
  <si>
    <t xml:space="preserve">システムデータベースへのアクセスについては、ログイン認証を必要とするなど、不正アクセスを防ぐための設定を行うこと。</t>
  </si>
  <si>
    <t xml:space="preserve">紛失・盗難に対する備えとして、遠隔にてアプリやデータの削除もしくは利用不可等の処理が可能であること。</t>
  </si>
  <si>
    <r>
      <rPr>
        <sz val="11"/>
        <rFont val="Noto Sans"/>
        <family val="2"/>
      </rPr>
      <t xml:space="preserve">タブレット起動時には</t>
    </r>
    <r>
      <rPr>
        <sz val="11"/>
        <rFont val="ＭＳ Ｐゴシック"/>
        <family val="3"/>
      </rPr>
      <t xml:space="preserve">ID/</t>
    </r>
    <r>
      <rPr>
        <sz val="11"/>
        <rFont val="Noto Sans"/>
        <family val="2"/>
      </rPr>
      <t xml:space="preserve">パスワードの入力や</t>
    </r>
    <r>
      <rPr>
        <sz val="11"/>
        <rFont val="ＭＳ Ｐゴシック"/>
        <family val="3"/>
      </rPr>
      <t xml:space="preserve">PIN</t>
    </r>
    <r>
      <rPr>
        <sz val="11"/>
        <rFont val="Noto Sans"/>
        <family val="2"/>
      </rPr>
      <t xml:space="preserve">コードの入力などのセキュリティを施すこと。</t>
    </r>
  </si>
  <si>
    <t xml:space="preserve">申込者の氏名、シメイ、電話番号の個人情報は、通常時はマスクされており、必要に応じパスワードを入力して表示するよう、配慮されていること。</t>
  </si>
  <si>
    <t xml:space="preserve">I</t>
  </si>
  <si>
    <t xml:space="preserve">その他受付等業務機能</t>
  </si>
  <si>
    <t xml:space="preserve">I.1</t>
  </si>
  <si>
    <t xml:space="preserve">各受付業務中に地図情報と各受付業務レイヤを表示しながら受付できること。</t>
  </si>
  <si>
    <t xml:space="preserve">I.2</t>
  </si>
  <si>
    <t xml:space="preserve">登録情報の検索・呼び出し機能</t>
  </si>
  <si>
    <t xml:space="preserve">各受付業務で登録された情報について、項目別に検索・呼び出しができること。</t>
  </si>
  <si>
    <t xml:space="preserve">受付業務ごとに本市が指定した項目において、絞り込み検索・表示ができること。</t>
  </si>
  <si>
    <t xml:space="preserve">I.3</t>
  </si>
  <si>
    <t xml:space="preserve">排出場所（門口・ステーション）設定機能</t>
  </si>
  <si>
    <t xml:space="preserve">ごみ排出場所の登録・変更・削除ができ、該当地点の地図をスムーズに表示し、地図上にマークを登録・移動等できること。</t>
  </si>
  <si>
    <t xml:space="preserve">I.4</t>
  </si>
  <si>
    <t xml:space="preserve">陳情（苦情）受付機能</t>
  </si>
  <si>
    <t xml:space="preserve">市民等からのごみに関する陳情・苦情の内容を登録（記録）・検索・変更ができ、該当地点の地図をスムーズに表示し、地図上にマークを登録・移動等できること。</t>
  </si>
  <si>
    <t xml:space="preserve">現場対応・調査等の経過及び結果の登録（記録）及び修正ができること。</t>
  </si>
  <si>
    <r>
      <rPr>
        <sz val="11"/>
        <rFont val="Noto Sans"/>
        <family val="2"/>
      </rPr>
      <t xml:space="preserve">対応等の結果について、</t>
    </r>
    <r>
      <rPr>
        <sz val="11"/>
        <rFont val="ＭＳ Ｐゴシック"/>
        <family val="3"/>
      </rPr>
      <t xml:space="preserve">No.173</t>
    </r>
    <r>
      <rPr>
        <sz val="11"/>
        <rFont val="Noto Sans"/>
        <family val="2"/>
      </rPr>
      <t xml:space="preserve">の記録と別に、本市が指定する結果区分を選択式で登録・変更できること。</t>
    </r>
  </si>
  <si>
    <t xml:space="preserve">現場対応において、ごみ回収があった場合に、ごみの種類をプルダウン式等で選択し、種類別に回収量の登録ができること。</t>
  </si>
  <si>
    <r>
      <rPr>
        <sz val="11"/>
        <rFont val="Noto Sans"/>
        <family val="2"/>
      </rPr>
      <t xml:space="preserve">現場対応において、不法投棄等防止にかかる看板の設置があった場合には、看板</t>
    </r>
    <r>
      <rPr>
        <sz val="11"/>
        <rFont val="ＭＳ Ｐゴシック"/>
        <family val="3"/>
      </rPr>
      <t xml:space="preserve">No</t>
    </r>
    <r>
      <rPr>
        <sz val="11"/>
        <rFont val="Noto Sans"/>
        <family val="2"/>
      </rPr>
      <t xml:space="preserve">を自動発番のうえ、</t>
    </r>
    <r>
      <rPr>
        <sz val="11"/>
        <rFont val="ＭＳ Ｐゴシック"/>
        <family val="3"/>
      </rPr>
      <t xml:space="preserve">No.172</t>
    </r>
    <r>
      <rPr>
        <sz val="11"/>
        <rFont val="Noto Sans"/>
        <family val="2"/>
      </rPr>
      <t xml:space="preserve">のマークと重ならないように地図上に表示できること。</t>
    </r>
  </si>
  <si>
    <t xml:space="preserve">I.5</t>
  </si>
  <si>
    <t xml:space="preserve">草木ごみ・スプリング入り製品持込受付機能</t>
  </si>
  <si>
    <t xml:space="preserve">草木ごみの発生場所及び家庭から排出されたスプリング入り製品について、住所検索により該当場所の地図をスムーズに表示し、地図上にマークを登録・移動等できること。</t>
  </si>
  <si>
    <t xml:space="preserve">地図上のマークと受付情報を連動して登録・変更・取消ができること。</t>
  </si>
  <si>
    <t xml:space="preserve">過去に申込履歴がある市民等については、電話番号から直近の受付情報を呼び出しできること。</t>
  </si>
  <si>
    <r>
      <rPr>
        <sz val="11"/>
        <rFont val="Noto Sans"/>
        <family val="2"/>
      </rPr>
      <t xml:space="preserve">受付時の必須情報は、「排出場所（住所）」「持込者の氏名」「電話番号」「持込日」「持ち込む車両の車種及び</t>
    </r>
    <r>
      <rPr>
        <sz val="11"/>
        <rFont val="ＭＳ Ｐゴシック"/>
        <family val="3"/>
      </rPr>
      <t xml:space="preserve">No</t>
    </r>
    <r>
      <rPr>
        <sz val="11"/>
        <rFont val="Noto Sans"/>
        <family val="2"/>
      </rPr>
      <t xml:space="preserve">」「持込予定回数」とし、未入力箇所についてはエラー表示すること。また、必須項目であることを示す印等を付すこと。</t>
    </r>
  </si>
  <si>
    <t xml:space="preserve">入力必須情報の他、持込者と依頼者（排出場所・建物の所有者等）が異なる場合の依頼者の氏名・住所、備考を任意入力できること。</t>
  </si>
  <si>
    <t xml:space="preserve">受付完了時に受付番号が自動発番されること。</t>
  </si>
  <si>
    <t xml:space="preserve">持込物が草木ごみの場合、登録する発生場所（住所）に「自宅の敷地、自宅の周辺、その他（任意入力）」を選択及び入力できること。</t>
  </si>
  <si>
    <t xml:space="preserve">持込物がスプリング入り製品の場合は、「マットレス、ソファ、その他（任意入力）、持込点数」を選択及び入力できること。</t>
  </si>
  <si>
    <r>
      <rPr>
        <sz val="11"/>
        <rFont val="ＭＳ Ｐゴシック"/>
        <family val="3"/>
      </rPr>
      <t xml:space="preserve">No.180</t>
    </r>
    <r>
      <rPr>
        <sz val="11"/>
        <rFont val="Noto Sans"/>
        <family val="2"/>
      </rPr>
      <t xml:space="preserve">の車種の登録については、「軽トラ・トラック・ミニバン・その他（任意入力）」を選択及び入力できること。</t>
    </r>
  </si>
  <si>
    <r>
      <rPr>
        <sz val="11"/>
        <rFont val="ＭＳ Ｐゴシック"/>
        <family val="3"/>
      </rPr>
      <t xml:space="preserve">No.180</t>
    </r>
    <r>
      <rPr>
        <sz val="11"/>
        <rFont val="Noto Sans"/>
        <family val="2"/>
      </rPr>
      <t xml:space="preserve">の車両</t>
    </r>
    <r>
      <rPr>
        <sz val="11"/>
        <rFont val="ＭＳ Ｐゴシック"/>
        <family val="3"/>
      </rPr>
      <t xml:space="preserve">No</t>
    </r>
    <r>
      <rPr>
        <sz val="11"/>
        <rFont val="Noto Sans"/>
        <family val="2"/>
      </rPr>
      <t xml:space="preserve">の登録については、「地域名：〇〇、分類：〇〇、記号：〇、番号：〇○○○」等のフォーマットを作成するなど、入力を容易にすること。</t>
    </r>
  </si>
  <si>
    <t xml:space="preserve">I.6</t>
  </si>
  <si>
    <t xml:space="preserve">死犬猫等（死獣）収集受付機能</t>
  </si>
  <si>
    <t xml:space="preserve">電子地図に国道・県道・港湾道路を色分けする等により区別できるよう表示すること。</t>
  </si>
  <si>
    <t xml:space="preserve">死犬描の収集場所について、住所検索により該当場所の地図をスムーズに表示し、地図上にマークを登録・移動等できること。</t>
  </si>
  <si>
    <t xml:space="preserve">受付時に、受付日時、受付担当者は自動で記録されること。</t>
  </si>
  <si>
    <t xml:space="preserve">受付時の必須情報は、「収集場所（住所入力）」入力住所から「○ｍ程度」「死獣の種類」「通報者の氏名（姓のみ可）」「電話番号」とし、未入力箇所についてはエラー表示すること。また、必須項目であることを示す印等を付すこと。</t>
  </si>
  <si>
    <t xml:space="preserve">入力必須情報の他、備考の任意入力ができること。</t>
  </si>
  <si>
    <t xml:space="preserve">I.7</t>
  </si>
  <si>
    <t xml:space="preserve">ボランティア清掃ごみ収集受付機能</t>
  </si>
  <si>
    <t xml:space="preserve">ボランティア清掃ごみの収集場所について、住所検索により該当場所の地図をスムーズに表示し、地図上にマークを登録・移動等できること。</t>
  </si>
  <si>
    <t xml:space="preserve">過去に申込履歴があるボランティア団体等については、名称又は電話番号から直近の受付情報を呼び出しできること。</t>
  </si>
  <si>
    <t xml:space="preserve">受付時の必須情報は、「団体名称」「連絡者」「電話番号」「収集場所（住所）」「清掃日」とし、未入力箇所についてはエラー表示すること。また、必須項目であることを示す印等を付すこと。</t>
  </si>
  <si>
    <t xml:space="preserve">収集場所（ごみ集積場所）が複数ある場合は、地図上に数字マークを登録でき、マークごとにごみの種別、予定量、場所の補足説明等を入力・登録ができること。</t>
  </si>
  <si>
    <t xml:space="preserve">清掃日の登録は、カレンダーで表示し、選択できること。</t>
  </si>
  <si>
    <t xml:space="preserve">収集対応の結果について、本市が指定する結果区分（「収集完了」「中止」「延期」等）を選択式で登録・変更できること。</t>
  </si>
  <si>
    <t xml:space="preserve">収集日の登録を、カレンダーで表示し、選択できること。</t>
  </si>
  <si>
    <t xml:space="preserve">収集対応者について、本市が指定する区分（「直営」「○○社（委託）」等）を選択式で登録・変更できること。</t>
  </si>
  <si>
    <t xml:space="preserve">収集したごみの種類をプルダウン式等で選択し、種類別に回収量の登録ができること。</t>
  </si>
  <si>
    <t xml:space="preserve">収集受付、対応結果に関し、備考の任意入力ができること。</t>
  </si>
  <si>
    <t xml:space="preserve">I.8</t>
  </si>
  <si>
    <t xml:space="preserve">アシスト収集受付等機能</t>
  </si>
  <si>
    <t xml:space="preserve">アシスト収集申請者の登録・変更・削除ができ、該当地点の地図をスムーズに表示し、地図上に受付番号が表示できること。</t>
  </si>
  <si>
    <t xml:space="preserve">受付時の必須情報は、本人の「氏名」「カナ」「性別」「住所」「生年月日（年齢自動表示）」「電話番号」、介護支援等関係者の「氏名」「カナ」「電話番号」とし、未入力箇所についてはエラー表示すること。また、必須項目であることを示す印等を付すこと。</t>
  </si>
  <si>
    <t xml:space="preserve">受付完了時に、本市が指定する法則に基づき発番できること。また、手入力による附番も可能であること。</t>
  </si>
  <si>
    <t xml:space="preserve">受付後、利用開始までに確認、登録を必須とする情報については、「区分（高齢、障がい、その他）」「状態（要介護○級、障害○級等）」「申請理由」等の対象条件や、ごみの「種別（通常、粗大、多量）」「排出場所（玄関先、玄関内）」「収集時声掛け（毎回、ごみがないとき、不要）」等の収集情報など、本市が指定する項目とし、未入力箇所があるときは、利用開始をエラーとすること。また、必須項目であることを示す印等を付すこと。</t>
  </si>
  <si>
    <r>
      <rPr>
        <sz val="11"/>
        <rFont val="ＭＳ Ｐゴシック"/>
        <family val="3"/>
      </rPr>
      <t xml:space="preserve">No.212</t>
    </r>
    <r>
      <rPr>
        <sz val="11"/>
        <rFont val="Noto Sans"/>
        <family val="2"/>
      </rPr>
      <t xml:space="preserve">で指定する項目について、「区分（高齢、障がい、その他）」「排出場所（玄関先、玄関内）」「収集時声掛け（毎回、ごみがないとき、不要）」を選択式、「状態（要介護○級、障害○級等）」「申請理由」を入力式とするなど、項目ごとに本市が指定する方式で登録が可能であること。</t>
    </r>
  </si>
  <si>
    <t xml:space="preserve">アシスト収集利用開始に関する機能として、「調査日」「開始決裁日」「開始日」の登録が、カレンダーで表示し、選択できること。また、「収集日程」の情報を、「毎週○曜日」「午前・午後」のプルダウン式等で選択し、登録できること。</t>
  </si>
  <si>
    <t xml:space="preserve">収集員に共有するための特記事項の任意入力ができること。</t>
  </si>
  <si>
    <r>
      <rPr>
        <sz val="11"/>
        <rFont val="ＭＳ Ｐゴシック"/>
        <family val="3"/>
      </rPr>
      <t xml:space="preserve">No.209</t>
    </r>
    <r>
      <rPr>
        <sz val="11"/>
        <rFont val="Noto Sans"/>
        <family val="2"/>
      </rPr>
      <t xml:space="preserve">～</t>
    </r>
    <r>
      <rPr>
        <sz val="11"/>
        <rFont val="ＭＳ Ｐゴシック"/>
        <family val="3"/>
      </rPr>
      <t xml:space="preserve">215</t>
    </r>
    <r>
      <rPr>
        <sz val="11"/>
        <rFont val="Noto Sans"/>
        <family val="2"/>
      </rPr>
      <t xml:space="preserve">の項目の他、交渉の記録・履歴等を任意で入力でき、保存できること。</t>
    </r>
  </si>
  <si>
    <t xml:space="preserve">アシスト収集の受付登録者は、地図上に受付番号が青色（本市との調整で変更可）で表示されること。</t>
  </si>
  <si>
    <t xml:space="preserve">休止日が入力された登録者は、地図上に受付番号が赤色（本市との調整で変更可）で表示されること。</t>
  </si>
  <si>
    <t xml:space="preserve">終了日が入力された登録者は、地図上に受付番号が灰色（本市との調整で変更可）で表示されること。</t>
  </si>
  <si>
    <r>
      <rPr>
        <sz val="11"/>
        <rFont val="Noto Sans"/>
        <family val="2"/>
      </rPr>
      <t xml:space="preserve">本市が指定するアシスト収集の受付登録者情報については、</t>
    </r>
    <r>
      <rPr>
        <sz val="11"/>
        <rFont val="ＭＳ Ｐゴシック"/>
        <family val="3"/>
      </rPr>
      <t xml:space="preserve">Excel</t>
    </r>
    <r>
      <rPr>
        <sz val="11"/>
        <rFont val="Noto Sans"/>
        <family val="2"/>
      </rPr>
      <t xml:space="preserve">形式で印刷することができること。</t>
    </r>
  </si>
  <si>
    <t xml:space="preserve">J</t>
  </si>
  <si>
    <t xml:space="preserve">タブレット端末による、陳情（苦情）受付業務、ボランティア清掃ごみ収集受付業務、アシスト収集業務の検索・確認、実績登録等機能</t>
  </si>
  <si>
    <r>
      <rPr>
        <sz val="11"/>
        <rFont val="ＭＳ Ｐゴシック"/>
        <family val="3"/>
      </rPr>
      <t xml:space="preserve">No.214</t>
    </r>
    <r>
      <rPr>
        <sz val="11"/>
        <rFont val="Noto Sans"/>
        <family val="2"/>
      </rPr>
      <t xml:space="preserve">で登録した「○曜日」「午前・午後」の情報から収集当日の対象を一覧で表示・確認できること。</t>
    </r>
  </si>
  <si>
    <t xml:space="preserve">未収集の実績登録ができること。</t>
  </si>
  <si>
    <t xml:space="preserve">未収集については、その理由・状況の入力が可能なこと。</t>
  </si>
  <si>
    <t xml:space="preserve">実績登録を行った時間が即座に市のシステム端末に反映され、管理できること。</t>
  </si>
  <si>
    <t xml:space="preserve">登録された収集実績は、即座に市のシステム端末に反映され、進捗状況が確認できること。</t>
  </si>
  <si>
    <t xml:space="preserve">K</t>
  </si>
  <si>
    <t xml:space="preserve">統計管理機能</t>
  </si>
  <si>
    <t xml:space="preserve">K.1</t>
  </si>
  <si>
    <t xml:space="preserve">各受付業務の統計管理機能</t>
  </si>
  <si>
    <t xml:space="preserve">管理機能として、各業務の受付機能や収集機能で登録された台帳管理及び各種データの統計情報の取得・印刷が可能であること。</t>
  </si>
  <si>
    <t xml:space="preserve">統計情報は、業務ごとに期間を指定して取得できること。</t>
  </si>
  <si>
    <r>
      <rPr>
        <sz val="11"/>
        <rFont val="Noto Sans"/>
        <family val="2"/>
      </rPr>
      <t xml:space="preserve">統計情報は、</t>
    </r>
    <r>
      <rPr>
        <sz val="11"/>
        <rFont val="ＭＳ Ｐゴシック"/>
        <family val="3"/>
      </rPr>
      <t xml:space="preserve">Excel</t>
    </r>
    <r>
      <rPr>
        <sz val="11"/>
        <rFont val="Noto Sans"/>
        <family val="2"/>
      </rPr>
      <t xml:space="preserve">形式で出力し、データ保存できること。</t>
    </r>
  </si>
  <si>
    <r>
      <rPr>
        <sz val="11"/>
        <rFont val="Noto Sans"/>
        <family val="2"/>
      </rPr>
      <t xml:space="preserve">統計情報は、</t>
    </r>
    <r>
      <rPr>
        <sz val="11"/>
        <rFont val="ＭＳ Ｐゴシック"/>
        <family val="3"/>
      </rPr>
      <t xml:space="preserve">PDF</t>
    </r>
    <r>
      <rPr>
        <sz val="11"/>
        <rFont val="Noto Sans"/>
        <family val="2"/>
      </rPr>
      <t xml:space="preserve">形式で出力し、データ保存できること。</t>
    </r>
  </si>
  <si>
    <t xml:space="preserve">K.2</t>
  </si>
  <si>
    <t xml:space="preserve">粗大ごみ受付・収集統計管理機能</t>
  </si>
  <si>
    <t xml:space="preserve">年度別の受付対応件数の収集（収集担当（業）者）エリア別統計管理ができること。</t>
  </si>
  <si>
    <t xml:space="preserve">月別の受付対応件数の収集（収集担当（業）者）エリア別統計管理ができること。</t>
  </si>
  <si>
    <t xml:space="preserve">期間別の受付対応件数の収集（収集担当（業）者）エリア別統計管理ができること。</t>
  </si>
  <si>
    <t xml:space="preserve">時間別の受付対応件数の収集（収集担当（業）者）エリア別統計管理ができること。</t>
  </si>
  <si>
    <t xml:space="preserve">品目ごと収集実績の年度別統計管理ができること。</t>
  </si>
  <si>
    <t xml:space="preserve">品目ごと収集実績の月別統計管理ができること。</t>
  </si>
  <si>
    <t xml:space="preserve">品目ごと収集実績の期間別統計管理ができること。</t>
  </si>
  <si>
    <t xml:space="preserve">行政区ごと収集実績の年度別統計管理ができること。</t>
  </si>
  <si>
    <t xml:space="preserve">行政区ごと収集実績の月別統計管理ができること。</t>
  </si>
  <si>
    <t xml:space="preserve">行政区ごと収集実績の期間別統計管理ができること。</t>
  </si>
  <si>
    <t xml:space="preserve">L</t>
  </si>
  <si>
    <t xml:space="preserve">マスタメンテナンス機能</t>
  </si>
  <si>
    <t xml:space="preserve">L.1</t>
  </si>
  <si>
    <t xml:space="preserve">粗大ごみ受付・収集業務のマスタメンテナンス機能</t>
  </si>
  <si>
    <t xml:space="preserve">収集する粗大ごみの種目・品目等のマスタ情報を登録・変更・削除することができること。</t>
  </si>
  <si>
    <r>
      <rPr>
        <sz val="11"/>
        <rFont val="Noto Sans"/>
        <family val="2"/>
      </rPr>
      <t xml:space="preserve">粗大ごみ品目ごとにインターネット（</t>
    </r>
    <r>
      <rPr>
        <sz val="11"/>
        <rFont val="ＭＳ Ｐゴシック"/>
        <family val="3"/>
      </rPr>
      <t xml:space="preserve">Chatbot</t>
    </r>
    <r>
      <rPr>
        <sz val="11"/>
        <rFont val="Noto Sans"/>
        <family val="2"/>
      </rPr>
      <t xml:space="preserve">含む）申込の公開可否の登録・変更・削除ができること。</t>
    </r>
  </si>
  <si>
    <t xml:space="preserve">収集スケジュールのマスタ情報を登録・変更することができること。</t>
  </si>
  <si>
    <t xml:space="preserve">収集（収集担当（業）者）エリアのマスタ情報を登録・変更することができること。</t>
  </si>
  <si>
    <t xml:space="preserve">適正処理困難物処理券の販売店マスタ情報を登録・変更・削除ができること。</t>
  </si>
  <si>
    <t xml:space="preserve">L.2</t>
  </si>
  <si>
    <t xml:space="preserve">共通情報マスタメンテナンス機能</t>
  </si>
  <si>
    <t xml:space="preserve">エリアマスタ情報を登録・変更・削除ができること。</t>
  </si>
  <si>
    <t xml:space="preserve">住所マスタ情報を登録・変更・削除ができること。</t>
  </si>
  <si>
    <t xml:space="preserve">担当者マスタ情報を登録・変更・削除ができること。</t>
  </si>
  <si>
    <t xml:space="preserve">M</t>
  </si>
  <si>
    <t xml:space="preserve">地図操作機能</t>
  </si>
  <si>
    <t xml:space="preserve">マウスで地図移動・拡大・縮小操作を容易に行うことができること。</t>
  </si>
  <si>
    <t xml:space="preserve">各受付業務において住所検索ができること。</t>
  </si>
  <si>
    <t xml:space="preserve">レイヤ設定にて地図表示のレイヤ変更ができること。</t>
  </si>
  <si>
    <t xml:space="preserve">電子地図上においてゼンリンの地図属性情報を参照・コピーできること。</t>
  </si>
  <si>
    <t xml:space="preserve">電子地図上において直線距離ではなく点と点を結ぶ実際の距離を測定する距離計測ができること。</t>
  </si>
  <si>
    <r>
      <rPr>
        <sz val="11"/>
        <rFont val="Noto Sans"/>
        <family val="2"/>
      </rPr>
      <t xml:space="preserve">電子地図を</t>
    </r>
    <r>
      <rPr>
        <sz val="11"/>
        <rFont val="ＭＳ Ｐゴシック"/>
        <family val="3"/>
      </rPr>
      <t xml:space="preserve">360</t>
    </r>
    <r>
      <rPr>
        <sz val="11"/>
        <rFont val="Noto Sans"/>
        <family val="2"/>
      </rPr>
      <t xml:space="preserve">度回転させることができること。</t>
    </r>
  </si>
  <si>
    <t xml:space="preserve">電子地図を指定の縮尺で印刷できること。</t>
  </si>
  <si>
    <t xml:space="preserve">プレビュー画面にて印刷画面を確認できること。</t>
  </si>
  <si>
    <t xml:space="preserve">電子地図はカラー表示ができること。</t>
  </si>
  <si>
    <t xml:space="preserve">N</t>
  </si>
  <si>
    <t xml:space="preserve">地図データメンテナンス機能</t>
  </si>
  <si>
    <t xml:space="preserve">N.1</t>
  </si>
  <si>
    <t xml:space="preserve">地図データ作成機能</t>
  </si>
  <si>
    <t xml:space="preserve">新築家屋（一戸建てや集合住宅）の作図・登録ができること。</t>
  </si>
  <si>
    <t xml:space="preserve">新築家屋に住所情報を付与することができること。</t>
  </si>
  <si>
    <t xml:space="preserve">新築建物（家屋以外の建築物）の作図・登録ができること。</t>
  </si>
  <si>
    <t xml:space="preserve">新築建物に住所情報を付与することができること。</t>
  </si>
  <si>
    <t xml:space="preserve">新設道路の作図・登録ができること。</t>
  </si>
  <si>
    <t xml:space="preserve">狭隘道路の作図・登録ができること。</t>
  </si>
  <si>
    <t xml:space="preserve">地図上に文字情報の書き込み・登録ができること。</t>
  </si>
  <si>
    <t xml:space="preserve">登録する文字情報については、マーク及びポップアップ形式による表示も選択できること。</t>
  </si>
  <si>
    <t xml:space="preserve">文字情報については、フォントサイズや色等の設定が自由にできること。</t>
  </si>
  <si>
    <t xml:space="preserve">ごみ集積場所情報の作図・登録ができること。</t>
  </si>
  <si>
    <t xml:space="preserve">適正処理困難物処理券の販売店情報を登録できること。</t>
  </si>
  <si>
    <t xml:space="preserve">N.2</t>
  </si>
  <si>
    <t xml:space="preserve">その他作図機能</t>
  </si>
  <si>
    <t xml:space="preserve">ランドマーク情報の作図・登録・検索ができること。</t>
  </si>
  <si>
    <t xml:space="preserve">電子地図上に任意の情報を作図し、登録できること。</t>
  </si>
  <si>
    <t xml:space="preserve">電子地図上に書き込んだ作図に対して属性情報を付与できること。</t>
  </si>
  <si>
    <t xml:space="preserve">作図の色が自由に選択ができること。</t>
  </si>
  <si>
    <t xml:space="preserve">囲まれた領域の色が自由に選択ができること。</t>
  </si>
  <si>
    <t xml:space="preserve">線種が自由に選択ができること。</t>
  </si>
  <si>
    <t xml:space="preserve">線幅が自由に選択ができること。</t>
  </si>
  <si>
    <t xml:space="preserve">斜体や回転の設定が自由にできること。</t>
  </si>
  <si>
    <t xml:space="preserve">N.3</t>
  </si>
  <si>
    <t xml:space="preserve">作図に関するその他機能</t>
  </si>
  <si>
    <t xml:space="preserve">登録した作図情報を検索することができること。</t>
  </si>
  <si>
    <t xml:space="preserve">登録した作図情報は、地図上でマウスクリック操作することにより参照・変更等ができること。</t>
  </si>
  <si>
    <r>
      <rPr>
        <sz val="10"/>
        <rFont val="Noto Sans"/>
        <family val="2"/>
      </rPr>
      <t xml:space="preserve">項番</t>
    </r>
    <r>
      <rPr>
        <sz val="10"/>
        <rFont val="ＭＳ Ｐゴシック"/>
        <family val="3"/>
      </rPr>
      <t xml:space="preserve">287</t>
    </r>
    <r>
      <rPr>
        <sz val="10"/>
        <rFont val="Noto Sans"/>
        <family val="2"/>
      </rPr>
      <t xml:space="preserve">と連携しております</t>
    </r>
  </si>
  <si>
    <t xml:space="preserve">電子地図データを最新版に更新した場合にも、地図データ作成機能やその他作図機能で登録した情報や排出場所のマークは継続して利用できること。</t>
  </si>
  <si>
    <t xml:space="preserve">登録されたメモに対して属性情報を付与することができる。</t>
  </si>
  <si>
    <t xml:space="preserve">登録済みのメモを検索することができる。</t>
  </si>
  <si>
    <t xml:space="preserve">O</t>
  </si>
  <si>
    <t xml:space="preserve">現行システムデータの移行機能</t>
  </si>
  <si>
    <t xml:space="preserve">O.1</t>
  </si>
  <si>
    <t xml:space="preserve">各受付業務のデータ移行機能</t>
  </si>
  <si>
    <r>
      <rPr>
        <sz val="11"/>
        <rFont val="Noto Sans"/>
        <family val="2"/>
      </rPr>
      <t xml:space="preserve">粗大ごみ収集を始めとする各業務の直近</t>
    </r>
    <r>
      <rPr>
        <sz val="11"/>
        <rFont val="ＭＳ Ｐゴシック"/>
        <family val="3"/>
      </rPr>
      <t xml:space="preserve">5</t>
    </r>
    <r>
      <rPr>
        <sz val="11"/>
        <rFont val="Noto Sans"/>
        <family val="2"/>
      </rPr>
      <t xml:space="preserve">年分の受付データを新システムに移行できること。</t>
    </r>
  </si>
  <si>
    <t xml:space="preserve">O.2</t>
  </si>
  <si>
    <t xml:space="preserve">電子地図上のマーク等データ移行機能</t>
  </si>
  <si>
    <t xml:space="preserve">現行システムの電子地図上に登録されているごみ排出場所（門口・ステーション）、陳情（苦情）受付場所等のマークを新システムに移行できること。</t>
  </si>
  <si>
    <t xml:space="preserve">現行システムの電子地図上に登録されている家屋等の作図データを新システムに移行できること。</t>
  </si>
  <si>
    <t xml:space="preserve">現行システムの電子地図上に登録されている「許可○号」等のテキスト（メモ）データを新システムに移行できること。</t>
  </si>
  <si>
    <t xml:space="preserve">O.3</t>
  </si>
  <si>
    <t xml:space="preserve">マスタデータ移行機能</t>
  </si>
  <si>
    <t xml:space="preserve">粗大ごみ品目や住所等を始めとする各マスタデータを新システムに移行できること。</t>
  </si>
  <si>
    <t xml:space="preserve">P</t>
  </si>
  <si>
    <t xml:space="preserve">次期システムへのデータ移行要件</t>
  </si>
  <si>
    <r>
      <rPr>
        <sz val="11"/>
        <rFont val="Noto Sans"/>
        <family val="2"/>
      </rPr>
      <t xml:space="preserve">本事業で構築するシステムは、次期システムへ更新する際に、</t>
    </r>
    <r>
      <rPr>
        <sz val="11"/>
        <rFont val="ＭＳ Ｐゴシック"/>
        <family val="3"/>
      </rPr>
      <t xml:space="preserve">N.1</t>
    </r>
    <r>
      <rPr>
        <sz val="11"/>
        <rFont val="Noto Sans"/>
        <family val="2"/>
      </rPr>
      <t xml:space="preserve">～</t>
    </r>
    <r>
      <rPr>
        <sz val="11"/>
        <rFont val="ＭＳ Ｐゴシック"/>
        <family val="3"/>
      </rPr>
      <t xml:space="preserve">N.3</t>
    </r>
    <r>
      <rPr>
        <sz val="11"/>
        <rFont val="Noto Sans"/>
        <family val="2"/>
      </rPr>
      <t xml:space="preserve">と同様のデータ移行をするためのエクスポート等ができるものであること。</t>
    </r>
  </si>
  <si>
    <t xml:space="preserve">本事業で構築したシステムから次期システムに更新する際には、システム内データのエクスポートを行い、次期システム構築事業者へ当該エクスポートデータを提供すること。</t>
  </si>
  <si>
    <t xml:space="preserve">次期システムへの更新時には、本市または次期システム構築事業者へ、データ設計図（データの構造や項目内容説明等）の提供及び、移行に必要なサポート等の協力を行うこと。</t>
  </si>
  <si>
    <t xml:space="preserve">Q</t>
  </si>
  <si>
    <t xml:space="preserve">サーバ設置要件
※オンプレミスによる提案時の要件</t>
  </si>
  <si>
    <t xml:space="preserve">本市が指定するデータセンターへサーバを設置すること。</t>
  </si>
  <si>
    <t xml:space="preserve">省電力、省スペースを考慮したシステム及びサーバを構築すること。</t>
  </si>
  <si>
    <r>
      <rPr>
        <sz val="11"/>
        <rFont val="Noto Sans"/>
        <family val="2"/>
      </rPr>
      <t xml:space="preserve">サーバ類はラックスイッチ含め</t>
    </r>
    <r>
      <rPr>
        <sz val="11"/>
        <rFont val="ＭＳ Ｐゴシック"/>
        <family val="3"/>
      </rPr>
      <t xml:space="preserve">6U</t>
    </r>
    <r>
      <rPr>
        <sz val="11"/>
        <rFont val="Noto Sans"/>
        <family val="2"/>
      </rPr>
      <t xml:space="preserve">以内の構成とすること</t>
    </r>
  </si>
  <si>
    <r>
      <rPr>
        <sz val="11"/>
        <rFont val="Noto Sans"/>
        <family val="2"/>
      </rPr>
      <t xml:space="preserve">電源は、合計</t>
    </r>
    <r>
      <rPr>
        <sz val="11"/>
        <rFont val="ＭＳ Ｐゴシック"/>
        <family val="3"/>
      </rPr>
      <t xml:space="preserve">5A</t>
    </r>
    <r>
      <rPr>
        <sz val="11"/>
        <rFont val="Noto Sans"/>
        <family val="2"/>
      </rPr>
      <t xml:space="preserve">以内とすること</t>
    </r>
  </si>
  <si>
    <t xml:space="preserve">R</t>
  </si>
  <si>
    <t xml:space="preserve">セキュリティ要件</t>
  </si>
  <si>
    <t xml:space="preserve">Q.1</t>
  </si>
  <si>
    <t xml:space="preserve">ファイアウォール機能要件</t>
  </si>
  <si>
    <r>
      <rPr>
        <sz val="11"/>
        <color rgb="FF000000"/>
        <rFont val="Noto Sans"/>
        <family val="2"/>
      </rPr>
      <t xml:space="preserve">内部ネットワーク、</t>
    </r>
    <r>
      <rPr>
        <sz val="11"/>
        <color rgb="FF000000"/>
        <rFont val="ＭＳ Ｐゴシック"/>
        <family val="3"/>
      </rPr>
      <t xml:space="preserve">DMZ</t>
    </r>
    <r>
      <rPr>
        <sz val="11"/>
        <color rgb="FF000000"/>
        <rFont val="Noto Sans"/>
        <family val="2"/>
      </rPr>
      <t xml:space="preserve">及び外部ネットワークとの境界にファイアウォール機器を設置し、本市と協議のうえ必要な設定を施しセキュリティ確保に努めること。</t>
    </r>
  </si>
  <si>
    <r>
      <rPr>
        <sz val="11"/>
        <color rgb="FF000000"/>
        <rFont val="Noto Sans"/>
        <family val="2"/>
      </rPr>
      <t xml:space="preserve">ファイアウォール機能は、パケットフィルタリング機能、</t>
    </r>
    <r>
      <rPr>
        <sz val="11"/>
        <color rgb="FF000000"/>
        <rFont val="ＭＳ Ｐゴシック"/>
        <family val="3"/>
      </rPr>
      <t xml:space="preserve">IDS</t>
    </r>
    <r>
      <rPr>
        <sz val="11"/>
        <color rgb="FF000000"/>
        <rFont val="Noto Sans"/>
        <family val="2"/>
      </rPr>
      <t xml:space="preserve">・</t>
    </r>
    <r>
      <rPr>
        <sz val="11"/>
        <color rgb="FF000000"/>
        <rFont val="ＭＳ Ｐゴシック"/>
        <family val="3"/>
      </rPr>
      <t xml:space="preserve">IPS</t>
    </r>
    <r>
      <rPr>
        <sz val="11"/>
        <color rgb="FF000000"/>
        <rFont val="Noto Sans"/>
        <family val="2"/>
      </rPr>
      <t xml:space="preserve">機能、アンチウィルス機能、アンチスパム機能、ルーティング機能を備えること。</t>
    </r>
  </si>
  <si>
    <t xml:space="preserve">Q.2</t>
  </si>
  <si>
    <t xml:space="preserve">その他セキュリティ要件</t>
  </si>
  <si>
    <t xml:space="preserve">内部ネットワークからインターネットコンテンツを利用する際に、本市が指定するポリシーに基づき有害な（又は業務に無関係な）コンテンツの利用を識別、制限できること。</t>
  </si>
  <si>
    <r>
      <rPr>
        <sz val="11"/>
        <color rgb="FF000000"/>
        <rFont val="Noto Sans"/>
        <family val="2"/>
      </rPr>
      <t xml:space="preserve">外部ネットワークから公開サーバへの通信の際は、ファイアウォールのアドレス変換機能（</t>
    </r>
    <r>
      <rPr>
        <sz val="11"/>
        <color rgb="FF000000"/>
        <rFont val="ＭＳ Ｐゴシック"/>
        <family val="3"/>
      </rPr>
      <t xml:space="preserve">NAT</t>
    </r>
    <r>
      <rPr>
        <sz val="11"/>
        <color rgb="FF000000"/>
        <rFont val="Noto Sans"/>
        <family val="2"/>
      </rPr>
      <t xml:space="preserve">）を実施すること。</t>
    </r>
  </si>
  <si>
    <r>
      <rPr>
        <sz val="11"/>
        <color rgb="FF000000"/>
        <rFont val="Noto Sans"/>
        <family val="2"/>
      </rPr>
      <t xml:space="preserve">内部ネットワークからインターネットコンテンツを利用する際は、ファイアウォールの</t>
    </r>
    <r>
      <rPr>
        <sz val="11"/>
        <color rgb="FF000000"/>
        <rFont val="ＭＳ Ｐゴシック"/>
        <family val="3"/>
      </rPr>
      <t xml:space="preserve">TCP</t>
    </r>
    <r>
      <rPr>
        <sz val="11"/>
        <color rgb="FF000000"/>
        <rFont val="Noto Sans"/>
        <family val="2"/>
      </rPr>
      <t xml:space="preserve">ポート番号変換機能（</t>
    </r>
    <r>
      <rPr>
        <sz val="11"/>
        <color rgb="FF000000"/>
        <rFont val="ＭＳ Ｐゴシック"/>
        <family val="3"/>
      </rPr>
      <t xml:space="preserve">NAPT</t>
    </r>
    <r>
      <rPr>
        <sz val="11"/>
        <color rgb="FF000000"/>
        <rFont val="Noto Sans"/>
        <family val="2"/>
      </rPr>
      <t xml:space="preserve">）を実施すること。</t>
    </r>
  </si>
  <si>
    <t xml:space="preserve">本事業で調達、又は市が用意するクライアント端末に、ヒューリスティック機能を搭載したウイルス対策ソフトを導入すること。
</t>
  </si>
  <si>
    <r>
      <rPr>
        <sz val="11"/>
        <color rgb="FF000000"/>
        <rFont val="ＭＳ Ｐゴシック"/>
        <family val="3"/>
      </rPr>
      <t xml:space="preserve">VPN</t>
    </r>
    <r>
      <rPr>
        <sz val="11"/>
        <color rgb="FF000000"/>
        <rFont val="Noto Sans"/>
        <family val="2"/>
      </rPr>
      <t xml:space="preserve">の各拠点からの通信は、通信元から通信先にのみ通信を行い、無駄なトラフィックが発生しないようスイッチ等でルーティングを実施すること。</t>
    </r>
  </si>
  <si>
    <r>
      <rPr>
        <sz val="11"/>
        <color rgb="FF000000"/>
        <rFont val="ＭＳ Ｐゴシック"/>
        <family val="3"/>
      </rPr>
      <t xml:space="preserve">SSL/TLS</t>
    </r>
    <r>
      <rPr>
        <sz val="11"/>
        <color rgb="FF000000"/>
        <rFont val="Noto Sans"/>
        <family val="2"/>
      </rPr>
      <t xml:space="preserve">による暗号化通信を行うこと</t>
    </r>
  </si>
  <si>
    <t xml:space="preserve">ユーザーや管理権限者の権限権限設定・アクセス制限が可能であること。</t>
  </si>
  <si>
    <t xml:space="preserve">ウイルス対策を実施し、パターンファイルを常に最新の状態に保つこと。</t>
  </si>
  <si>
    <r>
      <rPr>
        <sz val="11"/>
        <color rgb="FF000000"/>
        <rFont val="Noto Sans"/>
        <family val="2"/>
      </rPr>
      <t xml:space="preserve">ネットワーク機器、</t>
    </r>
    <r>
      <rPr>
        <sz val="11"/>
        <color rgb="FF000000"/>
        <rFont val="ＭＳ Ｐゴシック"/>
        <family val="3"/>
      </rPr>
      <t xml:space="preserve">UTM</t>
    </r>
    <r>
      <rPr>
        <sz val="11"/>
        <color rgb="FF000000"/>
        <rFont val="Noto Sans"/>
        <family val="2"/>
      </rPr>
      <t xml:space="preserve">、ファイアウォールを常に最新の状態に保つこと。</t>
    </r>
  </si>
  <si>
    <t xml:space="preserve">データ保全（バックアップ）および復元機能が備わっていること。</t>
  </si>
  <si>
    <t xml:space="preserve">外部からの不正アクセス・侵入、情報漏えい、改ざん、消去、破壊、不正利用等を防止する対策を講じること。</t>
  </si>
  <si>
    <r>
      <rPr>
        <sz val="11"/>
        <color rgb="FF000000"/>
        <rFont val="ＭＳ Ｐゴシック"/>
        <family val="3"/>
      </rPr>
      <t xml:space="preserve">24</t>
    </r>
    <r>
      <rPr>
        <sz val="11"/>
        <color rgb="FF000000"/>
        <rFont val="Noto Sans"/>
        <family val="2"/>
      </rPr>
      <t xml:space="preserve">時間</t>
    </r>
    <r>
      <rPr>
        <sz val="11"/>
        <color rgb="FF000000"/>
        <rFont val="ＭＳ Ｐゴシック"/>
        <family val="3"/>
      </rPr>
      <t xml:space="preserve">365</t>
    </r>
    <r>
      <rPr>
        <sz val="11"/>
        <color rgb="FF000000"/>
        <rFont val="Noto Sans"/>
        <family val="2"/>
      </rPr>
      <t xml:space="preserve">日閲覧可能な状態を維持し、サーバの稼働状況等に応じた死活監視ができること。</t>
    </r>
  </si>
  <si>
    <t xml:space="preserve">アクセスログ、操作ログ等を記録、適切に管理し、その取得が可能であること。</t>
  </si>
  <si>
    <t xml:space="preserve">サービス利用終了時、クラウド上に保存された機密性の高い情報を破棄する際は、暗号鍵を削除する等の方法により当該情報を復元困難な状態とすること。</t>
  </si>
  <si>
    <t xml:space="preserve">S</t>
  </si>
  <si>
    <t xml:space="preserve">運用保守要件</t>
  </si>
  <si>
    <r>
      <rPr>
        <sz val="11"/>
        <rFont val="Noto Sans"/>
        <family val="2"/>
      </rPr>
      <t xml:space="preserve">メンテナンス等のための計画停止を除き、</t>
    </r>
    <r>
      <rPr>
        <sz val="11"/>
        <rFont val="ＭＳ Ｐゴシック"/>
        <family val="3"/>
      </rPr>
      <t xml:space="preserve">24</t>
    </r>
    <r>
      <rPr>
        <sz val="11"/>
        <rFont val="Noto Sans"/>
        <family val="2"/>
      </rPr>
      <t xml:space="preserve">時間</t>
    </r>
    <r>
      <rPr>
        <sz val="11"/>
        <rFont val="ＭＳ Ｐゴシック"/>
        <family val="3"/>
      </rPr>
      <t xml:space="preserve">365</t>
    </r>
    <r>
      <rPr>
        <sz val="11"/>
        <rFont val="Noto Sans"/>
        <family val="2"/>
      </rPr>
      <t xml:space="preserve">日の連続運用を行うこと。</t>
    </r>
  </si>
  <si>
    <r>
      <rPr>
        <sz val="11"/>
        <rFont val="ＭＳ Ｐゴシック"/>
        <family val="3"/>
      </rPr>
      <t xml:space="preserve">24</t>
    </r>
    <r>
      <rPr>
        <sz val="11"/>
        <rFont val="Noto Sans"/>
        <family val="2"/>
      </rPr>
      <t xml:space="preserve">時間体制で機器または目視による動作監視を行うこと。</t>
    </r>
  </si>
  <si>
    <r>
      <rPr>
        <sz val="11"/>
        <rFont val="Noto Sans"/>
        <family val="2"/>
      </rPr>
      <t xml:space="preserve">サービスの稼働率は年間</t>
    </r>
    <r>
      <rPr>
        <sz val="11"/>
        <rFont val="ＭＳ Ｐゴシック"/>
        <family val="3"/>
      </rPr>
      <t xml:space="preserve">99.0</t>
    </r>
    <r>
      <rPr>
        <sz val="11"/>
        <rFont val="Noto Sans"/>
        <family val="2"/>
      </rPr>
      <t xml:space="preserve">％以上とすること。</t>
    </r>
  </si>
  <si>
    <r>
      <rPr>
        <sz val="11"/>
        <rFont val="Noto Sans"/>
        <family val="2"/>
      </rPr>
      <t xml:space="preserve">障害発生時には、検知から</t>
    </r>
    <r>
      <rPr>
        <sz val="11"/>
        <rFont val="ＭＳ Ｐゴシック"/>
        <family val="3"/>
      </rPr>
      <t xml:space="preserve">1</t>
    </r>
    <r>
      <rPr>
        <sz val="11"/>
        <rFont val="Noto Sans"/>
        <family val="2"/>
      </rPr>
      <t xml:space="preserve">時間以内に本市に一次報告を行うこと。ただし、報告する時間は、平日の</t>
    </r>
    <r>
      <rPr>
        <sz val="11"/>
        <rFont val="ＭＳ Ｐゴシック"/>
        <family val="3"/>
      </rPr>
      <t xml:space="preserve">8:30</t>
    </r>
    <r>
      <rPr>
        <sz val="11"/>
        <rFont val="Noto Sans"/>
        <family val="2"/>
      </rPr>
      <t xml:space="preserve">～</t>
    </r>
    <r>
      <rPr>
        <sz val="11"/>
        <rFont val="ＭＳ Ｐゴシック"/>
        <family val="3"/>
      </rPr>
      <t xml:space="preserve">17:15</t>
    </r>
    <r>
      <rPr>
        <sz val="11"/>
        <rFont val="Noto Sans"/>
        <family val="2"/>
      </rPr>
      <t xml:space="preserve">、それ以外の時間については、翌平日の</t>
    </r>
    <r>
      <rPr>
        <sz val="11"/>
        <rFont val="ＭＳ Ｐゴシック"/>
        <family val="3"/>
      </rPr>
      <t xml:space="preserve">8:30</t>
    </r>
    <r>
      <rPr>
        <sz val="11"/>
        <rFont val="Noto Sans"/>
        <family val="2"/>
      </rPr>
      <t xml:space="preserve">に行うこと。</t>
    </r>
  </si>
  <si>
    <r>
      <rPr>
        <sz val="11"/>
        <rFont val="Noto Sans"/>
        <family val="2"/>
      </rPr>
      <t xml:space="preserve">障害発生時の全面停止は</t>
    </r>
    <r>
      <rPr>
        <sz val="11"/>
        <rFont val="ＭＳ Ｐゴシック"/>
        <family val="3"/>
      </rPr>
      <t xml:space="preserve">2</t>
    </r>
    <r>
      <rPr>
        <sz val="11"/>
        <rFont val="Noto Sans"/>
        <family val="2"/>
      </rPr>
      <t xml:space="preserve">時間以内とし、一部の機能停止については、</t>
    </r>
    <r>
      <rPr>
        <sz val="11"/>
        <rFont val="ＭＳ Ｐゴシック"/>
        <family val="3"/>
      </rPr>
      <t xml:space="preserve">12</t>
    </r>
    <r>
      <rPr>
        <sz val="11"/>
        <rFont val="Noto Sans"/>
        <family val="2"/>
      </rPr>
      <t xml:space="preserve">時間以内とすること。</t>
    </r>
  </si>
  <si>
    <t xml:space="preserve">障害対応があった場合は、速やかに対応内容及び結果報告書を作成し、本市へ提出すること。</t>
  </si>
  <si>
    <t xml:space="preserve">システムに、ＩＤＳ及びファイアウォールを設置すること。</t>
  </si>
  <si>
    <t xml:space="preserve">ウィルスソフトの常駐等、必要となるセキュリティ対策、ウィルス対策を充分に講じること。</t>
  </si>
  <si>
    <t xml:space="preserve">アプリケーションやネットワーク、サーバ機器の脆弱性に対するセキュリティ対策を講じること。</t>
  </si>
  <si>
    <t xml:space="preserve">アプリケーションやネットワーク、サーバ機器の脆弱性が発覚した場合は、迅速に対策を講じること。</t>
  </si>
  <si>
    <r>
      <rPr>
        <sz val="11"/>
        <rFont val="Noto Sans"/>
        <family val="2"/>
      </rPr>
      <t xml:space="preserve">データのバックアップは</t>
    </r>
    <r>
      <rPr>
        <sz val="11"/>
        <rFont val="ＭＳ Ｐゴシック"/>
        <family val="3"/>
      </rPr>
      <t xml:space="preserve">1</t>
    </r>
    <r>
      <rPr>
        <sz val="11"/>
        <rFont val="Noto Sans"/>
        <family val="2"/>
      </rPr>
      <t xml:space="preserve">日</t>
    </r>
    <r>
      <rPr>
        <sz val="11"/>
        <rFont val="ＭＳ Ｐゴシック"/>
        <family val="3"/>
      </rPr>
      <t xml:space="preserve">1</t>
    </r>
    <r>
      <rPr>
        <sz val="11"/>
        <rFont val="Noto Sans"/>
        <family val="2"/>
      </rPr>
      <t xml:space="preserve">回以上行い、</t>
    </r>
    <r>
      <rPr>
        <sz val="11"/>
        <rFont val="ＭＳ Ｐゴシック"/>
        <family val="3"/>
      </rPr>
      <t xml:space="preserve">2</t>
    </r>
    <r>
      <rPr>
        <sz val="11"/>
        <rFont val="Noto Sans"/>
        <family val="2"/>
      </rPr>
      <t xml:space="preserve">世代以上保存すること。</t>
    </r>
  </si>
  <si>
    <t xml:space="preserve">適切な反応速度を常時維持するため、アクセス状況に応じた機器構成増強等の対応が可能な設備を、受託者の費用により提供すること。</t>
  </si>
  <si>
    <r>
      <rPr>
        <sz val="11"/>
        <rFont val="Noto Sans"/>
        <family val="2"/>
      </rPr>
      <t xml:space="preserve">利用方法や権利関係等の疑問点、技術的な問合せ対応の窓口（電話、メール等）を設置し、問合せの回答については、</t>
    </r>
    <r>
      <rPr>
        <sz val="11"/>
        <rFont val="ＭＳ Ｐゴシック"/>
        <family val="3"/>
      </rPr>
      <t xml:space="preserve">1</t>
    </r>
    <r>
      <rPr>
        <sz val="11"/>
        <rFont val="Noto Sans"/>
        <family val="2"/>
      </rPr>
      <t xml:space="preserve">営業日以内の回答を</t>
    </r>
    <r>
      <rPr>
        <sz val="11"/>
        <rFont val="ＭＳ Ｐゴシック"/>
        <family val="3"/>
      </rPr>
      <t xml:space="preserve">95</t>
    </r>
    <r>
      <rPr>
        <sz val="11"/>
        <rFont val="Noto Sans"/>
        <family val="2"/>
      </rPr>
      <t xml:space="preserve">％以上とすること。</t>
    </r>
  </si>
  <si>
    <r>
      <rPr>
        <sz val="11"/>
        <rFont val="ＭＳ Ｐゴシック"/>
        <family val="3"/>
      </rPr>
      <t xml:space="preserve">No.282</t>
    </r>
    <r>
      <rPr>
        <sz val="11"/>
        <rFont val="Noto Sans"/>
        <family val="2"/>
      </rPr>
      <t xml:space="preserve">の問合せの受付時間は、平日</t>
    </r>
    <r>
      <rPr>
        <sz val="11"/>
        <rFont val="ＭＳ Ｐゴシック"/>
        <family val="3"/>
      </rPr>
      <t xml:space="preserve">8:30</t>
    </r>
    <r>
      <rPr>
        <sz val="11"/>
        <rFont val="Noto Sans"/>
        <family val="2"/>
      </rPr>
      <t xml:space="preserve">～</t>
    </r>
    <r>
      <rPr>
        <sz val="11"/>
        <rFont val="ＭＳ Ｐゴシック"/>
        <family val="3"/>
      </rPr>
      <t xml:space="preserve">17:15</t>
    </r>
    <r>
      <rPr>
        <sz val="11"/>
        <rFont val="Noto Sans"/>
        <family val="2"/>
      </rPr>
      <t xml:space="preserve">とすること。</t>
    </r>
  </si>
  <si>
    <r>
      <rPr>
        <sz val="11"/>
        <rFont val="Noto Sans"/>
        <family val="2"/>
      </rPr>
      <t xml:space="preserve">インターネット及び</t>
    </r>
    <r>
      <rPr>
        <sz val="11"/>
        <rFont val="ＭＳ Ｐゴシック"/>
        <family val="3"/>
      </rPr>
      <t xml:space="preserve">Chatbot</t>
    </r>
    <r>
      <rPr>
        <sz val="11"/>
        <rFont val="Noto Sans"/>
        <family val="2"/>
      </rPr>
      <t xml:space="preserve">の申込・受付機能の公開アドレスにかかる維持費は、運用管理費に含むこと。</t>
    </r>
  </si>
</sst>
</file>

<file path=xl/styles.xml><?xml version="1.0" encoding="utf-8"?>
<styleSheet xmlns="http://schemas.openxmlformats.org/spreadsheetml/2006/main">
  <numFmts count="1">
    <numFmt numFmtId="164" formatCode="General"/>
  </numFmts>
  <fonts count="31">
    <font>
      <sz val="11"/>
      <color rgb="FF000000"/>
      <name val="ＭＳ Ｐゴシック"/>
      <family val="3"/>
    </font>
    <font>
      <sz val="10"/>
      <name val="Arial"/>
      <family val="0"/>
    </font>
    <font>
      <sz val="10"/>
      <name val="Arial"/>
      <family val="0"/>
    </font>
    <font>
      <sz val="10"/>
      <name val="Arial"/>
      <family val="0"/>
    </font>
    <font>
      <sz val="11"/>
      <name val="ＭＳ Ｐゴシック"/>
      <family val="3"/>
    </font>
    <font>
      <sz val="11"/>
      <name val="HG丸ｺﾞｼｯｸM-PRO"/>
      <family val="3"/>
    </font>
    <font>
      <sz val="16"/>
      <name val="Noto Sans"/>
      <family val="2"/>
    </font>
    <font>
      <sz val="16"/>
      <name val="HG丸ｺﾞｼｯｸM-PRO"/>
      <family val="3"/>
    </font>
    <font>
      <sz val="11"/>
      <name val="Noto Sans"/>
      <family val="2"/>
    </font>
    <font>
      <sz val="10"/>
      <name val="ＭＳ Ｐゴシック"/>
      <family val="3"/>
    </font>
    <font>
      <sz val="12"/>
      <name val="ＭＳ Ｐゴシック"/>
      <family val="3"/>
    </font>
    <font>
      <sz val="10"/>
      <color rgb="FFFFFFFF"/>
      <name val="ＭＳ Ｐゴシック"/>
      <family val="3"/>
    </font>
    <font>
      <sz val="10"/>
      <color rgb="FF000000"/>
      <name val="ＭＳ Ｐゴシック"/>
      <family val="3"/>
    </font>
    <font>
      <sz val="12"/>
      <color rgb="FF000000"/>
      <name val="ＭＳ Ｐゴシック"/>
      <family val="3"/>
    </font>
    <font>
      <b val="true"/>
      <sz val="16"/>
      <color rgb="FF000000"/>
      <name val="Noto Sans"/>
      <family val="2"/>
    </font>
    <font>
      <sz val="10"/>
      <color rgb="FF000000"/>
      <name val="Noto Sans"/>
      <family val="2"/>
    </font>
    <font>
      <b val="true"/>
      <sz val="20"/>
      <color rgb="FF000000"/>
      <name val="ＭＳ Ｐゴシック"/>
      <family val="3"/>
    </font>
    <font>
      <b val="true"/>
      <sz val="12"/>
      <name val="Noto Sans"/>
      <family val="2"/>
    </font>
    <font>
      <b val="true"/>
      <sz val="10"/>
      <name val="Noto Sans"/>
      <family val="2"/>
    </font>
    <font>
      <b val="true"/>
      <sz val="8"/>
      <name val="Noto Sans"/>
      <family val="2"/>
    </font>
    <font>
      <b val="true"/>
      <sz val="8"/>
      <name val="ＭＳ Ｐゴシック"/>
      <family val="3"/>
    </font>
    <font>
      <sz val="12"/>
      <name val="Noto Sans"/>
      <family val="2"/>
    </font>
    <font>
      <b val="true"/>
      <sz val="10"/>
      <color rgb="FFFF0000"/>
      <name val="ＭＳ Ｐゴシック"/>
      <family val="3"/>
    </font>
    <font>
      <sz val="10"/>
      <color rgb="FFFF0000"/>
      <name val="ＭＳ Ｐゴシック"/>
      <family val="3"/>
    </font>
    <font>
      <b val="true"/>
      <sz val="12"/>
      <name val="ＭＳ Ｐゴシック"/>
      <family val="3"/>
    </font>
    <font>
      <sz val="11"/>
      <name val="ＭＳ Ｐゴシック"/>
      <family val="3"/>
      <charset val="128"/>
    </font>
    <font>
      <b val="true"/>
      <sz val="11"/>
      <color rgb="FF0066CC"/>
      <name val="ＭＳ Ｐゴシック"/>
      <family val="3"/>
    </font>
    <font>
      <b val="true"/>
      <sz val="10"/>
      <name val="ＭＳ Ｐゴシック"/>
      <family val="3"/>
    </font>
    <font>
      <sz val="11"/>
      <color rgb="FF000000"/>
      <name val="Noto Sans"/>
      <family val="2"/>
    </font>
    <font>
      <b val="true"/>
      <sz val="12"/>
      <color rgb="FF00CCFF"/>
      <name val="ＭＳ Ｐゴシック"/>
      <family val="3"/>
    </font>
    <font>
      <sz val="10"/>
      <name val="Noto Sans"/>
      <family val="2"/>
    </font>
  </fonts>
  <fills count="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color rgb="FFFFFFFF"/>
      </left>
      <right style="thin"/>
      <top style="thin"/>
      <bottom/>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right style="thin"/>
      <top/>
      <bottom/>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diagonal/>
    </border>
    <border diagonalUp="false" diagonalDown="false">
      <left style="thin"/>
      <right/>
      <top style="thin"/>
      <bottom style="hair"/>
      <diagonal/>
    </border>
    <border diagonalUp="false" diagonalDown="false">
      <left style="thin"/>
      <right style="thin"/>
      <top/>
      <bottom style="hair"/>
      <diagonal/>
    </border>
    <border diagonalUp="false" diagonalDown="false">
      <left/>
      <right/>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hair"/>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9" fillId="4"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10" fillId="4"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22" fillId="4" borderId="7"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2" fillId="4" borderId="1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27" fillId="4" borderId="1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9" fillId="4" borderId="11"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9" fillId="4" borderId="14" xfId="0" applyFont="true" applyBorder="true" applyAlignment="true" applyProtection="false">
      <alignment horizontal="general" vertical="center" textRotation="0" wrapText="true" indent="0" shrinkToFit="false"/>
      <protection locked="true" hidden="false"/>
    </xf>
    <xf numFmtId="164" fontId="22" fillId="4" borderId="11" xfId="0" applyFont="true" applyBorder="true" applyAlignment="true" applyProtection="false">
      <alignment horizontal="general" vertical="center" textRotation="0" wrapText="true" indent="0" shrinkToFit="false"/>
      <protection locked="true" hidden="false"/>
    </xf>
    <xf numFmtId="164" fontId="24" fillId="4" borderId="13"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28" fillId="0" borderId="24" xfId="0" applyFont="true" applyBorder="true" applyAlignment="true" applyProtection="false">
      <alignment horizontal="left" vertical="top"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ＭＳ Ｐゴシック"/>
        <family val="3"/>
        <color rgb="FF800080"/>
        <sz val="11"/>
      </font>
      <fill>
        <patternFill>
          <bgColor rgb="FFFF99CC"/>
        </patternFill>
      </fill>
    </dxf>
    <dxf>
      <font>
        <name val="ＭＳ Ｐゴシック"/>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6"/>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C9" activeCellId="0" sqref="C9"/>
    </sheetView>
  </sheetViews>
  <sheetFormatPr defaultColWidth="8.8984375" defaultRowHeight="13" zeroHeight="false" outlineLevelRow="0" outlineLevelCol="0"/>
  <cols>
    <col collapsed="false" customWidth="false" hidden="false" outlineLevel="0" max="2" min="1" style="1" width="8.9"/>
    <col collapsed="false" customWidth="true" hidden="false" outlineLevel="0" max="3" min="3" style="1" width="56.45"/>
    <col collapsed="false" customWidth="false" hidden="false" outlineLevel="0" max="257" min="4" style="1" width="8.9"/>
  </cols>
  <sheetData>
    <row r="2" customFormat="false" ht="74.25" hidden="false" customHeight="true" outlineLevel="0" collapsed="false"/>
    <row r="3" customFormat="false" ht="13" hidden="false" customHeight="false" outlineLevel="0" collapsed="false">
      <c r="A3" s="2"/>
      <c r="B3" s="2"/>
    </row>
    <row r="4" customFormat="false" ht="19" hidden="false" customHeight="false" outlineLevel="0" collapsed="false">
      <c r="A4" s="3" t="s">
        <v>0</v>
      </c>
      <c r="B4" s="3"/>
      <c r="C4" s="3"/>
      <c r="D4" s="3"/>
    </row>
    <row r="9" customFormat="false" ht="113.25" hidden="false" customHeight="true" outlineLevel="0" collapsed="false"/>
    <row r="11" customFormat="false" ht="33" hidden="false" customHeight="true" outlineLevel="0" collapsed="false">
      <c r="B11" s="4" t="s">
        <v>1</v>
      </c>
      <c r="C11" s="4"/>
    </row>
    <row r="12" customFormat="false" ht="22.5" hidden="false" customHeight="true" outlineLevel="0" collapsed="false">
      <c r="B12" s="5" t="s">
        <v>2</v>
      </c>
      <c r="C12" s="5" t="s">
        <v>3</v>
      </c>
    </row>
    <row r="13" customFormat="false" ht="70.5" hidden="false" customHeight="true" outlineLevel="0" collapsed="false">
      <c r="B13" s="6" t="s">
        <v>4</v>
      </c>
      <c r="C13" s="7" t="s">
        <v>5</v>
      </c>
    </row>
    <row r="14" customFormat="false" ht="70.5" hidden="false" customHeight="true" outlineLevel="0" collapsed="false">
      <c r="B14" s="6" t="s">
        <v>6</v>
      </c>
      <c r="C14" s="7" t="s">
        <v>7</v>
      </c>
    </row>
    <row r="15" customFormat="false" ht="70.5" hidden="false" customHeight="true" outlineLevel="0" collapsed="false">
      <c r="B15" s="6" t="s">
        <v>8</v>
      </c>
      <c r="C15" s="7" t="s">
        <v>9</v>
      </c>
    </row>
    <row r="16" customFormat="false" ht="70.5" hidden="false" customHeight="true" outlineLevel="0" collapsed="false">
      <c r="B16" s="6" t="s">
        <v>10</v>
      </c>
      <c r="C16" s="7" t="s">
        <v>11</v>
      </c>
    </row>
  </sheetData>
  <mergeCells count="2">
    <mergeCell ref="A4:D4"/>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5"/>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pane xSplit="0" ySplit="5" topLeftCell="A63" activePane="bottomLeft" state="frozen"/>
      <selection pane="topLeft" activeCell="A1" activeCellId="0" sqref="A1"/>
      <selection pane="bottomLeft" activeCell="A2" activeCellId="0" sqref="A2"/>
    </sheetView>
  </sheetViews>
  <sheetFormatPr defaultColWidth="91.4453125" defaultRowHeight="14" zeroHeight="false" outlineLevelRow="0" outlineLevelCol="0"/>
  <cols>
    <col collapsed="false" customWidth="true" hidden="false" outlineLevel="0" max="2" min="1" style="8" width="4.45"/>
    <col collapsed="false" customWidth="true" hidden="false" outlineLevel="0" max="3" min="3" style="8" width="25.44"/>
    <col collapsed="false" customWidth="true" hidden="false" outlineLevel="0" max="4" min="4" style="8" width="4.45"/>
    <col collapsed="false" customWidth="true" hidden="false" outlineLevel="0" max="5" min="5" style="8" width="25.44"/>
    <col collapsed="false" customWidth="true" hidden="false" outlineLevel="0" max="6" min="6" style="9" width="95.45"/>
    <col collapsed="false" customWidth="true" hidden="false" outlineLevel="0" max="7" min="7" style="10" width="8.45"/>
    <col collapsed="false" customWidth="true" hidden="false" outlineLevel="0" max="8" min="8" style="10" width="9.44"/>
    <col collapsed="false" customWidth="true" hidden="false" outlineLevel="0" max="9" min="9" style="11" width="73.44"/>
    <col collapsed="false" customWidth="true" hidden="false" outlineLevel="0" max="10" min="10" style="8" width="19.45"/>
    <col collapsed="false" customWidth="true" hidden="false" outlineLevel="0" max="11" min="11" style="12" width="8.99"/>
    <col collapsed="false" customWidth="true" hidden="false" outlineLevel="0" max="247" min="12" style="8" width="8.99"/>
    <col collapsed="false" customWidth="true" hidden="false" outlineLevel="0" max="248" min="248" style="8" width="2.44"/>
    <col collapsed="false" customWidth="true" hidden="false" outlineLevel="0" max="249" min="249" style="8" width="3.45"/>
    <col collapsed="false" customWidth="true" hidden="false" outlineLevel="0" max="250" min="250" style="8" width="7.72"/>
    <col collapsed="false" customWidth="true" hidden="false" outlineLevel="0" max="251" min="251" style="8" width="26.44"/>
    <col collapsed="false" customWidth="false" hidden="false" outlineLevel="0" max="257" min="252" style="8" width="91.45"/>
  </cols>
  <sheetData>
    <row r="1" s="18" customFormat="true" ht="10" hidden="false" customHeight="true" outlineLevel="0" collapsed="false">
      <c r="A1" s="13"/>
      <c r="B1" s="14"/>
      <c r="C1" s="15"/>
      <c r="D1" s="14"/>
      <c r="E1" s="15"/>
      <c r="F1" s="15"/>
      <c r="G1" s="16"/>
      <c r="H1" s="15"/>
      <c r="I1" s="15"/>
      <c r="J1" s="17"/>
      <c r="L1" s="17"/>
    </row>
    <row r="2" s="18" customFormat="true" ht="24" hidden="false" customHeight="true" outlineLevel="0" collapsed="false">
      <c r="A2" s="19" t="s">
        <v>12</v>
      </c>
      <c r="B2" s="14"/>
      <c r="C2" s="20"/>
      <c r="D2" s="14"/>
      <c r="E2" s="20"/>
      <c r="F2" s="20"/>
      <c r="G2" s="21" t="s">
        <v>13</v>
      </c>
      <c r="H2" s="21"/>
      <c r="I2" s="21"/>
      <c r="J2" s="22"/>
      <c r="L2" s="22"/>
    </row>
    <row r="3" s="18" customFormat="true" ht="23.5" hidden="false" customHeight="false" outlineLevel="0" collapsed="false">
      <c r="A3" s="19"/>
      <c r="B3" s="14"/>
      <c r="C3" s="20"/>
      <c r="D3" s="14"/>
      <c r="E3" s="20"/>
      <c r="F3" s="20"/>
      <c r="G3" s="21"/>
      <c r="H3" s="21"/>
      <c r="I3" s="21"/>
      <c r="J3" s="22"/>
      <c r="L3" s="22"/>
    </row>
    <row r="4" s="18" customFormat="true" ht="13" hidden="false" customHeight="false" outlineLevel="0" collapsed="false">
      <c r="A4" s="13"/>
      <c r="B4" s="14"/>
      <c r="C4" s="15"/>
      <c r="D4" s="14"/>
      <c r="E4" s="15"/>
      <c r="F4" s="15"/>
      <c r="G4" s="21"/>
      <c r="H4" s="21"/>
      <c r="I4" s="21"/>
      <c r="J4" s="23"/>
      <c r="L4" s="23"/>
    </row>
    <row r="5" customFormat="false" ht="33.75" hidden="false" customHeight="true" outlineLevel="0" collapsed="false">
      <c r="A5" s="24" t="s">
        <v>14</v>
      </c>
      <c r="B5" s="25" t="s">
        <v>15</v>
      </c>
      <c r="C5" s="25"/>
      <c r="D5" s="25"/>
      <c r="E5" s="25"/>
      <c r="F5" s="25"/>
      <c r="G5" s="26" t="s">
        <v>16</v>
      </c>
      <c r="H5" s="27" t="s">
        <v>17</v>
      </c>
      <c r="I5" s="28" t="s">
        <v>18</v>
      </c>
      <c r="L5" s="18"/>
      <c r="M5" s="18"/>
    </row>
    <row r="6" customFormat="false" ht="14" hidden="false" customHeight="true" outlineLevel="0" collapsed="false">
      <c r="A6" s="29" t="n">
        <v>1</v>
      </c>
      <c r="B6" s="30" t="s">
        <v>19</v>
      </c>
      <c r="C6" s="31" t="s">
        <v>20</v>
      </c>
      <c r="D6" s="31"/>
      <c r="E6" s="31"/>
      <c r="F6" s="32" t="s">
        <v>21</v>
      </c>
      <c r="G6" s="33" t="s">
        <v>22</v>
      </c>
      <c r="H6" s="33"/>
      <c r="I6" s="34"/>
      <c r="K6" s="8"/>
      <c r="L6" s="18"/>
    </row>
    <row r="7" customFormat="false" ht="21.75" hidden="false" customHeight="true" outlineLevel="0" collapsed="false">
      <c r="A7" s="29" t="n">
        <v>2</v>
      </c>
      <c r="B7" s="30"/>
      <c r="C7" s="31"/>
      <c r="D7" s="31"/>
      <c r="E7" s="31"/>
      <c r="F7" s="35" t="s">
        <v>23</v>
      </c>
      <c r="G7" s="36" t="s">
        <v>22</v>
      </c>
      <c r="H7" s="36"/>
      <c r="I7" s="37"/>
      <c r="K7" s="8"/>
      <c r="L7" s="18"/>
    </row>
    <row r="8" customFormat="false" ht="21.75" hidden="false" customHeight="true" outlineLevel="0" collapsed="false">
      <c r="A8" s="29" t="n">
        <v>3</v>
      </c>
      <c r="B8" s="30"/>
      <c r="C8" s="31"/>
      <c r="D8" s="31"/>
      <c r="E8" s="31"/>
      <c r="F8" s="35" t="s">
        <v>24</v>
      </c>
      <c r="G8" s="36" t="s">
        <v>22</v>
      </c>
      <c r="H8" s="36"/>
      <c r="I8" s="37"/>
      <c r="K8" s="8"/>
      <c r="L8" s="18"/>
    </row>
    <row r="9" customFormat="false" ht="21.75" hidden="false" customHeight="true" outlineLevel="0" collapsed="false">
      <c r="A9" s="29" t="n">
        <v>4</v>
      </c>
      <c r="B9" s="30"/>
      <c r="C9" s="31"/>
      <c r="D9" s="31"/>
      <c r="E9" s="31"/>
      <c r="F9" s="38" t="s">
        <v>25</v>
      </c>
      <c r="G9" s="39" t="s">
        <v>22</v>
      </c>
      <c r="H9" s="39"/>
      <c r="I9" s="40"/>
      <c r="K9" s="8"/>
      <c r="L9" s="18"/>
    </row>
    <row r="10" customFormat="false" ht="14" hidden="false" customHeight="true" outlineLevel="0" collapsed="false">
      <c r="A10" s="29" t="n">
        <v>5</v>
      </c>
      <c r="B10" s="41" t="s">
        <v>26</v>
      </c>
      <c r="C10" s="42" t="s">
        <v>27</v>
      </c>
      <c r="D10" s="42"/>
      <c r="E10" s="42"/>
      <c r="F10" s="43" t="s">
        <v>28</v>
      </c>
      <c r="G10" s="33" t="s">
        <v>22</v>
      </c>
      <c r="H10" s="33"/>
      <c r="I10" s="34"/>
      <c r="L10" s="18"/>
      <c r="M10" s="18"/>
    </row>
    <row r="11" customFormat="false" ht="26" hidden="false" customHeight="false" outlineLevel="0" collapsed="false">
      <c r="A11" s="29" t="n">
        <v>6</v>
      </c>
      <c r="B11" s="41"/>
      <c r="C11" s="42"/>
      <c r="D11" s="42"/>
      <c r="E11" s="42"/>
      <c r="F11" s="35" t="s">
        <v>29</v>
      </c>
      <c r="G11" s="44" t="s">
        <v>22</v>
      </c>
      <c r="H11" s="45"/>
      <c r="I11" s="46"/>
      <c r="L11" s="18"/>
      <c r="M11" s="18"/>
    </row>
    <row r="12" customFormat="false" ht="21.75" hidden="false" customHeight="true" outlineLevel="0" collapsed="false">
      <c r="A12" s="29" t="n">
        <v>7</v>
      </c>
      <c r="B12" s="41"/>
      <c r="C12" s="42"/>
      <c r="D12" s="42"/>
      <c r="E12" s="42"/>
      <c r="F12" s="47" t="s">
        <v>30</v>
      </c>
      <c r="G12" s="48" t="s">
        <v>22</v>
      </c>
      <c r="H12" s="45"/>
      <c r="I12" s="37"/>
      <c r="L12" s="18"/>
      <c r="M12" s="18"/>
    </row>
    <row r="13" customFormat="false" ht="30.75" hidden="false" customHeight="true" outlineLevel="0" collapsed="false">
      <c r="A13" s="29" t="n">
        <v>8</v>
      </c>
      <c r="B13" s="41"/>
      <c r="C13" s="42"/>
      <c r="D13" s="42"/>
      <c r="E13" s="42"/>
      <c r="F13" s="35" t="s">
        <v>31</v>
      </c>
      <c r="G13" s="44" t="s">
        <v>22</v>
      </c>
      <c r="H13" s="45"/>
      <c r="I13" s="49"/>
      <c r="L13" s="18"/>
      <c r="M13" s="18"/>
    </row>
    <row r="14" customFormat="false" ht="21.75" hidden="false" customHeight="true" outlineLevel="0" collapsed="false">
      <c r="A14" s="29" t="n">
        <v>9</v>
      </c>
      <c r="B14" s="41"/>
      <c r="C14" s="42"/>
      <c r="D14" s="42"/>
      <c r="E14" s="42"/>
      <c r="F14" s="47" t="s">
        <v>32</v>
      </c>
      <c r="G14" s="48" t="s">
        <v>22</v>
      </c>
      <c r="H14" s="45"/>
      <c r="I14" s="49"/>
      <c r="L14" s="18"/>
      <c r="M14" s="18"/>
    </row>
    <row r="15" customFormat="false" ht="21.75" hidden="false" customHeight="true" outlineLevel="0" collapsed="false">
      <c r="A15" s="29" t="n">
        <v>10</v>
      </c>
      <c r="B15" s="50" t="s">
        <v>33</v>
      </c>
      <c r="C15" s="51" t="s">
        <v>34</v>
      </c>
      <c r="D15" s="52" t="s">
        <v>35</v>
      </c>
      <c r="E15" s="53" t="s">
        <v>36</v>
      </c>
      <c r="F15" s="54" t="s">
        <v>37</v>
      </c>
      <c r="G15" s="55" t="s">
        <v>22</v>
      </c>
      <c r="H15" s="55"/>
      <c r="I15" s="56"/>
      <c r="L15" s="18"/>
      <c r="M15" s="18"/>
    </row>
    <row r="16" customFormat="false" ht="21" hidden="false" customHeight="true" outlineLevel="0" collapsed="false">
      <c r="A16" s="29" t="n">
        <v>11</v>
      </c>
      <c r="B16" s="50"/>
      <c r="C16" s="50"/>
      <c r="D16" s="50" t="s">
        <v>38</v>
      </c>
      <c r="E16" s="57" t="s">
        <v>39</v>
      </c>
      <c r="F16" s="38" t="s">
        <v>40</v>
      </c>
      <c r="G16" s="58" t="s">
        <v>22</v>
      </c>
      <c r="H16" s="58"/>
      <c r="I16" s="59"/>
      <c r="L16" s="18"/>
      <c r="M16" s="18"/>
    </row>
    <row r="17" customFormat="false" ht="21" hidden="false" customHeight="true" outlineLevel="0" collapsed="false">
      <c r="A17" s="29" t="n">
        <v>12</v>
      </c>
      <c r="B17" s="50"/>
      <c r="C17" s="50"/>
      <c r="D17" s="50"/>
      <c r="E17" s="50"/>
      <c r="F17" s="60" t="s">
        <v>41</v>
      </c>
      <c r="G17" s="58" t="s">
        <v>22</v>
      </c>
      <c r="H17" s="58"/>
      <c r="I17" s="61"/>
      <c r="L17" s="18"/>
      <c r="M17" s="18"/>
    </row>
    <row r="18" customFormat="false" ht="50.25" hidden="false" customHeight="true" outlineLevel="0" collapsed="false">
      <c r="A18" s="29" t="n">
        <v>13</v>
      </c>
      <c r="B18" s="50"/>
      <c r="C18" s="50"/>
      <c r="D18" s="50"/>
      <c r="E18" s="50"/>
      <c r="F18" s="60" t="s">
        <v>42</v>
      </c>
      <c r="G18" s="58" t="s">
        <v>43</v>
      </c>
      <c r="H18" s="62"/>
      <c r="I18" s="61"/>
      <c r="L18" s="18"/>
      <c r="M18" s="18"/>
    </row>
    <row r="19" customFormat="false" ht="67.5" hidden="false" customHeight="true" outlineLevel="0" collapsed="false">
      <c r="A19" s="29" t="n">
        <v>14</v>
      </c>
      <c r="B19" s="50"/>
      <c r="C19" s="50"/>
      <c r="D19" s="50"/>
      <c r="E19" s="50"/>
      <c r="F19" s="60" t="s">
        <v>44</v>
      </c>
      <c r="G19" s="58" t="s">
        <v>22</v>
      </c>
      <c r="H19" s="62"/>
      <c r="I19" s="61"/>
      <c r="L19" s="18"/>
      <c r="M19" s="18"/>
    </row>
    <row r="20" customFormat="false" ht="45" hidden="false" customHeight="true" outlineLevel="0" collapsed="false">
      <c r="A20" s="29" t="n">
        <v>15</v>
      </c>
      <c r="B20" s="50"/>
      <c r="C20" s="50"/>
      <c r="D20" s="50"/>
      <c r="E20" s="50"/>
      <c r="F20" s="60" t="s">
        <v>45</v>
      </c>
      <c r="G20" s="58" t="s">
        <v>43</v>
      </c>
      <c r="H20" s="62"/>
      <c r="I20" s="61"/>
      <c r="L20" s="18"/>
      <c r="M20" s="18"/>
    </row>
    <row r="21" customFormat="false" ht="21" hidden="false" customHeight="true" outlineLevel="0" collapsed="false">
      <c r="A21" s="29" t="n">
        <v>16</v>
      </c>
      <c r="B21" s="50"/>
      <c r="C21" s="50"/>
      <c r="D21" s="50"/>
      <c r="E21" s="50"/>
      <c r="F21" s="60" t="s">
        <v>46</v>
      </c>
      <c r="G21" s="58" t="s">
        <v>22</v>
      </c>
      <c r="H21" s="62"/>
      <c r="I21" s="61"/>
      <c r="L21" s="18"/>
      <c r="M21" s="18"/>
    </row>
    <row r="22" customFormat="false" ht="43.5" hidden="false" customHeight="true" outlineLevel="0" collapsed="false">
      <c r="A22" s="29" t="n">
        <v>17</v>
      </c>
      <c r="B22" s="50"/>
      <c r="C22" s="50"/>
      <c r="D22" s="50"/>
      <c r="E22" s="50"/>
      <c r="F22" s="60" t="s">
        <v>47</v>
      </c>
      <c r="G22" s="58" t="s">
        <v>22</v>
      </c>
      <c r="H22" s="62"/>
      <c r="I22" s="61"/>
      <c r="L22" s="18"/>
      <c r="M22" s="18"/>
    </row>
    <row r="23" customFormat="false" ht="21" hidden="false" customHeight="true" outlineLevel="0" collapsed="false">
      <c r="A23" s="29" t="n">
        <v>18</v>
      </c>
      <c r="B23" s="50"/>
      <c r="C23" s="50"/>
      <c r="D23" s="50"/>
      <c r="E23" s="50"/>
      <c r="F23" s="60" t="s">
        <v>48</v>
      </c>
      <c r="G23" s="58" t="s">
        <v>22</v>
      </c>
      <c r="H23" s="62"/>
      <c r="I23" s="61"/>
      <c r="L23" s="18"/>
      <c r="M23" s="18"/>
    </row>
    <row r="24" customFormat="false" ht="20.25" hidden="false" customHeight="true" outlineLevel="0" collapsed="false">
      <c r="A24" s="29" t="n">
        <v>19</v>
      </c>
      <c r="B24" s="50"/>
      <c r="C24" s="50"/>
      <c r="D24" s="50"/>
      <c r="E24" s="50"/>
      <c r="F24" s="60" t="s">
        <v>49</v>
      </c>
      <c r="G24" s="58" t="s">
        <v>22</v>
      </c>
      <c r="H24" s="62"/>
      <c r="I24" s="61"/>
      <c r="L24" s="18"/>
      <c r="M24" s="18"/>
    </row>
    <row r="25" customFormat="false" ht="54.75" hidden="false" customHeight="true" outlineLevel="0" collapsed="false">
      <c r="A25" s="29" t="n">
        <v>20</v>
      </c>
      <c r="B25" s="50"/>
      <c r="C25" s="50"/>
      <c r="D25" s="50"/>
      <c r="E25" s="50"/>
      <c r="F25" s="63" t="s">
        <v>50</v>
      </c>
      <c r="G25" s="58" t="s">
        <v>22</v>
      </c>
      <c r="H25" s="62"/>
      <c r="I25" s="61"/>
      <c r="L25" s="18"/>
      <c r="M25" s="18"/>
    </row>
    <row r="26" customFormat="false" ht="26" hidden="false" customHeight="true" outlineLevel="0" collapsed="false">
      <c r="A26" s="29" t="n">
        <v>21</v>
      </c>
      <c r="B26" s="52" t="s">
        <v>51</v>
      </c>
      <c r="C26" s="42" t="s">
        <v>52</v>
      </c>
      <c r="D26" s="64" t="s">
        <v>53</v>
      </c>
      <c r="E26" s="65" t="s">
        <v>54</v>
      </c>
      <c r="F26" s="32" t="s">
        <v>55</v>
      </c>
      <c r="G26" s="66" t="s">
        <v>22</v>
      </c>
      <c r="H26" s="67"/>
      <c r="I26" s="68"/>
      <c r="L26" s="18"/>
      <c r="M26" s="18"/>
    </row>
    <row r="27" customFormat="false" ht="21.75" hidden="false" customHeight="true" outlineLevel="0" collapsed="false">
      <c r="A27" s="29" t="n">
        <v>22</v>
      </c>
      <c r="B27" s="52"/>
      <c r="C27" s="52"/>
      <c r="D27" s="30" t="s">
        <v>56</v>
      </c>
      <c r="E27" s="69" t="s">
        <v>57</v>
      </c>
      <c r="F27" s="70" t="s">
        <v>58</v>
      </c>
      <c r="G27" s="71" t="s">
        <v>22</v>
      </c>
      <c r="H27" s="45"/>
      <c r="I27" s="37"/>
      <c r="L27" s="18"/>
      <c r="M27" s="18"/>
    </row>
    <row r="28" customFormat="false" ht="21.75" hidden="false" customHeight="true" outlineLevel="0" collapsed="false">
      <c r="A28" s="29" t="n">
        <v>23</v>
      </c>
      <c r="B28" s="52"/>
      <c r="C28" s="52"/>
      <c r="D28" s="52"/>
      <c r="E28" s="69"/>
      <c r="F28" s="47" t="s">
        <v>59</v>
      </c>
      <c r="G28" s="71" t="s">
        <v>22</v>
      </c>
      <c r="H28" s="45"/>
      <c r="I28" s="37"/>
      <c r="L28" s="18"/>
      <c r="M28" s="18"/>
    </row>
    <row r="29" customFormat="false" ht="21.75" hidden="false" customHeight="true" outlineLevel="0" collapsed="false">
      <c r="A29" s="29" t="n">
        <v>24</v>
      </c>
      <c r="B29" s="52"/>
      <c r="C29" s="52"/>
      <c r="D29" s="52"/>
      <c r="E29" s="69"/>
      <c r="F29" s="70" t="s">
        <v>60</v>
      </c>
      <c r="G29" s="71" t="s">
        <v>22</v>
      </c>
      <c r="H29" s="72"/>
      <c r="I29" s="61"/>
      <c r="L29" s="18"/>
      <c r="M29" s="18"/>
    </row>
    <row r="30" s="75" customFormat="true" ht="21.75" hidden="false" customHeight="true" outlineLevel="0" collapsed="false">
      <c r="A30" s="29" t="n">
        <v>25</v>
      </c>
      <c r="B30" s="52"/>
      <c r="C30" s="52"/>
      <c r="D30" s="52"/>
      <c r="E30" s="69"/>
      <c r="F30" s="73" t="s">
        <v>61</v>
      </c>
      <c r="G30" s="71" t="s">
        <v>22</v>
      </c>
      <c r="H30" s="74"/>
      <c r="I30" s="61"/>
      <c r="K30" s="76"/>
      <c r="M30" s="76"/>
    </row>
    <row r="31" customFormat="false" ht="21.75" hidden="false" customHeight="true" outlineLevel="0" collapsed="false">
      <c r="A31" s="29" t="n">
        <v>26</v>
      </c>
      <c r="B31" s="52"/>
      <c r="C31" s="52"/>
      <c r="D31" s="52"/>
      <c r="E31" s="69"/>
      <c r="F31" s="47" t="s">
        <v>62</v>
      </c>
      <c r="G31" s="71" t="s">
        <v>43</v>
      </c>
      <c r="H31" s="62"/>
      <c r="I31" s="61"/>
      <c r="L31" s="18"/>
      <c r="M31" s="18"/>
    </row>
    <row r="32" customFormat="false" ht="49.5" hidden="false" customHeight="true" outlineLevel="0" collapsed="false">
      <c r="A32" s="29" t="n">
        <v>27</v>
      </c>
      <c r="B32" s="52"/>
      <c r="C32" s="52"/>
      <c r="D32" s="52"/>
      <c r="E32" s="69"/>
      <c r="F32" s="77" t="s">
        <v>63</v>
      </c>
      <c r="G32" s="71" t="s">
        <v>43</v>
      </c>
      <c r="H32" s="62"/>
      <c r="I32" s="61"/>
      <c r="L32" s="18"/>
      <c r="M32" s="18"/>
    </row>
    <row r="33" customFormat="false" ht="21.75" hidden="false" customHeight="true" outlineLevel="0" collapsed="false">
      <c r="A33" s="29" t="n">
        <v>28</v>
      </c>
      <c r="B33" s="52"/>
      <c r="C33" s="52"/>
      <c r="D33" s="30"/>
      <c r="E33" s="69"/>
      <c r="F33" s="47" t="s">
        <v>64</v>
      </c>
      <c r="G33" s="71" t="s">
        <v>22</v>
      </c>
      <c r="H33" s="62"/>
      <c r="I33" s="61"/>
    </row>
    <row r="34" customFormat="false" ht="21.75" hidden="false" customHeight="true" outlineLevel="0" collapsed="false">
      <c r="A34" s="29" t="n">
        <v>29</v>
      </c>
      <c r="B34" s="52"/>
      <c r="C34" s="52"/>
      <c r="D34" s="78" t="s">
        <v>65</v>
      </c>
      <c r="E34" s="79" t="s">
        <v>66</v>
      </c>
      <c r="F34" s="47" t="s">
        <v>67</v>
      </c>
      <c r="G34" s="71" t="s">
        <v>43</v>
      </c>
      <c r="H34" s="62"/>
      <c r="I34" s="61"/>
    </row>
    <row r="35" customFormat="false" ht="42.75" hidden="false" customHeight="true" outlineLevel="0" collapsed="false">
      <c r="A35" s="29" t="n">
        <v>30</v>
      </c>
      <c r="B35" s="52"/>
      <c r="C35" s="52"/>
      <c r="D35" s="78"/>
      <c r="E35" s="78"/>
      <c r="F35" s="47" t="s">
        <v>68</v>
      </c>
      <c r="G35" s="71" t="s">
        <v>43</v>
      </c>
      <c r="H35" s="62"/>
      <c r="I35" s="61"/>
    </row>
    <row r="36" customFormat="false" ht="44.5" hidden="false" customHeight="true" outlineLevel="0" collapsed="false">
      <c r="A36" s="29" t="n">
        <v>31</v>
      </c>
      <c r="B36" s="52"/>
      <c r="C36" s="52"/>
      <c r="D36" s="78"/>
      <c r="E36" s="78"/>
      <c r="F36" s="47" t="s">
        <v>69</v>
      </c>
      <c r="G36" s="71" t="s">
        <v>43</v>
      </c>
      <c r="H36" s="62"/>
      <c r="I36" s="37"/>
    </row>
    <row r="37" customFormat="false" ht="21.75" hidden="false" customHeight="true" outlineLevel="0" collapsed="false">
      <c r="A37" s="29" t="n">
        <v>32</v>
      </c>
      <c r="B37" s="52"/>
      <c r="C37" s="52"/>
      <c r="D37" s="78" t="s">
        <v>70</v>
      </c>
      <c r="E37" s="80" t="s">
        <v>71</v>
      </c>
      <c r="F37" s="47" t="s">
        <v>72</v>
      </c>
      <c r="G37" s="71" t="s">
        <v>43</v>
      </c>
      <c r="H37" s="74"/>
      <c r="I37" s="61"/>
    </row>
    <row r="38" customFormat="false" ht="39" hidden="false" customHeight="false" outlineLevel="0" collapsed="false">
      <c r="A38" s="29" t="n">
        <v>33</v>
      </c>
      <c r="B38" s="52"/>
      <c r="C38" s="52"/>
      <c r="D38" s="78"/>
      <c r="E38" s="80"/>
      <c r="F38" s="47" t="s">
        <v>73</v>
      </c>
      <c r="G38" s="81" t="s">
        <v>43</v>
      </c>
      <c r="H38" s="74"/>
      <c r="I38" s="82"/>
    </row>
    <row r="39" customFormat="false" ht="45.4" hidden="false" customHeight="true" outlineLevel="0" collapsed="false">
      <c r="A39" s="29" t="n">
        <v>34</v>
      </c>
      <c r="B39" s="52"/>
      <c r="C39" s="52"/>
      <c r="D39" s="78"/>
      <c r="E39" s="80"/>
      <c r="F39" s="47" t="s">
        <v>74</v>
      </c>
      <c r="G39" s="71" t="s">
        <v>43</v>
      </c>
      <c r="H39" s="74"/>
      <c r="I39" s="61"/>
    </row>
    <row r="40" customFormat="false" ht="14" hidden="false" customHeight="false" outlineLevel="0" collapsed="false">
      <c r="A40" s="29" t="n">
        <v>35</v>
      </c>
      <c r="B40" s="52"/>
      <c r="C40" s="52"/>
      <c r="D40" s="78"/>
      <c r="E40" s="80"/>
      <c r="F40" s="47" t="s">
        <v>75</v>
      </c>
      <c r="G40" s="71" t="s">
        <v>43</v>
      </c>
      <c r="H40" s="62"/>
      <c r="I40" s="83"/>
    </row>
    <row r="41" customFormat="false" ht="39" hidden="false" customHeight="true" outlineLevel="0" collapsed="false">
      <c r="A41" s="29" t="n">
        <v>36</v>
      </c>
      <c r="B41" s="52"/>
      <c r="C41" s="52"/>
      <c r="D41" s="30" t="s">
        <v>76</v>
      </c>
      <c r="E41" s="80" t="s">
        <v>77</v>
      </c>
      <c r="F41" s="47" t="s">
        <v>78</v>
      </c>
      <c r="G41" s="71" t="s">
        <v>22</v>
      </c>
      <c r="H41" s="84"/>
      <c r="I41" s="83"/>
    </row>
    <row r="42" customFormat="false" ht="21.75" hidden="false" customHeight="true" outlineLevel="0" collapsed="false">
      <c r="A42" s="29" t="n">
        <v>37</v>
      </c>
      <c r="B42" s="52"/>
      <c r="C42" s="52"/>
      <c r="D42" s="52"/>
      <c r="E42" s="52"/>
      <c r="F42" s="70" t="s">
        <v>79</v>
      </c>
      <c r="G42" s="71" t="s">
        <v>22</v>
      </c>
      <c r="H42" s="62"/>
      <c r="I42" s="37"/>
    </row>
    <row r="43" customFormat="false" ht="26" hidden="false" customHeight="false" outlineLevel="0" collapsed="false">
      <c r="A43" s="29" t="n">
        <v>38</v>
      </c>
      <c r="B43" s="52"/>
      <c r="C43" s="52"/>
      <c r="D43" s="52"/>
      <c r="E43" s="52"/>
      <c r="F43" s="47" t="s">
        <v>80</v>
      </c>
      <c r="G43" s="71" t="s">
        <v>22</v>
      </c>
      <c r="H43" s="62"/>
      <c r="I43" s="60"/>
    </row>
    <row r="44" customFormat="false" ht="26" hidden="false" customHeight="false" outlineLevel="0" collapsed="false">
      <c r="A44" s="29" t="n">
        <v>39</v>
      </c>
      <c r="B44" s="52"/>
      <c r="C44" s="52"/>
      <c r="D44" s="52"/>
      <c r="E44" s="52"/>
      <c r="F44" s="47" t="s">
        <v>81</v>
      </c>
      <c r="G44" s="71" t="s">
        <v>22</v>
      </c>
      <c r="H44" s="62"/>
      <c r="I44" s="82"/>
    </row>
    <row r="45" customFormat="false" ht="53.25" hidden="false" customHeight="true" outlineLevel="0" collapsed="false">
      <c r="A45" s="29" t="n">
        <v>40</v>
      </c>
      <c r="B45" s="52"/>
      <c r="C45" s="52"/>
      <c r="D45" s="52"/>
      <c r="E45" s="52"/>
      <c r="F45" s="47" t="s">
        <v>82</v>
      </c>
      <c r="G45" s="71" t="s">
        <v>22</v>
      </c>
      <c r="H45" s="62"/>
      <c r="I45" s="61"/>
    </row>
    <row r="46" customFormat="false" ht="26" hidden="false" customHeight="false" outlineLevel="0" collapsed="false">
      <c r="A46" s="29" t="n">
        <v>41</v>
      </c>
      <c r="B46" s="52"/>
      <c r="C46" s="52"/>
      <c r="D46" s="52"/>
      <c r="E46" s="52"/>
      <c r="F46" s="47" t="s">
        <v>83</v>
      </c>
      <c r="G46" s="71" t="s">
        <v>43</v>
      </c>
      <c r="H46" s="62"/>
      <c r="I46" s="37"/>
    </row>
    <row r="47" customFormat="false" ht="20.25" hidden="false" customHeight="true" outlineLevel="0" collapsed="false">
      <c r="A47" s="29" t="n">
        <v>42</v>
      </c>
      <c r="B47" s="52"/>
      <c r="C47" s="52"/>
      <c r="D47" s="52"/>
      <c r="E47" s="52"/>
      <c r="F47" s="47" t="s">
        <v>84</v>
      </c>
      <c r="G47" s="71" t="s">
        <v>43</v>
      </c>
      <c r="H47" s="62"/>
      <c r="I47" s="37"/>
    </row>
    <row r="48" customFormat="false" ht="26" hidden="false" customHeight="false" outlineLevel="0" collapsed="false">
      <c r="A48" s="29" t="n">
        <v>43</v>
      </c>
      <c r="B48" s="52"/>
      <c r="C48" s="52"/>
      <c r="D48" s="52"/>
      <c r="E48" s="52"/>
      <c r="F48" s="47" t="s">
        <v>85</v>
      </c>
      <c r="G48" s="85" t="s">
        <v>22</v>
      </c>
      <c r="H48" s="62"/>
      <c r="I48" s="37"/>
    </row>
    <row r="49" customFormat="false" ht="20.25" hidden="false" customHeight="true" outlineLevel="0" collapsed="false">
      <c r="A49" s="29" t="n">
        <v>44</v>
      </c>
      <c r="B49" s="52"/>
      <c r="C49" s="52"/>
      <c r="D49" s="52"/>
      <c r="E49" s="52"/>
      <c r="F49" s="47" t="s">
        <v>86</v>
      </c>
      <c r="G49" s="71" t="s">
        <v>22</v>
      </c>
      <c r="H49" s="62"/>
      <c r="I49" s="61"/>
    </row>
    <row r="50" customFormat="false" ht="28.15" hidden="false" customHeight="true" outlineLevel="0" collapsed="false">
      <c r="A50" s="29" t="n">
        <v>45</v>
      </c>
      <c r="B50" s="52"/>
      <c r="C50" s="52"/>
      <c r="D50" s="52"/>
      <c r="E50" s="52"/>
      <c r="F50" s="47" t="s">
        <v>87</v>
      </c>
      <c r="G50" s="71" t="s">
        <v>22</v>
      </c>
      <c r="H50" s="62"/>
      <c r="I50" s="61"/>
    </row>
    <row r="51" customFormat="false" ht="20.25" hidden="false" customHeight="true" outlineLevel="0" collapsed="false">
      <c r="A51" s="29" t="n">
        <v>46</v>
      </c>
      <c r="B51" s="52"/>
      <c r="C51" s="52"/>
      <c r="D51" s="30"/>
      <c r="E51" s="30"/>
      <c r="F51" s="47" t="s">
        <v>88</v>
      </c>
      <c r="G51" s="71" t="s">
        <v>22</v>
      </c>
      <c r="H51" s="62"/>
      <c r="I51" s="61"/>
    </row>
    <row r="52" customFormat="false" ht="28" hidden="false" customHeight="true" outlineLevel="0" collapsed="false">
      <c r="A52" s="29" t="n">
        <v>47</v>
      </c>
      <c r="B52" s="52"/>
      <c r="C52" s="52"/>
      <c r="D52" s="86" t="s">
        <v>89</v>
      </c>
      <c r="E52" s="87" t="s">
        <v>90</v>
      </c>
      <c r="F52" s="47" t="s">
        <v>91</v>
      </c>
      <c r="G52" s="71" t="s">
        <v>22</v>
      </c>
      <c r="H52" s="62"/>
      <c r="I52" s="61"/>
    </row>
    <row r="53" customFormat="false" ht="26" hidden="false" customHeight="true" outlineLevel="0" collapsed="false">
      <c r="A53" s="29" t="n">
        <v>48</v>
      </c>
      <c r="B53" s="52" t="s">
        <v>92</v>
      </c>
      <c r="C53" s="42" t="s">
        <v>93</v>
      </c>
      <c r="D53" s="64" t="s">
        <v>94</v>
      </c>
      <c r="E53" s="65" t="s">
        <v>54</v>
      </c>
      <c r="F53" s="32" t="s">
        <v>55</v>
      </c>
      <c r="G53" s="66" t="s">
        <v>22</v>
      </c>
      <c r="H53" s="88"/>
      <c r="I53" s="89"/>
    </row>
    <row r="54" customFormat="false" ht="40.15" hidden="false" customHeight="true" outlineLevel="0" collapsed="false">
      <c r="A54" s="29" t="n">
        <v>49</v>
      </c>
      <c r="B54" s="52"/>
      <c r="C54" s="52"/>
      <c r="D54" s="30" t="s">
        <v>95</v>
      </c>
      <c r="E54" s="30" t="s">
        <v>96</v>
      </c>
      <c r="F54" s="47" t="s">
        <v>97</v>
      </c>
      <c r="G54" s="71" t="s">
        <v>22</v>
      </c>
      <c r="H54" s="62"/>
      <c r="I54" s="37"/>
    </row>
    <row r="55" customFormat="false" ht="20.25" hidden="false" customHeight="true" outlineLevel="0" collapsed="false">
      <c r="A55" s="29" t="n">
        <v>50</v>
      </c>
      <c r="B55" s="52"/>
      <c r="C55" s="52"/>
      <c r="D55" s="30"/>
      <c r="E55" s="30"/>
      <c r="F55" s="47" t="s">
        <v>98</v>
      </c>
      <c r="G55" s="71" t="s">
        <v>43</v>
      </c>
      <c r="H55" s="62"/>
      <c r="I55" s="37"/>
    </row>
    <row r="56" customFormat="false" ht="26" hidden="false" customHeight="true" outlineLevel="0" collapsed="false">
      <c r="A56" s="29" t="n">
        <v>51</v>
      </c>
      <c r="B56" s="52"/>
      <c r="C56" s="52"/>
      <c r="D56" s="30" t="s">
        <v>99</v>
      </c>
      <c r="E56" s="30" t="s">
        <v>100</v>
      </c>
      <c r="F56" s="47" t="s">
        <v>101</v>
      </c>
      <c r="G56" s="71" t="s">
        <v>22</v>
      </c>
      <c r="H56" s="62"/>
      <c r="I56" s="61"/>
    </row>
    <row r="57" customFormat="false" ht="14" hidden="false" customHeight="false" outlineLevel="0" collapsed="false">
      <c r="A57" s="29" t="n">
        <v>52</v>
      </c>
      <c r="B57" s="52"/>
      <c r="C57" s="52"/>
      <c r="D57" s="30"/>
      <c r="E57" s="30"/>
      <c r="F57" s="47" t="s">
        <v>102</v>
      </c>
      <c r="G57" s="81" t="s">
        <v>43</v>
      </c>
      <c r="H57" s="90"/>
      <c r="I57" s="46"/>
    </row>
    <row r="58" customFormat="false" ht="21.75" hidden="false" customHeight="true" outlineLevel="0" collapsed="false">
      <c r="A58" s="29" t="n">
        <v>53</v>
      </c>
      <c r="B58" s="52"/>
      <c r="C58" s="52"/>
      <c r="D58" s="30" t="s">
        <v>103</v>
      </c>
      <c r="E58" s="69" t="s">
        <v>57</v>
      </c>
      <c r="F58" s="70" t="s">
        <v>58</v>
      </c>
      <c r="G58" s="71" t="s">
        <v>22</v>
      </c>
      <c r="H58" s="45"/>
      <c r="I58" s="37"/>
    </row>
    <row r="59" customFormat="false" ht="20.25" hidden="false" customHeight="true" outlineLevel="0" collapsed="false">
      <c r="A59" s="29" t="n">
        <v>54</v>
      </c>
      <c r="B59" s="52"/>
      <c r="C59" s="52"/>
      <c r="D59" s="52"/>
      <c r="E59" s="69"/>
      <c r="F59" s="47" t="s">
        <v>59</v>
      </c>
      <c r="G59" s="71" t="s">
        <v>22</v>
      </c>
      <c r="H59" s="36"/>
      <c r="I59" s="61"/>
    </row>
    <row r="60" customFormat="false" ht="20.25" hidden="false" customHeight="true" outlineLevel="0" collapsed="false">
      <c r="A60" s="29" t="n">
        <v>55</v>
      </c>
      <c r="B60" s="52"/>
      <c r="C60" s="52"/>
      <c r="D60" s="52"/>
      <c r="E60" s="69"/>
      <c r="F60" s="73" t="s">
        <v>61</v>
      </c>
      <c r="G60" s="71" t="s">
        <v>22</v>
      </c>
      <c r="H60" s="62"/>
      <c r="I60" s="61"/>
    </row>
    <row r="61" customFormat="false" ht="21.75" hidden="false" customHeight="true" outlineLevel="0" collapsed="false">
      <c r="A61" s="29" t="n">
        <v>56</v>
      </c>
      <c r="B61" s="52"/>
      <c r="C61" s="52"/>
      <c r="D61" s="52"/>
      <c r="E61" s="69"/>
      <c r="F61" s="47" t="s">
        <v>62</v>
      </c>
      <c r="G61" s="71" t="s">
        <v>43</v>
      </c>
      <c r="H61" s="62"/>
      <c r="I61" s="61"/>
    </row>
    <row r="62" customFormat="false" ht="20.25" hidden="false" customHeight="true" outlineLevel="0" collapsed="false">
      <c r="A62" s="29" t="n">
        <v>57</v>
      </c>
      <c r="B62" s="52"/>
      <c r="C62" s="52"/>
      <c r="D62" s="30"/>
      <c r="E62" s="69"/>
      <c r="F62" s="77" t="s">
        <v>63</v>
      </c>
      <c r="G62" s="71" t="s">
        <v>43</v>
      </c>
      <c r="H62" s="62"/>
      <c r="I62" s="61"/>
    </row>
    <row r="63" customFormat="false" ht="38.65" hidden="false" customHeight="true" outlineLevel="0" collapsed="false">
      <c r="A63" s="29" t="n">
        <v>58</v>
      </c>
      <c r="B63" s="52"/>
      <c r="C63" s="52"/>
      <c r="D63" s="78" t="s">
        <v>104</v>
      </c>
      <c r="E63" s="79" t="s">
        <v>66</v>
      </c>
      <c r="F63" s="47" t="s">
        <v>68</v>
      </c>
      <c r="G63" s="71" t="s">
        <v>43</v>
      </c>
      <c r="H63" s="62"/>
      <c r="I63" s="61"/>
    </row>
    <row r="64" customFormat="false" ht="41.25" hidden="false" customHeight="true" outlineLevel="0" collapsed="false">
      <c r="A64" s="29" t="n">
        <v>59</v>
      </c>
      <c r="B64" s="52"/>
      <c r="C64" s="52"/>
      <c r="D64" s="78"/>
      <c r="E64" s="78"/>
      <c r="F64" s="47" t="s">
        <v>69</v>
      </c>
      <c r="G64" s="71" t="s">
        <v>43</v>
      </c>
      <c r="H64" s="62"/>
      <c r="I64" s="61"/>
    </row>
    <row r="65" customFormat="false" ht="21.75" hidden="false" customHeight="true" outlineLevel="0" collapsed="false">
      <c r="A65" s="29" t="n">
        <v>60</v>
      </c>
      <c r="B65" s="52"/>
      <c r="C65" s="52"/>
      <c r="D65" s="41" t="s">
        <v>105</v>
      </c>
      <c r="E65" s="91" t="s">
        <v>77</v>
      </c>
      <c r="F65" s="70" t="s">
        <v>79</v>
      </c>
      <c r="G65" s="71" t="s">
        <v>22</v>
      </c>
      <c r="H65" s="45"/>
      <c r="I65" s="61"/>
    </row>
    <row r="66" customFormat="false" ht="26" hidden="false" customHeight="false" outlineLevel="0" collapsed="false">
      <c r="A66" s="29" t="n">
        <v>61</v>
      </c>
      <c r="B66" s="52"/>
      <c r="C66" s="52"/>
      <c r="D66" s="52"/>
      <c r="E66" s="52"/>
      <c r="F66" s="47" t="s">
        <v>106</v>
      </c>
      <c r="G66" s="71" t="s">
        <v>22</v>
      </c>
      <c r="H66" s="45"/>
      <c r="I66" s="60"/>
      <c r="J66" s="92"/>
    </row>
    <row r="67" customFormat="false" ht="26" hidden="false" customHeight="false" outlineLevel="0" collapsed="false">
      <c r="A67" s="29" t="n">
        <v>62</v>
      </c>
      <c r="B67" s="52"/>
      <c r="C67" s="52"/>
      <c r="D67" s="52"/>
      <c r="E67" s="52"/>
      <c r="F67" s="47" t="s">
        <v>107</v>
      </c>
      <c r="G67" s="71" t="s">
        <v>22</v>
      </c>
      <c r="H67" s="45"/>
      <c r="I67" s="60"/>
      <c r="J67" s="92"/>
    </row>
    <row r="68" customFormat="false" ht="40.9" hidden="false" customHeight="true" outlineLevel="0" collapsed="false">
      <c r="A68" s="29" t="n">
        <v>63</v>
      </c>
      <c r="B68" s="52"/>
      <c r="C68" s="52"/>
      <c r="D68" s="52"/>
      <c r="E68" s="52"/>
      <c r="F68" s="47" t="s">
        <v>82</v>
      </c>
      <c r="G68" s="71" t="s">
        <v>22</v>
      </c>
      <c r="H68" s="62"/>
      <c r="I68" s="61"/>
    </row>
    <row r="69" customFormat="false" ht="26" hidden="false" customHeight="false" outlineLevel="0" collapsed="false">
      <c r="A69" s="29" t="n">
        <v>64</v>
      </c>
      <c r="B69" s="52"/>
      <c r="C69" s="52"/>
      <c r="D69" s="52"/>
      <c r="E69" s="52"/>
      <c r="F69" s="47" t="s">
        <v>83</v>
      </c>
      <c r="G69" s="71" t="s">
        <v>43</v>
      </c>
      <c r="H69" s="62"/>
      <c r="I69" s="37"/>
    </row>
    <row r="70" customFormat="false" ht="21.75" hidden="false" customHeight="true" outlineLevel="0" collapsed="false">
      <c r="A70" s="29" t="n">
        <v>65</v>
      </c>
      <c r="B70" s="52"/>
      <c r="C70" s="52"/>
      <c r="D70" s="52"/>
      <c r="E70" s="52"/>
      <c r="F70" s="47" t="s">
        <v>84</v>
      </c>
      <c r="G70" s="71" t="s">
        <v>43</v>
      </c>
      <c r="H70" s="62"/>
      <c r="I70" s="37"/>
    </row>
    <row r="71" customFormat="false" ht="20.25" hidden="false" customHeight="true" outlineLevel="0" collapsed="false">
      <c r="A71" s="29" t="n">
        <v>66</v>
      </c>
      <c r="B71" s="52"/>
      <c r="C71" s="52"/>
      <c r="D71" s="52"/>
      <c r="E71" s="52"/>
      <c r="F71" s="47" t="s">
        <v>108</v>
      </c>
      <c r="G71" s="71" t="s">
        <v>22</v>
      </c>
      <c r="H71" s="45"/>
      <c r="I71" s="61"/>
    </row>
    <row r="72" customFormat="false" ht="20.25" hidden="false" customHeight="true" outlineLevel="0" collapsed="false">
      <c r="A72" s="29" t="n">
        <v>67</v>
      </c>
      <c r="B72" s="52"/>
      <c r="C72" s="52"/>
      <c r="D72" s="52"/>
      <c r="E72" s="52"/>
      <c r="F72" s="77" t="s">
        <v>88</v>
      </c>
      <c r="G72" s="71" t="s">
        <v>22</v>
      </c>
      <c r="H72" s="93"/>
      <c r="I72" s="61"/>
    </row>
    <row r="73" customFormat="false" ht="28" hidden="false" customHeight="true" outlineLevel="0" collapsed="false">
      <c r="A73" s="29" t="n">
        <v>68</v>
      </c>
      <c r="B73" s="52"/>
      <c r="C73" s="52"/>
      <c r="D73" s="41" t="s">
        <v>109</v>
      </c>
      <c r="E73" s="91" t="s">
        <v>90</v>
      </c>
      <c r="F73" s="47" t="s">
        <v>91</v>
      </c>
      <c r="G73" s="71" t="s">
        <v>22</v>
      </c>
      <c r="H73" s="62"/>
      <c r="I73" s="37"/>
    </row>
    <row r="74" customFormat="false" ht="27.75" hidden="false" customHeight="true" outlineLevel="0" collapsed="false">
      <c r="A74" s="29" t="n">
        <v>69</v>
      </c>
      <c r="B74" s="52" t="s">
        <v>110</v>
      </c>
      <c r="C74" s="51" t="s">
        <v>111</v>
      </c>
      <c r="D74" s="51"/>
      <c r="E74" s="51"/>
      <c r="F74" s="43" t="s">
        <v>112</v>
      </c>
      <c r="G74" s="33" t="s">
        <v>22</v>
      </c>
      <c r="H74" s="88"/>
      <c r="I74" s="89"/>
    </row>
    <row r="75" customFormat="false" ht="28" hidden="false" customHeight="true" outlineLevel="0" collapsed="false">
      <c r="A75" s="29" t="n">
        <v>70</v>
      </c>
      <c r="B75" s="52"/>
      <c r="C75" s="51"/>
      <c r="D75" s="51"/>
      <c r="E75" s="51"/>
      <c r="F75" s="94" t="s">
        <v>113</v>
      </c>
      <c r="G75" s="71" t="s">
        <v>22</v>
      </c>
      <c r="H75" s="62"/>
      <c r="I75" s="61"/>
    </row>
    <row r="76" customFormat="false" ht="48.65" hidden="false" customHeight="true" outlineLevel="0" collapsed="false">
      <c r="A76" s="29" t="n">
        <v>71</v>
      </c>
      <c r="B76" s="52"/>
      <c r="C76" s="51"/>
      <c r="D76" s="51"/>
      <c r="E76" s="51"/>
      <c r="F76" s="95" t="s">
        <v>114</v>
      </c>
      <c r="G76" s="96" t="s">
        <v>22</v>
      </c>
      <c r="H76" s="97"/>
      <c r="I76" s="98"/>
    </row>
    <row r="77" customFormat="false" ht="21.75" hidden="false" customHeight="true" outlineLevel="0" collapsed="false">
      <c r="A77" s="29" t="n">
        <v>72</v>
      </c>
      <c r="B77" s="99" t="s">
        <v>115</v>
      </c>
      <c r="C77" s="42" t="s">
        <v>116</v>
      </c>
      <c r="D77" s="52" t="s">
        <v>117</v>
      </c>
      <c r="E77" s="100" t="s">
        <v>57</v>
      </c>
      <c r="F77" s="43" t="s">
        <v>118</v>
      </c>
      <c r="G77" s="101" t="s">
        <v>22</v>
      </c>
      <c r="H77" s="102"/>
      <c r="I77" s="89"/>
    </row>
    <row r="78" customFormat="false" ht="21.75" hidden="false" customHeight="true" outlineLevel="0" collapsed="false">
      <c r="A78" s="29" t="n">
        <v>73</v>
      </c>
      <c r="B78" s="99"/>
      <c r="C78" s="42"/>
      <c r="D78" s="42"/>
      <c r="E78" s="100"/>
      <c r="F78" s="47" t="s">
        <v>119</v>
      </c>
      <c r="G78" s="85" t="s">
        <v>22</v>
      </c>
      <c r="H78" s="103"/>
      <c r="I78" s="61"/>
    </row>
    <row r="79" customFormat="false" ht="21.75" hidden="false" customHeight="true" outlineLevel="0" collapsed="false">
      <c r="A79" s="29" t="n">
        <v>74</v>
      </c>
      <c r="B79" s="99"/>
      <c r="C79" s="42"/>
      <c r="D79" s="42"/>
      <c r="E79" s="100"/>
      <c r="F79" s="47" t="s">
        <v>120</v>
      </c>
      <c r="G79" s="85" t="s">
        <v>22</v>
      </c>
      <c r="H79" s="62"/>
      <c r="I79" s="61"/>
    </row>
    <row r="80" customFormat="false" ht="21.75" hidden="false" customHeight="true" outlineLevel="0" collapsed="false">
      <c r="A80" s="29" t="n">
        <v>75</v>
      </c>
      <c r="B80" s="99"/>
      <c r="C80" s="42"/>
      <c r="D80" s="42"/>
      <c r="E80" s="100"/>
      <c r="F80" s="47" t="s">
        <v>121</v>
      </c>
      <c r="G80" s="104" t="s">
        <v>43</v>
      </c>
      <c r="H80" s="36"/>
      <c r="I80" s="61"/>
    </row>
    <row r="81" customFormat="false" ht="14" hidden="false" customHeight="false" outlineLevel="0" collapsed="false">
      <c r="A81" s="29" t="n">
        <v>76</v>
      </c>
      <c r="B81" s="99"/>
      <c r="C81" s="42"/>
      <c r="D81" s="42"/>
      <c r="E81" s="100"/>
      <c r="F81" s="47" t="s">
        <v>122</v>
      </c>
      <c r="G81" s="85" t="s">
        <v>43</v>
      </c>
      <c r="H81" s="62"/>
      <c r="I81" s="105"/>
    </row>
    <row r="82" customFormat="false" ht="14" hidden="false" customHeight="true" outlineLevel="0" collapsed="false">
      <c r="A82" s="29" t="n">
        <v>77</v>
      </c>
      <c r="B82" s="99"/>
      <c r="C82" s="42"/>
      <c r="D82" s="30" t="s">
        <v>123</v>
      </c>
      <c r="E82" s="80" t="s">
        <v>124</v>
      </c>
      <c r="F82" s="43" t="s">
        <v>125</v>
      </c>
      <c r="G82" s="106" t="s">
        <v>22</v>
      </c>
      <c r="H82" s="36"/>
      <c r="I82" s="107"/>
    </row>
    <row r="83" customFormat="false" ht="63" hidden="false" customHeight="true" outlineLevel="0" collapsed="false">
      <c r="A83" s="29" t="n">
        <v>78</v>
      </c>
      <c r="B83" s="99"/>
      <c r="C83" s="42"/>
      <c r="D83" s="42"/>
      <c r="E83" s="42"/>
      <c r="F83" s="47" t="s">
        <v>126</v>
      </c>
      <c r="G83" s="85" t="s">
        <v>22</v>
      </c>
      <c r="H83" s="74"/>
      <c r="I83" s="60"/>
    </row>
    <row r="84" customFormat="false" ht="21.75" hidden="false" customHeight="true" outlineLevel="0" collapsed="false">
      <c r="A84" s="29" t="n">
        <v>79</v>
      </c>
      <c r="B84" s="99"/>
      <c r="C84" s="42"/>
      <c r="D84" s="42"/>
      <c r="E84" s="42"/>
      <c r="F84" s="47" t="s">
        <v>127</v>
      </c>
      <c r="G84" s="85" t="s">
        <v>22</v>
      </c>
      <c r="H84" s="74"/>
      <c r="I84" s="61"/>
    </row>
    <row r="85" customFormat="false" ht="21.75" hidden="false" customHeight="true" outlineLevel="0" collapsed="false">
      <c r="A85" s="29" t="n">
        <v>80</v>
      </c>
      <c r="B85" s="99"/>
      <c r="C85" s="42"/>
      <c r="D85" s="42"/>
      <c r="E85" s="42"/>
      <c r="F85" s="47" t="s">
        <v>128</v>
      </c>
      <c r="G85" s="85" t="s">
        <v>43</v>
      </c>
      <c r="H85" s="74"/>
      <c r="I85" s="61"/>
    </row>
    <row r="86" customFormat="false" ht="26" hidden="false" customHeight="false" outlineLevel="0" collapsed="false">
      <c r="A86" s="29" t="n">
        <v>81</v>
      </c>
      <c r="B86" s="99"/>
      <c r="C86" s="42"/>
      <c r="D86" s="42"/>
      <c r="E86" s="42"/>
      <c r="F86" s="47" t="s">
        <v>129</v>
      </c>
      <c r="G86" s="36" t="s">
        <v>22</v>
      </c>
      <c r="H86" s="74"/>
      <c r="I86" s="61"/>
    </row>
    <row r="87" customFormat="false" ht="20.25" hidden="false" customHeight="true" outlineLevel="0" collapsed="false">
      <c r="A87" s="29" t="n">
        <v>82</v>
      </c>
      <c r="B87" s="99"/>
      <c r="C87" s="42"/>
      <c r="D87" s="42"/>
      <c r="E87" s="42"/>
      <c r="F87" s="47" t="s">
        <v>130</v>
      </c>
      <c r="G87" s="36" t="s">
        <v>22</v>
      </c>
      <c r="H87" s="74"/>
      <c r="I87" s="61"/>
    </row>
    <row r="88" customFormat="false" ht="20.25" hidden="false" customHeight="true" outlineLevel="0" collapsed="false">
      <c r="A88" s="29" t="n">
        <v>83</v>
      </c>
      <c r="B88" s="99"/>
      <c r="C88" s="42"/>
      <c r="D88" s="42"/>
      <c r="E88" s="42"/>
      <c r="F88" s="47" t="s">
        <v>131</v>
      </c>
      <c r="G88" s="36" t="s">
        <v>43</v>
      </c>
      <c r="H88" s="74"/>
      <c r="I88" s="61"/>
      <c r="J88" s="75"/>
    </row>
    <row r="89" customFormat="false" ht="20.25" hidden="false" customHeight="true" outlineLevel="0" collapsed="false">
      <c r="A89" s="29" t="n">
        <v>84</v>
      </c>
      <c r="B89" s="99"/>
      <c r="C89" s="42"/>
      <c r="D89" s="42"/>
      <c r="E89" s="42"/>
      <c r="F89" s="47" t="s">
        <v>132</v>
      </c>
      <c r="G89" s="36" t="s">
        <v>22</v>
      </c>
      <c r="H89" s="74"/>
      <c r="I89" s="61"/>
    </row>
    <row r="90" customFormat="false" ht="20.25" hidden="false" customHeight="true" outlineLevel="0" collapsed="false">
      <c r="A90" s="29" t="n">
        <v>85</v>
      </c>
      <c r="B90" s="99"/>
      <c r="C90" s="42"/>
      <c r="D90" s="42"/>
      <c r="E90" s="42"/>
      <c r="F90" s="47" t="s">
        <v>133</v>
      </c>
      <c r="G90" s="36" t="s">
        <v>22</v>
      </c>
      <c r="H90" s="74"/>
      <c r="I90" s="61"/>
    </row>
    <row r="91" customFormat="false" ht="20.25" hidden="false" customHeight="true" outlineLevel="0" collapsed="false">
      <c r="A91" s="29" t="n">
        <v>86</v>
      </c>
      <c r="B91" s="99"/>
      <c r="C91" s="42"/>
      <c r="D91" s="42"/>
      <c r="E91" s="42"/>
      <c r="F91" s="47" t="s">
        <v>134</v>
      </c>
      <c r="G91" s="36" t="s">
        <v>22</v>
      </c>
      <c r="H91" s="62"/>
      <c r="I91" s="61"/>
    </row>
    <row r="92" customFormat="false" ht="26" hidden="false" customHeight="false" outlineLevel="0" collapsed="false">
      <c r="A92" s="29" t="n">
        <v>87</v>
      </c>
      <c r="B92" s="99"/>
      <c r="C92" s="42"/>
      <c r="D92" s="42"/>
      <c r="E92" s="42"/>
      <c r="F92" s="35" t="s">
        <v>135</v>
      </c>
      <c r="G92" s="85" t="s">
        <v>22</v>
      </c>
      <c r="H92" s="62"/>
      <c r="I92" s="61"/>
    </row>
    <row r="93" s="108" customFormat="true" ht="26" hidden="false" customHeight="false" outlineLevel="0" collapsed="false">
      <c r="A93" s="29" t="n">
        <v>88</v>
      </c>
      <c r="B93" s="99"/>
      <c r="C93" s="42"/>
      <c r="D93" s="42"/>
      <c r="E93" s="42"/>
      <c r="F93" s="35" t="s">
        <v>136</v>
      </c>
      <c r="G93" s="85" t="s">
        <v>22</v>
      </c>
      <c r="H93" s="62"/>
      <c r="I93" s="37"/>
      <c r="K93" s="12"/>
      <c r="M93" s="12"/>
    </row>
    <row r="94" customFormat="false" ht="26" hidden="false" customHeight="false" outlineLevel="0" collapsed="false">
      <c r="A94" s="29" t="n">
        <v>89</v>
      </c>
      <c r="B94" s="99"/>
      <c r="C94" s="42"/>
      <c r="D94" s="42"/>
      <c r="E94" s="42"/>
      <c r="F94" s="35" t="s">
        <v>137</v>
      </c>
      <c r="G94" s="85" t="s">
        <v>22</v>
      </c>
      <c r="H94" s="62"/>
      <c r="I94" s="37"/>
      <c r="L94" s="18"/>
      <c r="M94" s="18"/>
    </row>
    <row r="95" customFormat="false" ht="23.25" hidden="false" customHeight="true" outlineLevel="0" collapsed="false">
      <c r="A95" s="29" t="n">
        <v>90</v>
      </c>
      <c r="B95" s="99"/>
      <c r="C95" s="42"/>
      <c r="D95" s="42"/>
      <c r="E95" s="42"/>
      <c r="F95" s="47" t="s">
        <v>138</v>
      </c>
      <c r="G95" s="85" t="s">
        <v>43</v>
      </c>
      <c r="H95" s="62"/>
      <c r="I95" s="61"/>
      <c r="K95" s="8"/>
      <c r="L95" s="18"/>
    </row>
    <row r="96" customFormat="false" ht="21.75" hidden="false" customHeight="true" outlineLevel="0" collapsed="false">
      <c r="A96" s="29" t="n">
        <v>91</v>
      </c>
      <c r="B96" s="99"/>
      <c r="C96" s="42"/>
      <c r="D96" s="42"/>
      <c r="E96" s="42"/>
      <c r="F96" s="35" t="s">
        <v>139</v>
      </c>
      <c r="G96" s="85" t="s">
        <v>43</v>
      </c>
      <c r="H96" s="62"/>
      <c r="I96" s="37"/>
      <c r="K96" s="8"/>
      <c r="L96" s="18"/>
    </row>
    <row r="97" customFormat="false" ht="20.25" hidden="false" customHeight="true" outlineLevel="0" collapsed="false">
      <c r="A97" s="29" t="n">
        <v>92</v>
      </c>
      <c r="B97" s="99"/>
      <c r="C97" s="42"/>
      <c r="D97" s="42"/>
      <c r="E97" s="42"/>
      <c r="F97" s="47" t="s">
        <v>140</v>
      </c>
      <c r="G97" s="85" t="s">
        <v>22</v>
      </c>
      <c r="H97" s="62"/>
      <c r="I97" s="61"/>
      <c r="K97" s="8"/>
      <c r="L97" s="18"/>
    </row>
    <row r="98" customFormat="false" ht="20.25" hidden="false" customHeight="true" outlineLevel="0" collapsed="false">
      <c r="A98" s="29" t="n">
        <v>93</v>
      </c>
      <c r="B98" s="99"/>
      <c r="C98" s="42"/>
      <c r="D98" s="42"/>
      <c r="E98" s="42"/>
      <c r="F98" s="47" t="s">
        <v>141</v>
      </c>
      <c r="G98" s="85" t="s">
        <v>22</v>
      </c>
      <c r="H98" s="62"/>
      <c r="I98" s="37"/>
      <c r="K98" s="8"/>
      <c r="L98" s="18"/>
    </row>
    <row r="99" customFormat="false" ht="21.75" hidden="false" customHeight="true" outlineLevel="0" collapsed="false">
      <c r="A99" s="29" t="n">
        <v>94</v>
      </c>
      <c r="B99" s="99"/>
      <c r="C99" s="42"/>
      <c r="D99" s="42"/>
      <c r="E99" s="42"/>
      <c r="F99" s="47" t="s">
        <v>142</v>
      </c>
      <c r="G99" s="85" t="s">
        <v>22</v>
      </c>
      <c r="H99" s="62"/>
      <c r="I99" s="61"/>
      <c r="L99" s="18"/>
      <c r="M99" s="18"/>
    </row>
    <row r="100" customFormat="false" ht="20.25" hidden="false" customHeight="true" outlineLevel="0" collapsed="false">
      <c r="A100" s="29" t="n">
        <v>95</v>
      </c>
      <c r="B100" s="99"/>
      <c r="C100" s="42"/>
      <c r="D100" s="42"/>
      <c r="E100" s="42"/>
      <c r="F100" s="47" t="s">
        <v>143</v>
      </c>
      <c r="G100" s="85" t="s">
        <v>22</v>
      </c>
      <c r="H100" s="103"/>
      <c r="I100" s="61"/>
      <c r="K100" s="8"/>
      <c r="L100" s="18"/>
    </row>
    <row r="101" customFormat="false" ht="20.25" hidden="false" customHeight="true" outlineLevel="0" collapsed="false">
      <c r="A101" s="29" t="n">
        <v>96</v>
      </c>
      <c r="B101" s="99"/>
      <c r="C101" s="42"/>
      <c r="D101" s="42"/>
      <c r="E101" s="42"/>
      <c r="F101" s="47" t="s">
        <v>144</v>
      </c>
      <c r="G101" s="85" t="s">
        <v>22</v>
      </c>
      <c r="H101" s="36"/>
      <c r="I101" s="61"/>
      <c r="K101" s="8"/>
      <c r="L101" s="18"/>
    </row>
    <row r="102" customFormat="false" ht="26" hidden="false" customHeight="false" outlineLevel="0" collapsed="false">
      <c r="A102" s="29" t="n">
        <v>97</v>
      </c>
      <c r="B102" s="99"/>
      <c r="C102" s="42"/>
      <c r="D102" s="42"/>
      <c r="E102" s="42"/>
      <c r="F102" s="47" t="s">
        <v>85</v>
      </c>
      <c r="G102" s="85" t="s">
        <v>22</v>
      </c>
      <c r="H102" s="62"/>
      <c r="I102" s="37"/>
      <c r="K102" s="8"/>
      <c r="L102" s="18"/>
    </row>
    <row r="103" customFormat="false" ht="28.15" hidden="false" customHeight="true" outlineLevel="0" collapsed="false">
      <c r="A103" s="29" t="n">
        <v>98</v>
      </c>
      <c r="B103" s="99"/>
      <c r="C103" s="42"/>
      <c r="D103" s="30"/>
      <c r="E103" s="30"/>
      <c r="F103" s="47" t="s">
        <v>145</v>
      </c>
      <c r="G103" s="85" t="s">
        <v>22</v>
      </c>
      <c r="H103" s="62"/>
      <c r="I103" s="61"/>
      <c r="L103" s="18"/>
      <c r="M103" s="18"/>
    </row>
    <row r="104" customFormat="false" ht="21.75" hidden="false" customHeight="true" outlineLevel="0" collapsed="false">
      <c r="A104" s="29" t="n">
        <v>99</v>
      </c>
      <c r="B104" s="99"/>
      <c r="C104" s="42"/>
      <c r="D104" s="30" t="s">
        <v>146</v>
      </c>
      <c r="E104" s="80" t="s">
        <v>147</v>
      </c>
      <c r="F104" s="47" t="s">
        <v>148</v>
      </c>
      <c r="G104" s="85" t="s">
        <v>22</v>
      </c>
      <c r="H104" s="62"/>
      <c r="I104" s="61"/>
      <c r="L104" s="18"/>
      <c r="M104" s="18"/>
    </row>
    <row r="105" customFormat="false" ht="20.25" hidden="false" customHeight="true" outlineLevel="0" collapsed="false">
      <c r="A105" s="29" t="n">
        <v>100</v>
      </c>
      <c r="B105" s="99"/>
      <c r="C105" s="42"/>
      <c r="D105" s="30"/>
      <c r="E105" s="80"/>
      <c r="F105" s="47" t="s">
        <v>149</v>
      </c>
      <c r="G105" s="85" t="s">
        <v>22</v>
      </c>
      <c r="H105" s="62"/>
      <c r="I105" s="61"/>
      <c r="L105" s="18"/>
      <c r="M105" s="18"/>
    </row>
    <row r="106" customFormat="false" ht="21.75" hidden="false" customHeight="true" outlineLevel="0" collapsed="false">
      <c r="A106" s="29" t="n">
        <v>101</v>
      </c>
      <c r="B106" s="99"/>
      <c r="C106" s="42"/>
      <c r="D106" s="30"/>
      <c r="E106" s="80"/>
      <c r="F106" s="47" t="s">
        <v>150</v>
      </c>
      <c r="G106" s="85" t="s">
        <v>22</v>
      </c>
      <c r="H106" s="62"/>
      <c r="I106" s="83"/>
      <c r="L106" s="18"/>
      <c r="M106" s="18"/>
    </row>
    <row r="107" customFormat="false" ht="21.75" hidden="false" customHeight="true" outlineLevel="0" collapsed="false">
      <c r="A107" s="29" t="n">
        <v>102</v>
      </c>
      <c r="B107" s="99"/>
      <c r="C107" s="42"/>
      <c r="D107" s="30"/>
      <c r="E107" s="80"/>
      <c r="F107" s="47" t="s">
        <v>151</v>
      </c>
      <c r="G107" s="85" t="s">
        <v>43</v>
      </c>
      <c r="H107" s="62"/>
      <c r="I107" s="83"/>
      <c r="L107" s="18"/>
      <c r="M107" s="18"/>
    </row>
    <row r="108" customFormat="false" ht="28.15" hidden="false" customHeight="true" outlineLevel="0" collapsed="false">
      <c r="A108" s="29" t="n">
        <v>103</v>
      </c>
      <c r="B108" s="99"/>
      <c r="C108" s="42"/>
      <c r="D108" s="30"/>
      <c r="E108" s="80"/>
      <c r="F108" s="47" t="s">
        <v>152</v>
      </c>
      <c r="G108" s="85" t="s">
        <v>22</v>
      </c>
      <c r="H108" s="62"/>
      <c r="I108" s="61"/>
    </row>
    <row r="109" customFormat="false" ht="20.25" hidden="false" customHeight="true" outlineLevel="0" collapsed="false">
      <c r="A109" s="29" t="n">
        <v>104</v>
      </c>
      <c r="B109" s="99"/>
      <c r="C109" s="42"/>
      <c r="D109" s="30" t="s">
        <v>153</v>
      </c>
      <c r="E109" s="80" t="s">
        <v>154</v>
      </c>
      <c r="F109" s="47" t="s">
        <v>155</v>
      </c>
      <c r="G109" s="85" t="s">
        <v>22</v>
      </c>
      <c r="H109" s="36"/>
      <c r="I109" s="37"/>
    </row>
    <row r="110" customFormat="false" ht="20.25" hidden="false" customHeight="true" outlineLevel="0" collapsed="false">
      <c r="A110" s="29" t="n">
        <v>105</v>
      </c>
      <c r="B110" s="99"/>
      <c r="C110" s="42"/>
      <c r="D110" s="30"/>
      <c r="E110" s="80"/>
      <c r="F110" s="47" t="s">
        <v>156</v>
      </c>
      <c r="G110" s="85" t="s">
        <v>43</v>
      </c>
      <c r="H110" s="62"/>
      <c r="I110" s="37"/>
    </row>
    <row r="111" customFormat="false" ht="20.25" hidden="false" customHeight="true" outlineLevel="0" collapsed="false">
      <c r="A111" s="29" t="n">
        <v>106</v>
      </c>
      <c r="B111" s="99"/>
      <c r="C111" s="42"/>
      <c r="D111" s="30"/>
      <c r="E111" s="80"/>
      <c r="F111" s="47" t="s">
        <v>157</v>
      </c>
      <c r="G111" s="85" t="s">
        <v>43</v>
      </c>
      <c r="H111" s="62"/>
      <c r="I111" s="37"/>
    </row>
    <row r="112" customFormat="false" ht="21.75" hidden="false" customHeight="true" outlineLevel="0" collapsed="false">
      <c r="A112" s="29" t="n">
        <v>107</v>
      </c>
      <c r="B112" s="99"/>
      <c r="C112" s="42"/>
      <c r="D112" s="30"/>
      <c r="E112" s="80"/>
      <c r="F112" s="47" t="s">
        <v>158</v>
      </c>
      <c r="G112" s="85" t="s">
        <v>43</v>
      </c>
      <c r="H112" s="36"/>
      <c r="I112" s="83"/>
    </row>
    <row r="113" customFormat="false" ht="20.25" hidden="false" customHeight="true" outlineLevel="0" collapsed="false">
      <c r="A113" s="29" t="n">
        <v>108</v>
      </c>
      <c r="B113" s="99"/>
      <c r="C113" s="42"/>
      <c r="D113" s="30"/>
      <c r="E113" s="80"/>
      <c r="F113" s="47" t="s">
        <v>159</v>
      </c>
      <c r="G113" s="85" t="s">
        <v>43</v>
      </c>
      <c r="H113" s="62"/>
      <c r="I113" s="37"/>
    </row>
    <row r="114" customFormat="false" ht="20.25" hidden="false" customHeight="true" outlineLevel="0" collapsed="false">
      <c r="A114" s="29" t="n">
        <v>109</v>
      </c>
      <c r="B114" s="99"/>
      <c r="C114" s="42"/>
      <c r="D114" s="30" t="s">
        <v>160</v>
      </c>
      <c r="E114" s="80" t="s">
        <v>161</v>
      </c>
      <c r="F114" s="47" t="s">
        <v>162</v>
      </c>
      <c r="G114" s="85" t="s">
        <v>22</v>
      </c>
      <c r="H114" s="62"/>
      <c r="I114" s="61"/>
    </row>
    <row r="115" customFormat="false" ht="20.25" hidden="false" customHeight="true" outlineLevel="0" collapsed="false">
      <c r="A115" s="29" t="n">
        <v>110</v>
      </c>
      <c r="B115" s="99"/>
      <c r="C115" s="42"/>
      <c r="D115" s="30"/>
      <c r="E115" s="80"/>
      <c r="F115" s="47" t="s">
        <v>163</v>
      </c>
      <c r="G115" s="85" t="s">
        <v>22</v>
      </c>
      <c r="H115" s="62"/>
      <c r="I115" s="61"/>
    </row>
    <row r="116" customFormat="false" ht="20.25" hidden="false" customHeight="true" outlineLevel="0" collapsed="false">
      <c r="A116" s="29" t="n">
        <v>111</v>
      </c>
      <c r="B116" s="99"/>
      <c r="C116" s="42"/>
      <c r="D116" s="30" t="s">
        <v>164</v>
      </c>
      <c r="E116" s="80" t="s">
        <v>165</v>
      </c>
      <c r="F116" s="47" t="s">
        <v>166</v>
      </c>
      <c r="G116" s="85" t="s">
        <v>22</v>
      </c>
      <c r="H116" s="62"/>
      <c r="I116" s="61"/>
    </row>
    <row r="117" customFormat="false" ht="14" hidden="false" customHeight="false" outlineLevel="0" collapsed="false">
      <c r="A117" s="29" t="n">
        <v>112</v>
      </c>
      <c r="B117" s="99"/>
      <c r="C117" s="42"/>
      <c r="D117" s="30"/>
      <c r="E117" s="80"/>
      <c r="F117" s="47" t="s">
        <v>167</v>
      </c>
      <c r="G117" s="85" t="s">
        <v>22</v>
      </c>
      <c r="H117" s="62"/>
      <c r="I117" s="60"/>
    </row>
    <row r="118" customFormat="false" ht="20.25" hidden="false" customHeight="true" outlineLevel="0" collapsed="false">
      <c r="A118" s="29" t="n">
        <v>113</v>
      </c>
      <c r="B118" s="99"/>
      <c r="C118" s="42"/>
      <c r="D118" s="30" t="s">
        <v>168</v>
      </c>
      <c r="E118" s="80" t="s">
        <v>169</v>
      </c>
      <c r="F118" s="47" t="s">
        <v>170</v>
      </c>
      <c r="G118" s="85" t="s">
        <v>43</v>
      </c>
      <c r="H118" s="74"/>
      <c r="I118" s="61"/>
    </row>
    <row r="119" customFormat="false" ht="21.75" hidden="false" customHeight="true" outlineLevel="0" collapsed="false">
      <c r="A119" s="29" t="n">
        <v>114</v>
      </c>
      <c r="B119" s="99"/>
      <c r="C119" s="42"/>
      <c r="D119" s="30"/>
      <c r="E119" s="80"/>
      <c r="F119" s="47" t="s">
        <v>171</v>
      </c>
      <c r="G119" s="85" t="s">
        <v>43</v>
      </c>
      <c r="H119" s="74"/>
      <c r="I119" s="61"/>
    </row>
    <row r="120" customFormat="false" ht="21.75" hidden="false" customHeight="true" outlineLevel="0" collapsed="false">
      <c r="A120" s="29" t="n">
        <v>115</v>
      </c>
      <c r="B120" s="99"/>
      <c r="C120" s="42"/>
      <c r="D120" s="30"/>
      <c r="E120" s="80"/>
      <c r="F120" s="47" t="s">
        <v>172</v>
      </c>
      <c r="G120" s="85" t="s">
        <v>43</v>
      </c>
      <c r="H120" s="74"/>
      <c r="I120" s="61"/>
    </row>
    <row r="121" customFormat="false" ht="21.75" hidden="false" customHeight="true" outlineLevel="0" collapsed="false">
      <c r="A121" s="29" t="n">
        <v>116</v>
      </c>
      <c r="B121" s="99"/>
      <c r="C121" s="42"/>
      <c r="D121" s="30"/>
      <c r="E121" s="80"/>
      <c r="F121" s="60" t="s">
        <v>173</v>
      </c>
      <c r="G121" s="85" t="s">
        <v>43</v>
      </c>
      <c r="H121" s="74"/>
      <c r="I121" s="61"/>
    </row>
    <row r="122" customFormat="false" ht="28" hidden="false" customHeight="true" outlineLevel="0" collapsed="false">
      <c r="A122" s="29" t="n">
        <v>117</v>
      </c>
      <c r="B122" s="99"/>
      <c r="C122" s="42"/>
      <c r="D122" s="30" t="s">
        <v>174</v>
      </c>
      <c r="E122" s="80" t="s">
        <v>90</v>
      </c>
      <c r="F122" s="47" t="s">
        <v>175</v>
      </c>
      <c r="G122" s="71" t="s">
        <v>22</v>
      </c>
      <c r="H122" s="62"/>
      <c r="I122" s="37"/>
    </row>
    <row r="123" customFormat="false" ht="31.9" hidden="false" customHeight="true" outlineLevel="0" collapsed="false">
      <c r="A123" s="29" t="n">
        <v>118</v>
      </c>
      <c r="B123" s="99"/>
      <c r="C123" s="42"/>
      <c r="D123" s="109" t="s">
        <v>176</v>
      </c>
      <c r="E123" s="94" t="s">
        <v>177</v>
      </c>
      <c r="F123" s="94" t="s">
        <v>178</v>
      </c>
      <c r="G123" s="110" t="s">
        <v>43</v>
      </c>
      <c r="H123" s="96"/>
      <c r="I123" s="98"/>
      <c r="L123" s="18"/>
    </row>
    <row r="124" customFormat="false" ht="21.75" hidden="false" customHeight="true" outlineLevel="0" collapsed="false">
      <c r="A124" s="29" t="n">
        <v>119</v>
      </c>
      <c r="B124" s="52" t="s">
        <v>179</v>
      </c>
      <c r="C124" s="111" t="s">
        <v>180</v>
      </c>
      <c r="D124" s="52" t="s">
        <v>181</v>
      </c>
      <c r="E124" s="42" t="s">
        <v>182</v>
      </c>
      <c r="F124" s="43" t="s">
        <v>183</v>
      </c>
      <c r="G124" s="101" t="s">
        <v>22</v>
      </c>
      <c r="H124" s="106"/>
      <c r="I124" s="112"/>
      <c r="L124" s="18"/>
    </row>
    <row r="125" customFormat="false" ht="21.75" hidden="false" customHeight="true" outlineLevel="0" collapsed="false">
      <c r="A125" s="29" t="n">
        <v>120</v>
      </c>
      <c r="B125" s="52"/>
      <c r="C125" s="111"/>
      <c r="D125" s="52"/>
      <c r="E125" s="52"/>
      <c r="F125" s="47" t="s">
        <v>184</v>
      </c>
      <c r="G125" s="85" t="s">
        <v>22</v>
      </c>
      <c r="H125" s="74"/>
      <c r="I125" s="61"/>
      <c r="L125" s="18"/>
    </row>
    <row r="126" customFormat="false" ht="14" hidden="false" customHeight="false" outlineLevel="0" collapsed="false">
      <c r="A126" s="29" t="n">
        <v>121</v>
      </c>
      <c r="B126" s="52"/>
      <c r="C126" s="111"/>
      <c r="D126" s="52"/>
      <c r="E126" s="52"/>
      <c r="F126" s="47" t="s">
        <v>185</v>
      </c>
      <c r="G126" s="36" t="s">
        <v>22</v>
      </c>
      <c r="H126" s="74"/>
      <c r="I126" s="37"/>
    </row>
    <row r="127" customFormat="false" ht="21.75" hidden="false" customHeight="true" outlineLevel="0" collapsed="false">
      <c r="A127" s="29" t="n">
        <v>122</v>
      </c>
      <c r="B127" s="52"/>
      <c r="C127" s="111"/>
      <c r="D127" s="52"/>
      <c r="E127" s="52"/>
      <c r="F127" s="47" t="s">
        <v>186</v>
      </c>
      <c r="G127" s="71" t="s">
        <v>43</v>
      </c>
      <c r="H127" s="74"/>
      <c r="I127" s="61"/>
    </row>
    <row r="128" customFormat="false" ht="21.75" hidden="false" customHeight="true" outlineLevel="0" collapsed="false">
      <c r="A128" s="29" t="n">
        <v>123</v>
      </c>
      <c r="B128" s="52"/>
      <c r="C128" s="111"/>
      <c r="D128" s="52"/>
      <c r="E128" s="52"/>
      <c r="F128" s="47" t="s">
        <v>187</v>
      </c>
      <c r="G128" s="85" t="s">
        <v>22</v>
      </c>
      <c r="H128" s="74"/>
      <c r="I128" s="61"/>
    </row>
    <row r="129" customFormat="false" ht="21.75" hidden="false" customHeight="true" outlineLevel="0" collapsed="false">
      <c r="A129" s="29" t="n">
        <v>124</v>
      </c>
      <c r="B129" s="52"/>
      <c r="C129" s="111"/>
      <c r="D129" s="52"/>
      <c r="E129" s="52"/>
      <c r="F129" s="47" t="s">
        <v>188</v>
      </c>
      <c r="G129" s="85" t="s">
        <v>22</v>
      </c>
      <c r="H129" s="74"/>
      <c r="I129" s="61"/>
    </row>
    <row r="130" customFormat="false" ht="21.75" hidden="false" customHeight="true" outlineLevel="0" collapsed="false">
      <c r="A130" s="29" t="n">
        <v>125</v>
      </c>
      <c r="B130" s="52"/>
      <c r="C130" s="111"/>
      <c r="D130" s="52"/>
      <c r="E130" s="52"/>
      <c r="F130" s="47" t="s">
        <v>189</v>
      </c>
      <c r="G130" s="85" t="s">
        <v>22</v>
      </c>
      <c r="H130" s="74"/>
      <c r="I130" s="61"/>
    </row>
    <row r="131" customFormat="false" ht="21.75" hidden="false" customHeight="true" outlineLevel="0" collapsed="false">
      <c r="A131" s="29" t="n">
        <v>126</v>
      </c>
      <c r="B131" s="52"/>
      <c r="C131" s="111"/>
      <c r="D131" s="52"/>
      <c r="E131" s="52"/>
      <c r="F131" s="47" t="s">
        <v>190</v>
      </c>
      <c r="G131" s="85" t="s">
        <v>22</v>
      </c>
      <c r="H131" s="74"/>
      <c r="I131" s="61"/>
    </row>
    <row r="132" customFormat="false" ht="21.75" hidden="false" customHeight="true" outlineLevel="0" collapsed="false">
      <c r="A132" s="29" t="n">
        <v>127</v>
      </c>
      <c r="B132" s="52"/>
      <c r="C132" s="111"/>
      <c r="D132" s="52"/>
      <c r="E132" s="52"/>
      <c r="F132" s="47" t="s">
        <v>191</v>
      </c>
      <c r="G132" s="85" t="s">
        <v>22</v>
      </c>
      <c r="H132" s="74"/>
      <c r="I132" s="61"/>
    </row>
    <row r="133" customFormat="false" ht="21.75" hidden="false" customHeight="true" outlineLevel="0" collapsed="false">
      <c r="A133" s="29" t="n">
        <v>128</v>
      </c>
      <c r="B133" s="52"/>
      <c r="C133" s="111"/>
      <c r="D133" s="52"/>
      <c r="E133" s="52"/>
      <c r="F133" s="47" t="s">
        <v>192</v>
      </c>
      <c r="G133" s="85" t="s">
        <v>22</v>
      </c>
      <c r="H133" s="74"/>
      <c r="I133" s="61"/>
    </row>
    <row r="134" customFormat="false" ht="21.75" hidden="false" customHeight="true" outlineLevel="0" collapsed="false">
      <c r="A134" s="29" t="n">
        <v>129</v>
      </c>
      <c r="B134" s="52"/>
      <c r="C134" s="111"/>
      <c r="D134" s="52"/>
      <c r="E134" s="52"/>
      <c r="F134" s="47" t="s">
        <v>193</v>
      </c>
      <c r="G134" s="85" t="s">
        <v>22</v>
      </c>
      <c r="H134" s="74"/>
      <c r="I134" s="61"/>
    </row>
    <row r="135" customFormat="false" ht="21.75" hidden="false" customHeight="true" outlineLevel="0" collapsed="false">
      <c r="A135" s="29" t="n">
        <v>130</v>
      </c>
      <c r="B135" s="52"/>
      <c r="C135" s="111"/>
      <c r="D135" s="52"/>
      <c r="E135" s="52"/>
      <c r="F135" s="47" t="s">
        <v>194</v>
      </c>
      <c r="G135" s="36" t="s">
        <v>22</v>
      </c>
      <c r="H135" s="62"/>
      <c r="I135" s="61"/>
    </row>
    <row r="136" customFormat="false" ht="21.75" hidden="false" customHeight="true" outlineLevel="0" collapsed="false">
      <c r="A136" s="29" t="n">
        <v>131</v>
      </c>
      <c r="B136" s="52"/>
      <c r="C136" s="111"/>
      <c r="D136" s="52"/>
      <c r="E136" s="52"/>
      <c r="F136" s="47" t="s">
        <v>195</v>
      </c>
      <c r="G136" s="85" t="s">
        <v>43</v>
      </c>
      <c r="H136" s="62"/>
      <c r="I136" s="61"/>
    </row>
    <row r="137" customFormat="false" ht="21.75" hidden="false" customHeight="true" outlineLevel="0" collapsed="false">
      <c r="A137" s="29" t="n">
        <v>132</v>
      </c>
      <c r="B137" s="52"/>
      <c r="C137" s="111"/>
      <c r="D137" s="52"/>
      <c r="E137" s="52"/>
      <c r="F137" s="47" t="s">
        <v>196</v>
      </c>
      <c r="G137" s="85" t="s">
        <v>43</v>
      </c>
      <c r="H137" s="62"/>
      <c r="I137" s="61"/>
    </row>
    <row r="138" customFormat="false" ht="21.75" hidden="false" customHeight="true" outlineLevel="0" collapsed="false">
      <c r="A138" s="29" t="n">
        <v>133</v>
      </c>
      <c r="B138" s="52"/>
      <c r="C138" s="111"/>
      <c r="D138" s="52"/>
      <c r="E138" s="52"/>
      <c r="F138" s="47" t="s">
        <v>197</v>
      </c>
      <c r="G138" s="36" t="s">
        <v>22</v>
      </c>
      <c r="H138" s="62"/>
      <c r="I138" s="61"/>
    </row>
    <row r="139" customFormat="false" ht="21.75" hidden="false" customHeight="true" outlineLevel="0" collapsed="false">
      <c r="A139" s="29" t="n">
        <v>134</v>
      </c>
      <c r="B139" s="52"/>
      <c r="C139" s="111"/>
      <c r="D139" s="52"/>
      <c r="E139" s="52"/>
      <c r="F139" s="60" t="s">
        <v>198</v>
      </c>
      <c r="G139" s="85" t="s">
        <v>43</v>
      </c>
      <c r="H139" s="62"/>
      <c r="I139" s="37"/>
    </row>
    <row r="140" customFormat="false" ht="14" hidden="false" customHeight="false" outlineLevel="0" collapsed="false">
      <c r="A140" s="29" t="n">
        <v>135</v>
      </c>
      <c r="B140" s="52"/>
      <c r="C140" s="111"/>
      <c r="D140" s="52"/>
      <c r="E140" s="52"/>
      <c r="F140" s="77" t="s">
        <v>199</v>
      </c>
      <c r="G140" s="113" t="s">
        <v>43</v>
      </c>
      <c r="H140" s="62"/>
      <c r="I140" s="83"/>
      <c r="L140" s="18"/>
    </row>
    <row r="141" customFormat="false" ht="21.75" hidden="false" customHeight="true" outlineLevel="0" collapsed="false">
      <c r="A141" s="29" t="n">
        <v>136</v>
      </c>
      <c r="B141" s="52"/>
      <c r="C141" s="111"/>
      <c r="D141" s="30" t="s">
        <v>200</v>
      </c>
      <c r="E141" s="80" t="s">
        <v>201</v>
      </c>
      <c r="F141" s="77" t="s">
        <v>202</v>
      </c>
      <c r="G141" s="113" t="s">
        <v>22</v>
      </c>
      <c r="H141" s="62"/>
      <c r="I141" s="61"/>
    </row>
    <row r="142" customFormat="false" ht="21.75" hidden="false" customHeight="true" outlineLevel="0" collapsed="false">
      <c r="A142" s="29" t="n">
        <v>137</v>
      </c>
      <c r="B142" s="52"/>
      <c r="C142" s="111"/>
      <c r="D142" s="30"/>
      <c r="E142" s="30"/>
      <c r="F142" s="47" t="s">
        <v>203</v>
      </c>
      <c r="G142" s="85" t="s">
        <v>22</v>
      </c>
      <c r="H142" s="62"/>
      <c r="I142" s="37"/>
    </row>
    <row r="143" customFormat="false" ht="14" hidden="false" customHeight="false" outlineLevel="0" collapsed="false">
      <c r="A143" s="29" t="n">
        <v>138</v>
      </c>
      <c r="B143" s="52"/>
      <c r="C143" s="111"/>
      <c r="D143" s="30"/>
      <c r="E143" s="30"/>
      <c r="F143" s="47" t="s">
        <v>204</v>
      </c>
      <c r="G143" s="85" t="s">
        <v>22</v>
      </c>
      <c r="H143" s="62"/>
      <c r="I143" s="83"/>
    </row>
    <row r="144" customFormat="false" ht="21.75" hidden="false" customHeight="true" outlineLevel="0" collapsed="false">
      <c r="A144" s="29" t="n">
        <v>139</v>
      </c>
      <c r="B144" s="52"/>
      <c r="C144" s="111"/>
      <c r="D144" s="30"/>
      <c r="E144" s="30"/>
      <c r="F144" s="47" t="s">
        <v>205</v>
      </c>
      <c r="G144" s="85" t="s">
        <v>22</v>
      </c>
      <c r="H144" s="74"/>
      <c r="I144" s="61"/>
    </row>
    <row r="145" customFormat="false" ht="28.15" hidden="false" customHeight="true" outlineLevel="0" collapsed="false">
      <c r="A145" s="29" t="n">
        <v>140</v>
      </c>
      <c r="B145" s="52"/>
      <c r="C145" s="111"/>
      <c r="D145" s="30"/>
      <c r="E145" s="30"/>
      <c r="F145" s="47" t="s">
        <v>206</v>
      </c>
      <c r="G145" s="85" t="s">
        <v>22</v>
      </c>
      <c r="H145" s="74"/>
      <c r="I145" s="61"/>
    </row>
    <row r="146" customFormat="false" ht="37.5" hidden="false" customHeight="true" outlineLevel="0" collapsed="false">
      <c r="A146" s="29" t="n">
        <v>141</v>
      </c>
      <c r="B146" s="52"/>
      <c r="C146" s="111"/>
      <c r="D146" s="30"/>
      <c r="E146" s="30"/>
      <c r="F146" s="47" t="s">
        <v>207</v>
      </c>
      <c r="G146" s="85" t="s">
        <v>43</v>
      </c>
      <c r="H146" s="74"/>
      <c r="I146" s="61"/>
    </row>
    <row r="147" customFormat="false" ht="20.25" hidden="false" customHeight="true" outlineLevel="0" collapsed="false">
      <c r="A147" s="29" t="n">
        <v>142</v>
      </c>
      <c r="B147" s="52"/>
      <c r="C147" s="111"/>
      <c r="D147" s="30"/>
      <c r="E147" s="30"/>
      <c r="F147" s="47" t="s">
        <v>208</v>
      </c>
      <c r="G147" s="85" t="s">
        <v>22</v>
      </c>
      <c r="H147" s="62"/>
      <c r="I147" s="61"/>
    </row>
    <row r="148" customFormat="false" ht="26" hidden="false" customHeight="false" outlineLevel="0" collapsed="false">
      <c r="A148" s="29" t="n">
        <v>143</v>
      </c>
      <c r="B148" s="52"/>
      <c r="C148" s="111"/>
      <c r="D148" s="30"/>
      <c r="E148" s="30"/>
      <c r="F148" s="47" t="s">
        <v>209</v>
      </c>
      <c r="G148" s="85" t="s">
        <v>43</v>
      </c>
      <c r="H148" s="62"/>
      <c r="I148" s="37"/>
    </row>
    <row r="149" customFormat="false" ht="21.75" hidden="false" customHeight="true" outlineLevel="0" collapsed="false">
      <c r="A149" s="29" t="n">
        <v>144</v>
      </c>
      <c r="B149" s="52"/>
      <c r="C149" s="111"/>
      <c r="D149" s="30"/>
      <c r="E149" s="30"/>
      <c r="F149" s="47" t="s">
        <v>210</v>
      </c>
      <c r="G149" s="85" t="s">
        <v>22</v>
      </c>
      <c r="H149" s="62"/>
      <c r="I149" s="61"/>
    </row>
    <row r="150" customFormat="false" ht="21.75" hidden="false" customHeight="true" outlineLevel="0" collapsed="false">
      <c r="A150" s="29" t="n">
        <v>145</v>
      </c>
      <c r="B150" s="52"/>
      <c r="C150" s="111"/>
      <c r="D150" s="30"/>
      <c r="E150" s="30"/>
      <c r="F150" s="47" t="s">
        <v>211</v>
      </c>
      <c r="G150" s="85" t="s">
        <v>22</v>
      </c>
      <c r="H150" s="74"/>
      <c r="I150" s="61"/>
    </row>
    <row r="151" customFormat="false" ht="21.75" hidden="false" customHeight="true" outlineLevel="0" collapsed="false">
      <c r="A151" s="29" t="n">
        <v>146</v>
      </c>
      <c r="B151" s="52"/>
      <c r="C151" s="111"/>
      <c r="D151" s="30"/>
      <c r="E151" s="30"/>
      <c r="F151" s="47" t="s">
        <v>212</v>
      </c>
      <c r="G151" s="85" t="s">
        <v>22</v>
      </c>
      <c r="H151" s="74"/>
      <c r="I151" s="61"/>
    </row>
    <row r="152" customFormat="false" ht="21.75" hidden="false" customHeight="true" outlineLevel="0" collapsed="false">
      <c r="A152" s="29" t="n">
        <v>147</v>
      </c>
      <c r="B152" s="52"/>
      <c r="C152" s="111"/>
      <c r="D152" s="30"/>
      <c r="E152" s="30"/>
      <c r="F152" s="47" t="s">
        <v>213</v>
      </c>
      <c r="G152" s="85" t="s">
        <v>22</v>
      </c>
      <c r="H152" s="74"/>
      <c r="I152" s="61"/>
    </row>
    <row r="153" customFormat="false" ht="21.75" hidden="false" customHeight="true" outlineLevel="0" collapsed="false">
      <c r="A153" s="29" t="n">
        <v>148</v>
      </c>
      <c r="B153" s="52"/>
      <c r="C153" s="111"/>
      <c r="D153" s="30"/>
      <c r="E153" s="30"/>
      <c r="F153" s="47" t="s">
        <v>191</v>
      </c>
      <c r="G153" s="85" t="s">
        <v>22</v>
      </c>
      <c r="H153" s="74"/>
      <c r="I153" s="61"/>
    </row>
    <row r="154" customFormat="false" ht="26" hidden="false" customHeight="false" outlineLevel="0" collapsed="false">
      <c r="A154" s="29" t="n">
        <v>149</v>
      </c>
      <c r="B154" s="52"/>
      <c r="C154" s="111"/>
      <c r="D154" s="30"/>
      <c r="E154" s="30"/>
      <c r="F154" s="47" t="s">
        <v>214</v>
      </c>
      <c r="G154" s="85" t="s">
        <v>22</v>
      </c>
      <c r="H154" s="74"/>
      <c r="I154" s="61"/>
    </row>
    <row r="155" customFormat="false" ht="26" hidden="false" customHeight="false" outlineLevel="0" collapsed="false">
      <c r="A155" s="29" t="n">
        <v>150</v>
      </c>
      <c r="B155" s="52"/>
      <c r="C155" s="111"/>
      <c r="D155" s="30"/>
      <c r="E155" s="30"/>
      <c r="F155" s="47" t="s">
        <v>215</v>
      </c>
      <c r="G155" s="85" t="s">
        <v>22</v>
      </c>
      <c r="H155" s="62"/>
      <c r="I155" s="105"/>
    </row>
    <row r="156" customFormat="false" ht="21.75" hidden="false" customHeight="true" outlineLevel="0" collapsed="false">
      <c r="A156" s="29" t="n">
        <v>151</v>
      </c>
      <c r="B156" s="52"/>
      <c r="C156" s="111"/>
      <c r="D156" s="30"/>
      <c r="E156" s="30"/>
      <c r="F156" s="47" t="s">
        <v>216</v>
      </c>
      <c r="G156" s="85" t="s">
        <v>22</v>
      </c>
      <c r="H156" s="74"/>
      <c r="I156" s="61"/>
    </row>
    <row r="157" customFormat="false" ht="21.75" hidden="false" customHeight="true" outlineLevel="0" collapsed="false">
      <c r="A157" s="29" t="n">
        <v>152</v>
      </c>
      <c r="B157" s="52"/>
      <c r="C157" s="111"/>
      <c r="D157" s="30"/>
      <c r="E157" s="30"/>
      <c r="F157" s="47" t="s">
        <v>217</v>
      </c>
      <c r="G157" s="85" t="s">
        <v>22</v>
      </c>
      <c r="H157" s="74"/>
      <c r="I157" s="61"/>
    </row>
    <row r="158" customFormat="false" ht="26" hidden="false" customHeight="true" outlineLevel="0" collapsed="false">
      <c r="A158" s="29" t="n">
        <v>153</v>
      </c>
      <c r="B158" s="52"/>
      <c r="C158" s="111"/>
      <c r="D158" s="114" t="s">
        <v>218</v>
      </c>
      <c r="E158" s="57" t="s">
        <v>219</v>
      </c>
      <c r="F158" s="47" t="s">
        <v>220</v>
      </c>
      <c r="G158" s="85" t="s">
        <v>22</v>
      </c>
      <c r="H158" s="74"/>
      <c r="I158" s="61"/>
    </row>
    <row r="159" customFormat="false" ht="66.75" hidden="false" customHeight="true" outlineLevel="0" collapsed="false">
      <c r="A159" s="29" t="n">
        <v>154</v>
      </c>
      <c r="B159" s="86"/>
      <c r="C159" s="111"/>
      <c r="D159" s="111"/>
      <c r="E159" s="57"/>
      <c r="F159" s="77" t="s">
        <v>221</v>
      </c>
      <c r="G159" s="113" t="s">
        <v>22</v>
      </c>
      <c r="H159" s="113"/>
      <c r="I159" s="115"/>
    </row>
    <row r="160" customFormat="false" ht="55" hidden="false" customHeight="true" outlineLevel="0" collapsed="false">
      <c r="A160" s="29" t="n">
        <v>155</v>
      </c>
      <c r="B160" s="86"/>
      <c r="C160" s="111"/>
      <c r="D160" s="111"/>
      <c r="E160" s="57"/>
      <c r="F160" s="77" t="s">
        <v>222</v>
      </c>
      <c r="G160" s="113" t="s">
        <v>22</v>
      </c>
      <c r="H160" s="113"/>
      <c r="I160" s="115"/>
    </row>
    <row r="161" customFormat="false" ht="55" hidden="false" customHeight="true" outlineLevel="0" collapsed="false">
      <c r="A161" s="29" t="n">
        <v>156</v>
      </c>
      <c r="B161" s="109"/>
      <c r="C161" s="111"/>
      <c r="D161" s="111"/>
      <c r="E161" s="57"/>
      <c r="F161" s="95" t="s">
        <v>223</v>
      </c>
      <c r="G161" s="96" t="s">
        <v>22</v>
      </c>
      <c r="H161" s="96"/>
      <c r="I161" s="115"/>
    </row>
    <row r="162" customFormat="false" ht="21.75" hidden="false" customHeight="true" outlineLevel="0" collapsed="false">
      <c r="A162" s="29" t="n">
        <v>157</v>
      </c>
      <c r="B162" s="116" t="s">
        <v>224</v>
      </c>
      <c r="C162" s="51" t="s">
        <v>225</v>
      </c>
      <c r="D162" s="52" t="s">
        <v>226</v>
      </c>
      <c r="E162" s="100" t="s">
        <v>57</v>
      </c>
      <c r="F162" s="43" t="s">
        <v>118</v>
      </c>
      <c r="G162" s="101" t="s">
        <v>22</v>
      </c>
      <c r="H162" s="102"/>
      <c r="I162" s="89"/>
    </row>
    <row r="163" customFormat="false" ht="21.75" hidden="false" customHeight="true" outlineLevel="0" collapsed="false">
      <c r="A163" s="29" t="n">
        <v>158</v>
      </c>
      <c r="B163" s="116"/>
      <c r="C163" s="116"/>
      <c r="D163" s="116"/>
      <c r="E163" s="100"/>
      <c r="F163" s="47" t="s">
        <v>227</v>
      </c>
      <c r="G163" s="85" t="s">
        <v>22</v>
      </c>
      <c r="H163" s="117"/>
      <c r="I163" s="61"/>
    </row>
    <row r="164" customFormat="false" ht="21.75" hidden="false" customHeight="true" outlineLevel="0" collapsed="false">
      <c r="A164" s="29" t="n">
        <v>159</v>
      </c>
      <c r="B164" s="116"/>
      <c r="C164" s="116"/>
      <c r="D164" s="116"/>
      <c r="E164" s="100"/>
      <c r="F164" s="47" t="s">
        <v>120</v>
      </c>
      <c r="G164" s="85" t="s">
        <v>22</v>
      </c>
      <c r="H164" s="62"/>
      <c r="I164" s="61"/>
    </row>
    <row r="165" customFormat="false" ht="21.75" hidden="false" customHeight="true" outlineLevel="0" collapsed="false">
      <c r="A165" s="29" t="n">
        <v>160</v>
      </c>
      <c r="B165" s="116"/>
      <c r="C165" s="116"/>
      <c r="D165" s="116"/>
      <c r="E165" s="100"/>
      <c r="F165" s="47" t="s">
        <v>121</v>
      </c>
      <c r="G165" s="104" t="s">
        <v>43</v>
      </c>
      <c r="H165" s="44"/>
      <c r="I165" s="61"/>
    </row>
    <row r="166" customFormat="false" ht="14" hidden="false" customHeight="false" outlineLevel="0" collapsed="false">
      <c r="A166" s="29" t="n">
        <v>161</v>
      </c>
      <c r="B166" s="116"/>
      <c r="C166" s="116"/>
      <c r="D166" s="116"/>
      <c r="E166" s="100"/>
      <c r="F166" s="47" t="s">
        <v>122</v>
      </c>
      <c r="G166" s="85" t="s">
        <v>43</v>
      </c>
      <c r="H166" s="44"/>
      <c r="I166" s="83"/>
    </row>
    <row r="167" customFormat="false" ht="21.75" hidden="false" customHeight="true" outlineLevel="0" collapsed="false">
      <c r="A167" s="29" t="n">
        <v>162</v>
      </c>
      <c r="B167" s="116"/>
      <c r="C167" s="116"/>
      <c r="D167" s="30" t="s">
        <v>228</v>
      </c>
      <c r="E167" s="80" t="s">
        <v>229</v>
      </c>
      <c r="F167" s="35" t="s">
        <v>230</v>
      </c>
      <c r="G167" s="85" t="s">
        <v>22</v>
      </c>
      <c r="H167" s="45"/>
      <c r="I167" s="37"/>
    </row>
    <row r="168" customFormat="false" ht="21.75" hidden="false" customHeight="true" outlineLevel="0" collapsed="false">
      <c r="A168" s="29" t="n">
        <v>163</v>
      </c>
      <c r="B168" s="116"/>
      <c r="C168" s="116"/>
      <c r="D168" s="30"/>
      <c r="E168" s="30"/>
      <c r="F168" s="35" t="s">
        <v>231</v>
      </c>
      <c r="G168" s="85" t="s">
        <v>22</v>
      </c>
      <c r="H168" s="45"/>
      <c r="I168" s="37"/>
    </row>
    <row r="169" customFormat="false" ht="28" hidden="false" customHeight="true" outlineLevel="0" collapsed="false">
      <c r="A169" s="29" t="n">
        <v>164</v>
      </c>
      <c r="B169" s="116"/>
      <c r="C169" s="116"/>
      <c r="D169" s="78" t="s">
        <v>232</v>
      </c>
      <c r="E169" s="47" t="s">
        <v>233</v>
      </c>
      <c r="F169" s="35" t="s">
        <v>234</v>
      </c>
      <c r="G169" s="85" t="s">
        <v>22</v>
      </c>
      <c r="H169" s="45"/>
      <c r="I169" s="37"/>
    </row>
    <row r="170" customFormat="false" ht="28" hidden="false" customHeight="true" outlineLevel="0" collapsed="false">
      <c r="A170" s="29" t="n">
        <v>165</v>
      </c>
      <c r="B170" s="116"/>
      <c r="C170" s="116"/>
      <c r="D170" s="30" t="s">
        <v>235</v>
      </c>
      <c r="E170" s="80" t="s">
        <v>236</v>
      </c>
      <c r="F170" s="35" t="s">
        <v>237</v>
      </c>
      <c r="G170" s="44" t="s">
        <v>22</v>
      </c>
      <c r="H170" s="45"/>
      <c r="I170" s="37"/>
    </row>
    <row r="171" customFormat="false" ht="21.75" hidden="false" customHeight="true" outlineLevel="0" collapsed="false">
      <c r="A171" s="29" t="n">
        <v>166</v>
      </c>
      <c r="B171" s="116"/>
      <c r="C171" s="116"/>
      <c r="D171" s="30"/>
      <c r="E171" s="30"/>
      <c r="F171" s="47" t="s">
        <v>238</v>
      </c>
      <c r="G171" s="44" t="s">
        <v>22</v>
      </c>
      <c r="H171" s="45"/>
      <c r="I171" s="37"/>
    </row>
    <row r="172" customFormat="false" ht="21.75" hidden="false" customHeight="true" outlineLevel="0" collapsed="false">
      <c r="A172" s="29" t="n">
        <v>167</v>
      </c>
      <c r="B172" s="116"/>
      <c r="C172" s="116"/>
      <c r="D172" s="30"/>
      <c r="E172" s="30"/>
      <c r="F172" s="47" t="s">
        <v>239</v>
      </c>
      <c r="G172" s="44" t="s">
        <v>22</v>
      </c>
      <c r="H172" s="45"/>
      <c r="I172" s="37"/>
      <c r="L172" s="18"/>
    </row>
    <row r="173" customFormat="false" ht="26" hidden="false" customHeight="false" outlineLevel="0" collapsed="false">
      <c r="A173" s="29" t="n">
        <v>168</v>
      </c>
      <c r="B173" s="116"/>
      <c r="C173" s="116"/>
      <c r="D173" s="30"/>
      <c r="E173" s="30"/>
      <c r="F173" s="47" t="s">
        <v>240</v>
      </c>
      <c r="G173" s="85" t="s">
        <v>22</v>
      </c>
      <c r="H173" s="45"/>
      <c r="I173" s="83"/>
      <c r="L173" s="18"/>
    </row>
    <row r="174" customFormat="false" ht="28" hidden="false" customHeight="true" outlineLevel="0" collapsed="false">
      <c r="A174" s="29" t="n">
        <v>169</v>
      </c>
      <c r="B174" s="116"/>
      <c r="C174" s="116"/>
      <c r="D174" s="30"/>
      <c r="E174" s="30"/>
      <c r="F174" s="47" t="s">
        <v>241</v>
      </c>
      <c r="G174" s="85" t="s">
        <v>43</v>
      </c>
      <c r="H174" s="45"/>
      <c r="I174" s="105"/>
      <c r="L174" s="18"/>
    </row>
    <row r="175" customFormat="false" ht="26" hidden="false" customHeight="true" outlineLevel="0" collapsed="false">
      <c r="A175" s="29" t="n">
        <v>170</v>
      </c>
      <c r="B175" s="116"/>
      <c r="C175" s="116"/>
      <c r="D175" s="30" t="s">
        <v>242</v>
      </c>
      <c r="E175" s="80" t="s">
        <v>243</v>
      </c>
      <c r="F175" s="118" t="s">
        <v>244</v>
      </c>
      <c r="G175" s="44" t="s">
        <v>22</v>
      </c>
      <c r="H175" s="119"/>
      <c r="I175" s="83"/>
      <c r="L175" s="18"/>
    </row>
    <row r="176" customFormat="false" ht="21.75" hidden="false" customHeight="true" outlineLevel="0" collapsed="false">
      <c r="A176" s="29" t="n">
        <v>171</v>
      </c>
      <c r="B176" s="116"/>
      <c r="C176" s="116"/>
      <c r="D176" s="30"/>
      <c r="E176" s="80"/>
      <c r="F176" s="35" t="s">
        <v>245</v>
      </c>
      <c r="G176" s="44" t="s">
        <v>22</v>
      </c>
      <c r="H176" s="62"/>
      <c r="I176" s="37"/>
      <c r="L176" s="18"/>
    </row>
    <row r="177" customFormat="false" ht="21.75" hidden="false" customHeight="true" outlineLevel="0" collapsed="false">
      <c r="A177" s="29" t="n">
        <v>172</v>
      </c>
      <c r="B177" s="116"/>
      <c r="C177" s="116"/>
      <c r="D177" s="30"/>
      <c r="E177" s="80"/>
      <c r="F177" s="47" t="s">
        <v>246</v>
      </c>
      <c r="G177" s="44" t="s">
        <v>22</v>
      </c>
      <c r="H177" s="44"/>
      <c r="I177" s="37"/>
      <c r="L177" s="18"/>
    </row>
    <row r="178" customFormat="false" ht="38.15" hidden="false" customHeight="true" outlineLevel="0" collapsed="false">
      <c r="A178" s="29" t="n">
        <v>173</v>
      </c>
      <c r="B178" s="116"/>
      <c r="C178" s="116"/>
      <c r="D178" s="30"/>
      <c r="E178" s="80"/>
      <c r="F178" s="35" t="s">
        <v>247</v>
      </c>
      <c r="G178" s="44" t="s">
        <v>22</v>
      </c>
      <c r="H178" s="62"/>
      <c r="I178" s="37"/>
      <c r="L178" s="18"/>
    </row>
    <row r="179" customFormat="false" ht="28" hidden="false" customHeight="true" outlineLevel="0" collapsed="false">
      <c r="A179" s="29" t="n">
        <v>174</v>
      </c>
      <c r="B179" s="116"/>
      <c r="C179" s="116"/>
      <c r="D179" s="30"/>
      <c r="E179" s="80"/>
      <c r="F179" s="47" t="s">
        <v>248</v>
      </c>
      <c r="G179" s="44" t="s">
        <v>22</v>
      </c>
      <c r="H179" s="44"/>
      <c r="I179" s="37"/>
      <c r="L179" s="18"/>
    </row>
    <row r="180" customFormat="false" ht="21.75" hidden="false" customHeight="true" outlineLevel="0" collapsed="false">
      <c r="A180" s="29" t="n">
        <v>175</v>
      </c>
      <c r="B180" s="116"/>
      <c r="C180" s="116"/>
      <c r="D180" s="30"/>
      <c r="E180" s="80"/>
      <c r="F180" s="47" t="s">
        <v>249</v>
      </c>
      <c r="G180" s="44" t="s">
        <v>22</v>
      </c>
      <c r="H180" s="44"/>
      <c r="I180" s="37"/>
      <c r="L180" s="18"/>
    </row>
    <row r="181" customFormat="false" ht="21.75" hidden="false" customHeight="true" outlineLevel="0" collapsed="false">
      <c r="A181" s="29" t="n">
        <v>176</v>
      </c>
      <c r="B181" s="116"/>
      <c r="C181" s="116"/>
      <c r="D181" s="30"/>
      <c r="E181" s="80"/>
      <c r="F181" s="47" t="s">
        <v>142</v>
      </c>
      <c r="G181" s="44" t="s">
        <v>22</v>
      </c>
      <c r="H181" s="44"/>
      <c r="I181" s="37"/>
      <c r="L181" s="18"/>
    </row>
    <row r="182" customFormat="false" ht="26" hidden="false" customHeight="false" outlineLevel="0" collapsed="false">
      <c r="A182" s="29" t="n">
        <v>177</v>
      </c>
      <c r="B182" s="116"/>
      <c r="C182" s="116"/>
      <c r="D182" s="30"/>
      <c r="E182" s="80"/>
      <c r="F182" s="47" t="s">
        <v>250</v>
      </c>
      <c r="G182" s="44" t="s">
        <v>22</v>
      </c>
      <c r="H182" s="62"/>
      <c r="I182" s="83"/>
      <c r="L182" s="18"/>
    </row>
    <row r="183" customFormat="false" ht="28" hidden="false" customHeight="true" outlineLevel="0" collapsed="false">
      <c r="A183" s="29" t="n">
        <v>178</v>
      </c>
      <c r="B183" s="116"/>
      <c r="C183" s="116"/>
      <c r="D183" s="30"/>
      <c r="E183" s="80"/>
      <c r="F183" s="47" t="s">
        <v>251</v>
      </c>
      <c r="G183" s="44" t="s">
        <v>22</v>
      </c>
      <c r="H183" s="62"/>
      <c r="I183" s="37"/>
    </row>
    <row r="184" customFormat="false" ht="21.75" hidden="false" customHeight="true" outlineLevel="0" collapsed="false">
      <c r="A184" s="29" t="n">
        <v>179</v>
      </c>
      <c r="B184" s="116"/>
      <c r="C184" s="116"/>
      <c r="D184" s="30"/>
      <c r="E184" s="80"/>
      <c r="F184" s="60" t="s">
        <v>252</v>
      </c>
      <c r="G184" s="44" t="s">
        <v>22</v>
      </c>
      <c r="H184" s="44"/>
      <c r="I184" s="37"/>
    </row>
    <row r="185" customFormat="false" ht="28" hidden="false" customHeight="true" outlineLevel="0" collapsed="false">
      <c r="A185" s="29" t="n">
        <v>180</v>
      </c>
      <c r="B185" s="116"/>
      <c r="C185" s="116"/>
      <c r="D185" s="30"/>
      <c r="E185" s="80"/>
      <c r="F185" s="60" t="s">
        <v>253</v>
      </c>
      <c r="G185" s="44" t="s">
        <v>22</v>
      </c>
      <c r="H185" s="44"/>
      <c r="I185" s="37"/>
    </row>
    <row r="186" customFormat="false" ht="21.75" hidden="false" customHeight="true" outlineLevel="0" collapsed="false">
      <c r="A186" s="29" t="n">
        <v>181</v>
      </c>
      <c r="B186" s="116"/>
      <c r="C186" s="116"/>
      <c r="D186" s="30" t="s">
        <v>254</v>
      </c>
      <c r="E186" s="80" t="s">
        <v>255</v>
      </c>
      <c r="F186" s="47" t="s">
        <v>256</v>
      </c>
      <c r="G186" s="44" t="s">
        <v>22</v>
      </c>
      <c r="H186" s="62"/>
      <c r="I186" s="37"/>
    </row>
    <row r="187" customFormat="false" ht="28" hidden="false" customHeight="true" outlineLevel="0" collapsed="false">
      <c r="A187" s="29" t="n">
        <v>182</v>
      </c>
      <c r="B187" s="116"/>
      <c r="C187" s="116"/>
      <c r="D187" s="116"/>
      <c r="E187" s="116"/>
      <c r="F187" s="35" t="s">
        <v>257</v>
      </c>
      <c r="G187" s="44" t="s">
        <v>22</v>
      </c>
      <c r="H187" s="45"/>
      <c r="I187" s="37"/>
    </row>
    <row r="188" customFormat="false" ht="21.75" hidden="false" customHeight="true" outlineLevel="0" collapsed="false">
      <c r="A188" s="29" t="n">
        <v>183</v>
      </c>
      <c r="B188" s="116"/>
      <c r="C188" s="116"/>
      <c r="D188" s="116"/>
      <c r="E188" s="116"/>
      <c r="F188" s="35" t="s">
        <v>245</v>
      </c>
      <c r="G188" s="44" t="s">
        <v>22</v>
      </c>
      <c r="H188" s="45"/>
      <c r="I188" s="37"/>
    </row>
    <row r="189" customFormat="false" ht="21.75" hidden="false" customHeight="true" outlineLevel="0" collapsed="false">
      <c r="A189" s="29" t="n">
        <v>184</v>
      </c>
      <c r="B189" s="116"/>
      <c r="C189" s="116"/>
      <c r="D189" s="116"/>
      <c r="E189" s="116"/>
      <c r="F189" s="47" t="s">
        <v>249</v>
      </c>
      <c r="G189" s="44" t="s">
        <v>22</v>
      </c>
      <c r="H189" s="45"/>
      <c r="I189" s="37"/>
    </row>
    <row r="190" customFormat="false" ht="21.75" hidden="false" customHeight="true" outlineLevel="0" collapsed="false">
      <c r="A190" s="29" t="n">
        <v>185</v>
      </c>
      <c r="B190" s="116"/>
      <c r="C190" s="116"/>
      <c r="D190" s="116"/>
      <c r="E190" s="116"/>
      <c r="F190" s="47" t="s">
        <v>258</v>
      </c>
      <c r="G190" s="44" t="s">
        <v>22</v>
      </c>
      <c r="H190" s="45"/>
      <c r="I190" s="37"/>
    </row>
    <row r="191" customFormat="false" ht="38.15" hidden="false" customHeight="true" outlineLevel="0" collapsed="false">
      <c r="A191" s="29" t="n">
        <v>186</v>
      </c>
      <c r="B191" s="116"/>
      <c r="C191" s="116"/>
      <c r="D191" s="116"/>
      <c r="E191" s="116"/>
      <c r="F191" s="35" t="s">
        <v>259</v>
      </c>
      <c r="G191" s="44" t="s">
        <v>22</v>
      </c>
      <c r="H191" s="62"/>
      <c r="I191" s="37"/>
    </row>
    <row r="192" customFormat="false" ht="21.75" hidden="false" customHeight="true" outlineLevel="0" collapsed="false">
      <c r="A192" s="29" t="n">
        <v>187</v>
      </c>
      <c r="B192" s="116"/>
      <c r="C192" s="116"/>
      <c r="D192" s="30"/>
      <c r="E192" s="30"/>
      <c r="F192" s="47" t="s">
        <v>260</v>
      </c>
      <c r="G192" s="44" t="s">
        <v>22</v>
      </c>
      <c r="H192" s="45"/>
      <c r="I192" s="37"/>
    </row>
    <row r="193" customFormat="false" ht="28" hidden="false" customHeight="true" outlineLevel="0" collapsed="false">
      <c r="A193" s="29" t="n">
        <v>188</v>
      </c>
      <c r="B193" s="116"/>
      <c r="C193" s="116"/>
      <c r="D193" s="41" t="s">
        <v>261</v>
      </c>
      <c r="E193" s="80" t="s">
        <v>262</v>
      </c>
      <c r="F193" s="35" t="s">
        <v>263</v>
      </c>
      <c r="G193" s="44" t="s">
        <v>22</v>
      </c>
      <c r="H193" s="44"/>
      <c r="I193" s="49"/>
    </row>
    <row r="194" customFormat="false" ht="21.75" hidden="false" customHeight="true" outlineLevel="0" collapsed="false">
      <c r="A194" s="29" t="n">
        <v>189</v>
      </c>
      <c r="B194" s="116"/>
      <c r="C194" s="116"/>
      <c r="D194" s="116"/>
      <c r="E194" s="116"/>
      <c r="F194" s="35" t="s">
        <v>245</v>
      </c>
      <c r="G194" s="44" t="s">
        <v>22</v>
      </c>
      <c r="H194" s="44"/>
      <c r="I194" s="37"/>
    </row>
    <row r="195" customFormat="false" ht="28" hidden="false" customHeight="true" outlineLevel="0" collapsed="false">
      <c r="A195" s="29" t="n">
        <v>190</v>
      </c>
      <c r="B195" s="116"/>
      <c r="C195" s="116"/>
      <c r="D195" s="116"/>
      <c r="E195" s="116"/>
      <c r="F195" s="47" t="s">
        <v>264</v>
      </c>
      <c r="G195" s="44" t="s">
        <v>22</v>
      </c>
      <c r="H195" s="44"/>
      <c r="I195" s="37"/>
    </row>
    <row r="196" customFormat="false" ht="28" hidden="false" customHeight="true" outlineLevel="0" collapsed="false">
      <c r="A196" s="29" t="n">
        <v>191</v>
      </c>
      <c r="B196" s="116"/>
      <c r="C196" s="116"/>
      <c r="D196" s="116"/>
      <c r="E196" s="116"/>
      <c r="F196" s="35" t="s">
        <v>265</v>
      </c>
      <c r="G196" s="44" t="s">
        <v>22</v>
      </c>
      <c r="H196" s="120"/>
      <c r="I196" s="37"/>
    </row>
    <row r="197" s="75" customFormat="true" ht="26" hidden="false" customHeight="false" outlineLevel="0" collapsed="false">
      <c r="A197" s="29" t="n">
        <v>192</v>
      </c>
      <c r="B197" s="116"/>
      <c r="C197" s="116"/>
      <c r="D197" s="116"/>
      <c r="E197" s="116"/>
      <c r="F197" s="35" t="s">
        <v>266</v>
      </c>
      <c r="G197" s="44" t="s">
        <v>22</v>
      </c>
      <c r="H197" s="45"/>
      <c r="I197" s="83"/>
      <c r="K197" s="76"/>
    </row>
    <row r="198" customFormat="false" ht="21.75" hidden="false" customHeight="true" outlineLevel="0" collapsed="false">
      <c r="A198" s="29" t="n">
        <v>193</v>
      </c>
      <c r="B198" s="116"/>
      <c r="C198" s="116"/>
      <c r="D198" s="116"/>
      <c r="E198" s="116"/>
      <c r="F198" s="35" t="s">
        <v>267</v>
      </c>
      <c r="G198" s="44" t="s">
        <v>22</v>
      </c>
      <c r="H198" s="45"/>
      <c r="I198" s="37"/>
    </row>
    <row r="199" customFormat="false" ht="21.75" hidden="false" customHeight="true" outlineLevel="0" collapsed="false">
      <c r="A199" s="29" t="n">
        <v>194</v>
      </c>
      <c r="B199" s="116"/>
      <c r="C199" s="116"/>
      <c r="D199" s="116"/>
      <c r="E199" s="116"/>
      <c r="F199" s="47" t="s">
        <v>249</v>
      </c>
      <c r="G199" s="44" t="s">
        <v>22</v>
      </c>
      <c r="H199" s="45"/>
      <c r="I199" s="37"/>
    </row>
    <row r="200" customFormat="false" ht="21.75" hidden="false" customHeight="true" outlineLevel="0" collapsed="false">
      <c r="A200" s="29" t="n">
        <v>195</v>
      </c>
      <c r="B200" s="116"/>
      <c r="C200" s="116"/>
      <c r="D200" s="116"/>
      <c r="E200" s="116"/>
      <c r="F200" s="47" t="s">
        <v>258</v>
      </c>
      <c r="G200" s="44" t="s">
        <v>22</v>
      </c>
      <c r="H200" s="45"/>
      <c r="I200" s="37"/>
    </row>
    <row r="201" customFormat="false" ht="21.75" hidden="false" customHeight="true" outlineLevel="0" collapsed="false">
      <c r="A201" s="29" t="n">
        <v>196</v>
      </c>
      <c r="B201" s="116"/>
      <c r="C201" s="116"/>
      <c r="D201" s="116"/>
      <c r="E201" s="116"/>
      <c r="F201" s="47" t="s">
        <v>268</v>
      </c>
      <c r="G201" s="44" t="s">
        <v>22</v>
      </c>
      <c r="H201" s="45"/>
      <c r="I201" s="37"/>
    </row>
    <row r="202" customFormat="false" ht="21.75" hidden="false" customHeight="true" outlineLevel="0" collapsed="false">
      <c r="A202" s="29" t="n">
        <v>197</v>
      </c>
      <c r="B202" s="116"/>
      <c r="C202" s="116"/>
      <c r="D202" s="116"/>
      <c r="E202" s="116"/>
      <c r="F202" s="35" t="s">
        <v>269</v>
      </c>
      <c r="G202" s="44" t="s">
        <v>22</v>
      </c>
      <c r="H202" s="45"/>
      <c r="I202" s="37"/>
    </row>
    <row r="203" customFormat="false" ht="70.5" hidden="false" customHeight="true" outlineLevel="0" collapsed="false">
      <c r="A203" s="29" t="n">
        <v>198</v>
      </c>
      <c r="B203" s="116"/>
      <c r="C203" s="116"/>
      <c r="D203" s="116"/>
      <c r="E203" s="116"/>
      <c r="F203" s="35" t="s">
        <v>270</v>
      </c>
      <c r="G203" s="44" t="s">
        <v>22</v>
      </c>
      <c r="H203" s="45"/>
      <c r="I203" s="37"/>
    </row>
    <row r="204" customFormat="false" ht="21.75" hidden="false" customHeight="true" outlineLevel="0" collapsed="false">
      <c r="A204" s="29" t="n">
        <v>199</v>
      </c>
      <c r="B204" s="116"/>
      <c r="C204" s="116"/>
      <c r="D204" s="116"/>
      <c r="E204" s="116"/>
      <c r="F204" s="35" t="s">
        <v>271</v>
      </c>
      <c r="G204" s="44" t="s">
        <v>22</v>
      </c>
      <c r="H204" s="45"/>
      <c r="I204" s="37"/>
    </row>
    <row r="205" customFormat="false" ht="21.75" hidden="false" customHeight="true" outlineLevel="0" collapsed="false">
      <c r="A205" s="29" t="n">
        <v>200</v>
      </c>
      <c r="B205" s="116"/>
      <c r="C205" s="116"/>
      <c r="D205" s="116"/>
      <c r="E205" s="80"/>
      <c r="F205" s="35" t="s">
        <v>272</v>
      </c>
      <c r="G205" s="44" t="s">
        <v>22</v>
      </c>
      <c r="H205" s="45"/>
      <c r="I205" s="37"/>
    </row>
    <row r="206" customFormat="false" ht="28" hidden="false" customHeight="true" outlineLevel="0" collapsed="false">
      <c r="A206" s="29" t="n">
        <v>201</v>
      </c>
      <c r="B206" s="116"/>
      <c r="C206" s="116"/>
      <c r="D206" s="30" t="s">
        <v>273</v>
      </c>
      <c r="E206" s="57" t="s">
        <v>274</v>
      </c>
      <c r="F206" s="35" t="s">
        <v>275</v>
      </c>
      <c r="G206" s="44" t="s">
        <v>22</v>
      </c>
      <c r="H206" s="120"/>
      <c r="I206" s="37"/>
    </row>
    <row r="207" customFormat="false" ht="40" hidden="false" customHeight="true" outlineLevel="0" collapsed="false">
      <c r="A207" s="29" t="n">
        <v>202</v>
      </c>
      <c r="B207" s="116"/>
      <c r="C207" s="116"/>
      <c r="D207" s="30"/>
      <c r="E207" s="57"/>
      <c r="F207" s="35" t="s">
        <v>276</v>
      </c>
      <c r="G207" s="44" t="s">
        <v>22</v>
      </c>
      <c r="H207" s="62"/>
      <c r="I207" s="83"/>
    </row>
    <row r="208" customFormat="false" ht="67.9" hidden="false" customHeight="true" outlineLevel="0" collapsed="false">
      <c r="A208" s="29" t="n">
        <v>203</v>
      </c>
      <c r="B208" s="116"/>
      <c r="C208" s="116"/>
      <c r="D208" s="30"/>
      <c r="E208" s="57"/>
      <c r="F208" s="35" t="s">
        <v>277</v>
      </c>
      <c r="G208" s="44" t="s">
        <v>22</v>
      </c>
      <c r="H208" s="120"/>
      <c r="I208" s="83"/>
    </row>
    <row r="209" customFormat="false" ht="21.75" hidden="false" customHeight="true" outlineLevel="0" collapsed="false">
      <c r="A209" s="29" t="n">
        <v>204</v>
      </c>
      <c r="B209" s="116"/>
      <c r="C209" s="116"/>
      <c r="D209" s="30"/>
      <c r="E209" s="57"/>
      <c r="F209" s="47" t="s">
        <v>142</v>
      </c>
      <c r="G209" s="44" t="s">
        <v>22</v>
      </c>
      <c r="H209" s="120"/>
      <c r="I209" s="37"/>
    </row>
    <row r="210" customFormat="false" ht="55" hidden="false" customHeight="true" outlineLevel="0" collapsed="false">
      <c r="A210" s="29" t="n">
        <v>205</v>
      </c>
      <c r="B210" s="116"/>
      <c r="C210" s="116"/>
      <c r="D210" s="30"/>
      <c r="E210" s="57"/>
      <c r="F210" s="35" t="s">
        <v>278</v>
      </c>
      <c r="G210" s="44" t="s">
        <v>22</v>
      </c>
      <c r="H210" s="120"/>
      <c r="I210" s="37"/>
    </row>
    <row r="211" customFormat="false" ht="45" hidden="false" customHeight="true" outlineLevel="0" collapsed="false">
      <c r="A211" s="29" t="n">
        <v>206</v>
      </c>
      <c r="B211" s="116"/>
      <c r="C211" s="116"/>
      <c r="D211" s="30"/>
      <c r="E211" s="57"/>
      <c r="F211" s="121" t="s">
        <v>279</v>
      </c>
      <c r="G211" s="44" t="s">
        <v>22</v>
      </c>
      <c r="H211" s="120"/>
      <c r="I211" s="37"/>
    </row>
    <row r="212" customFormat="false" ht="45" hidden="false" customHeight="true" outlineLevel="0" collapsed="false">
      <c r="A212" s="29" t="n">
        <v>207</v>
      </c>
      <c r="B212" s="116"/>
      <c r="C212" s="116"/>
      <c r="D212" s="30"/>
      <c r="E212" s="57"/>
      <c r="F212" s="35" t="s">
        <v>280</v>
      </c>
      <c r="G212" s="44" t="s">
        <v>22</v>
      </c>
      <c r="H212" s="120"/>
      <c r="I212" s="37"/>
    </row>
    <row r="213" customFormat="false" ht="21.75" hidden="false" customHeight="true" outlineLevel="0" collapsed="false">
      <c r="A213" s="29" t="n">
        <v>208</v>
      </c>
      <c r="B213" s="116"/>
      <c r="C213" s="116"/>
      <c r="D213" s="30"/>
      <c r="E213" s="57"/>
      <c r="F213" s="35" t="s">
        <v>281</v>
      </c>
      <c r="G213" s="44" t="s">
        <v>22</v>
      </c>
      <c r="H213" s="120"/>
      <c r="I213" s="37"/>
    </row>
    <row r="214" customFormat="false" ht="21.75" hidden="false" customHeight="true" outlineLevel="0" collapsed="false">
      <c r="A214" s="29" t="n">
        <v>209</v>
      </c>
      <c r="B214" s="116"/>
      <c r="C214" s="116"/>
      <c r="D214" s="30"/>
      <c r="E214" s="57"/>
      <c r="F214" s="121" t="s">
        <v>282</v>
      </c>
      <c r="G214" s="44" t="s">
        <v>22</v>
      </c>
      <c r="H214" s="120"/>
      <c r="I214" s="37"/>
    </row>
    <row r="215" customFormat="false" ht="21.75" hidden="false" customHeight="true" outlineLevel="0" collapsed="false">
      <c r="A215" s="29" t="n">
        <v>210</v>
      </c>
      <c r="B215" s="116"/>
      <c r="C215" s="116"/>
      <c r="D215" s="30"/>
      <c r="E215" s="57"/>
      <c r="F215" s="35" t="s">
        <v>283</v>
      </c>
      <c r="G215" s="44" t="s">
        <v>22</v>
      </c>
      <c r="H215" s="120"/>
      <c r="I215" s="37"/>
    </row>
    <row r="216" customFormat="false" ht="21.75" hidden="false" customHeight="true" outlineLevel="0" collapsed="false">
      <c r="A216" s="29" t="n">
        <v>211</v>
      </c>
      <c r="B216" s="116"/>
      <c r="C216" s="116"/>
      <c r="D216" s="30"/>
      <c r="E216" s="57"/>
      <c r="F216" s="35" t="s">
        <v>284</v>
      </c>
      <c r="G216" s="44" t="s">
        <v>22</v>
      </c>
      <c r="H216" s="120"/>
      <c r="I216" s="37"/>
    </row>
    <row r="217" customFormat="false" ht="21.75" hidden="false" customHeight="true" outlineLevel="0" collapsed="false">
      <c r="A217" s="29" t="n">
        <v>212</v>
      </c>
      <c r="B217" s="116"/>
      <c r="C217" s="116"/>
      <c r="D217" s="30"/>
      <c r="E217" s="57"/>
      <c r="F217" s="35" t="s">
        <v>285</v>
      </c>
      <c r="G217" s="44" t="s">
        <v>22</v>
      </c>
      <c r="H217" s="120"/>
      <c r="I217" s="37"/>
    </row>
    <row r="218" customFormat="false" ht="21.75" hidden="false" customHeight="true" outlineLevel="0" collapsed="false">
      <c r="A218" s="29" t="n">
        <v>213</v>
      </c>
      <c r="B218" s="116"/>
      <c r="C218" s="116"/>
      <c r="D218" s="30"/>
      <c r="E218" s="57"/>
      <c r="F218" s="35" t="s">
        <v>286</v>
      </c>
      <c r="G218" s="44" t="s">
        <v>22</v>
      </c>
      <c r="H218" s="120"/>
      <c r="I218" s="37"/>
    </row>
    <row r="219" customFormat="false" ht="21.75" hidden="false" customHeight="true" outlineLevel="0" collapsed="false">
      <c r="A219" s="29" t="n">
        <v>214</v>
      </c>
      <c r="B219" s="116" t="s">
        <v>287</v>
      </c>
      <c r="C219" s="87" t="s">
        <v>288</v>
      </c>
      <c r="D219" s="87"/>
      <c r="E219" s="87"/>
      <c r="F219" s="77" t="s">
        <v>202</v>
      </c>
      <c r="G219" s="113" t="s">
        <v>22</v>
      </c>
      <c r="H219" s="62"/>
      <c r="I219" s="61"/>
    </row>
    <row r="220" customFormat="false" ht="21.75" hidden="false" customHeight="true" outlineLevel="0" collapsed="false">
      <c r="A220" s="29" t="n">
        <v>215</v>
      </c>
      <c r="B220" s="116"/>
      <c r="C220" s="87"/>
      <c r="D220" s="87"/>
      <c r="E220" s="87"/>
      <c r="F220" s="47" t="s">
        <v>203</v>
      </c>
      <c r="G220" s="85" t="s">
        <v>22</v>
      </c>
      <c r="H220" s="62"/>
      <c r="I220" s="61"/>
    </row>
    <row r="221" customFormat="false" ht="14" hidden="false" customHeight="false" outlineLevel="0" collapsed="false">
      <c r="A221" s="29" t="n">
        <v>216</v>
      </c>
      <c r="B221" s="116"/>
      <c r="C221" s="87"/>
      <c r="D221" s="87"/>
      <c r="E221" s="87"/>
      <c r="F221" s="47" t="s">
        <v>204</v>
      </c>
      <c r="G221" s="85" t="s">
        <v>22</v>
      </c>
      <c r="H221" s="62"/>
      <c r="I221" s="83"/>
    </row>
    <row r="222" customFormat="false" ht="21.75" hidden="false" customHeight="true" outlineLevel="0" collapsed="false">
      <c r="A222" s="29" t="n">
        <v>217</v>
      </c>
      <c r="B222" s="116"/>
      <c r="C222" s="87"/>
      <c r="D222" s="87"/>
      <c r="E222" s="87"/>
      <c r="F222" s="60" t="s">
        <v>289</v>
      </c>
      <c r="G222" s="85" t="s">
        <v>22</v>
      </c>
      <c r="H222" s="62"/>
      <c r="I222" s="61"/>
    </row>
    <row r="223" customFormat="false" ht="28.15" hidden="false" customHeight="true" outlineLevel="0" collapsed="false">
      <c r="A223" s="29" t="n">
        <v>218</v>
      </c>
      <c r="B223" s="116"/>
      <c r="C223" s="87"/>
      <c r="D223" s="87"/>
      <c r="E223" s="87"/>
      <c r="F223" s="47" t="s">
        <v>206</v>
      </c>
      <c r="G223" s="85" t="s">
        <v>22</v>
      </c>
      <c r="H223" s="62"/>
      <c r="I223" s="61"/>
    </row>
    <row r="224" customFormat="false" ht="28" hidden="false" customHeight="true" outlineLevel="0" collapsed="false">
      <c r="A224" s="29" t="n">
        <v>219</v>
      </c>
      <c r="B224" s="116"/>
      <c r="C224" s="87"/>
      <c r="D224" s="87"/>
      <c r="E224" s="87"/>
      <c r="F224" s="47" t="s">
        <v>207</v>
      </c>
      <c r="G224" s="85" t="s">
        <v>43</v>
      </c>
      <c r="H224" s="74"/>
      <c r="I224" s="61"/>
    </row>
    <row r="225" customFormat="false" ht="21.75" hidden="false" customHeight="true" outlineLevel="0" collapsed="false">
      <c r="A225" s="29" t="n">
        <v>220</v>
      </c>
      <c r="B225" s="116"/>
      <c r="C225" s="87"/>
      <c r="D225" s="87"/>
      <c r="E225" s="87"/>
      <c r="F225" s="47" t="s">
        <v>208</v>
      </c>
      <c r="G225" s="85" t="s">
        <v>22</v>
      </c>
      <c r="H225" s="74"/>
      <c r="I225" s="61"/>
    </row>
    <row r="226" customFormat="false" ht="21.75" hidden="false" customHeight="true" outlineLevel="0" collapsed="false">
      <c r="A226" s="29" t="n">
        <v>221</v>
      </c>
      <c r="B226" s="116"/>
      <c r="C226" s="87"/>
      <c r="D226" s="87"/>
      <c r="E226" s="87"/>
      <c r="F226" s="47" t="s">
        <v>210</v>
      </c>
      <c r="G226" s="85" t="s">
        <v>22</v>
      </c>
      <c r="H226" s="74"/>
      <c r="I226" s="61"/>
    </row>
    <row r="227" customFormat="false" ht="21.75" hidden="false" customHeight="true" outlineLevel="0" collapsed="false">
      <c r="A227" s="29" t="n">
        <v>222</v>
      </c>
      <c r="B227" s="116"/>
      <c r="C227" s="87"/>
      <c r="D227" s="87"/>
      <c r="E227" s="87"/>
      <c r="F227" s="47" t="s">
        <v>211</v>
      </c>
      <c r="G227" s="85" t="s">
        <v>22</v>
      </c>
      <c r="H227" s="74"/>
      <c r="I227" s="61"/>
    </row>
    <row r="228" customFormat="false" ht="21.75" hidden="false" customHeight="true" outlineLevel="0" collapsed="false">
      <c r="A228" s="29" t="n">
        <v>223</v>
      </c>
      <c r="B228" s="116"/>
      <c r="C228" s="87"/>
      <c r="D228" s="87"/>
      <c r="E228" s="87"/>
      <c r="F228" s="47" t="s">
        <v>290</v>
      </c>
      <c r="G228" s="85" t="s">
        <v>22</v>
      </c>
      <c r="H228" s="74"/>
      <c r="I228" s="61"/>
    </row>
    <row r="229" customFormat="false" ht="21.75" hidden="false" customHeight="true" outlineLevel="0" collapsed="false">
      <c r="A229" s="29" t="n">
        <v>224</v>
      </c>
      <c r="B229" s="116"/>
      <c r="C229" s="87"/>
      <c r="D229" s="87"/>
      <c r="E229" s="87"/>
      <c r="F229" s="47" t="s">
        <v>291</v>
      </c>
      <c r="G229" s="85" t="s">
        <v>22</v>
      </c>
      <c r="H229" s="74"/>
      <c r="I229" s="61"/>
    </row>
    <row r="230" customFormat="false" ht="21.75" hidden="false" customHeight="true" outlineLevel="0" collapsed="false">
      <c r="A230" s="29" t="n">
        <v>225</v>
      </c>
      <c r="B230" s="116"/>
      <c r="C230" s="87"/>
      <c r="D230" s="87"/>
      <c r="E230" s="87"/>
      <c r="F230" s="47" t="s">
        <v>191</v>
      </c>
      <c r="G230" s="85" t="s">
        <v>22</v>
      </c>
      <c r="H230" s="74"/>
      <c r="I230" s="61"/>
    </row>
    <row r="231" customFormat="false" ht="21.75" hidden="false" customHeight="true" outlineLevel="0" collapsed="false">
      <c r="A231" s="29" t="n">
        <v>226</v>
      </c>
      <c r="B231" s="116"/>
      <c r="C231" s="87"/>
      <c r="D231" s="87"/>
      <c r="E231" s="87"/>
      <c r="F231" s="47" t="s">
        <v>292</v>
      </c>
      <c r="G231" s="85" t="s">
        <v>43</v>
      </c>
      <c r="H231" s="74"/>
      <c r="I231" s="61"/>
    </row>
    <row r="232" customFormat="false" ht="21.75" hidden="false" customHeight="true" outlineLevel="0" collapsed="false">
      <c r="A232" s="29" t="n">
        <v>227</v>
      </c>
      <c r="B232" s="116"/>
      <c r="C232" s="87"/>
      <c r="D232" s="87"/>
      <c r="E232" s="87"/>
      <c r="F232" s="47" t="s">
        <v>293</v>
      </c>
      <c r="G232" s="85" t="s">
        <v>22</v>
      </c>
      <c r="H232" s="74"/>
      <c r="I232" s="61"/>
    </row>
    <row r="233" customFormat="false" ht="21.75" hidden="false" customHeight="true" outlineLevel="0" collapsed="false">
      <c r="A233" s="29" t="n">
        <v>228</v>
      </c>
      <c r="B233" s="116"/>
      <c r="C233" s="87"/>
      <c r="D233" s="87"/>
      <c r="E233" s="87"/>
      <c r="F233" s="47" t="s">
        <v>217</v>
      </c>
      <c r="G233" s="85" t="s">
        <v>22</v>
      </c>
      <c r="H233" s="74"/>
      <c r="I233" s="61"/>
    </row>
    <row r="234" customFormat="false" ht="26" hidden="false" customHeight="true" outlineLevel="0" collapsed="false">
      <c r="A234" s="29" t="n">
        <v>229</v>
      </c>
      <c r="B234" s="52" t="s">
        <v>294</v>
      </c>
      <c r="C234" s="122" t="s">
        <v>295</v>
      </c>
      <c r="D234" s="123" t="s">
        <v>296</v>
      </c>
      <c r="E234" s="124" t="s">
        <v>297</v>
      </c>
      <c r="F234" s="125" t="s">
        <v>298</v>
      </c>
      <c r="G234" s="106" t="s">
        <v>22</v>
      </c>
      <c r="H234" s="74"/>
      <c r="I234" s="61"/>
    </row>
    <row r="235" customFormat="false" ht="21.75" hidden="false" customHeight="true" outlineLevel="0" collapsed="false">
      <c r="A235" s="29" t="n">
        <v>230</v>
      </c>
      <c r="B235" s="52"/>
      <c r="C235" s="122"/>
      <c r="D235" s="123"/>
      <c r="E235" s="123"/>
      <c r="F235" s="35" t="s">
        <v>299</v>
      </c>
      <c r="G235" s="85" t="s">
        <v>22</v>
      </c>
      <c r="H235" s="74"/>
      <c r="I235" s="61"/>
    </row>
    <row r="236" customFormat="false" ht="20.25" hidden="false" customHeight="true" outlineLevel="0" collapsed="false">
      <c r="A236" s="29" t="n">
        <v>231</v>
      </c>
      <c r="B236" s="52"/>
      <c r="C236" s="122"/>
      <c r="D236" s="123"/>
      <c r="E236" s="123"/>
      <c r="F236" s="47" t="s">
        <v>300</v>
      </c>
      <c r="G236" s="85" t="s">
        <v>22</v>
      </c>
      <c r="H236" s="62"/>
      <c r="I236" s="61"/>
    </row>
    <row r="237" customFormat="false" ht="20.25" hidden="false" customHeight="true" outlineLevel="0" collapsed="false">
      <c r="A237" s="29" t="n">
        <v>232</v>
      </c>
      <c r="B237" s="52"/>
      <c r="C237" s="122"/>
      <c r="D237" s="123"/>
      <c r="E237" s="123"/>
      <c r="F237" s="47" t="s">
        <v>301</v>
      </c>
      <c r="G237" s="85" t="s">
        <v>43</v>
      </c>
      <c r="H237" s="62"/>
      <c r="I237" s="61"/>
    </row>
    <row r="238" customFormat="false" ht="20.25" hidden="false" customHeight="true" outlineLevel="0" collapsed="false">
      <c r="A238" s="29" t="n">
        <v>233</v>
      </c>
      <c r="B238" s="52"/>
      <c r="C238" s="122"/>
      <c r="D238" s="50" t="s">
        <v>302</v>
      </c>
      <c r="E238" s="57" t="s">
        <v>303</v>
      </c>
      <c r="F238" s="47" t="s">
        <v>304</v>
      </c>
      <c r="G238" s="85" t="s">
        <v>22</v>
      </c>
      <c r="H238" s="62"/>
      <c r="I238" s="61"/>
    </row>
    <row r="239" customFormat="false" ht="37.5" hidden="false" customHeight="true" outlineLevel="0" collapsed="false">
      <c r="A239" s="29" t="n">
        <v>234</v>
      </c>
      <c r="B239" s="52"/>
      <c r="C239" s="122"/>
      <c r="D239" s="50"/>
      <c r="E239" s="50"/>
      <c r="F239" s="47" t="s">
        <v>305</v>
      </c>
      <c r="G239" s="85" t="s">
        <v>22</v>
      </c>
      <c r="H239" s="62"/>
      <c r="I239" s="61"/>
    </row>
    <row r="240" customFormat="false" ht="20.25" hidden="false" customHeight="true" outlineLevel="0" collapsed="false">
      <c r="A240" s="29" t="n">
        <v>235</v>
      </c>
      <c r="B240" s="52"/>
      <c r="C240" s="122"/>
      <c r="D240" s="50"/>
      <c r="E240" s="50"/>
      <c r="F240" s="47" t="s">
        <v>306</v>
      </c>
      <c r="G240" s="85" t="s">
        <v>22</v>
      </c>
      <c r="H240" s="62"/>
      <c r="I240" s="61"/>
    </row>
    <row r="241" customFormat="false" ht="20.25" hidden="false" customHeight="true" outlineLevel="0" collapsed="false">
      <c r="A241" s="29" t="n">
        <v>236</v>
      </c>
      <c r="B241" s="52"/>
      <c r="C241" s="122"/>
      <c r="D241" s="50"/>
      <c r="E241" s="50"/>
      <c r="F241" s="47" t="s">
        <v>307</v>
      </c>
      <c r="G241" s="85" t="s">
        <v>43</v>
      </c>
      <c r="H241" s="62"/>
      <c r="I241" s="61"/>
    </row>
    <row r="242" customFormat="false" ht="20.25" hidden="false" customHeight="true" outlineLevel="0" collapsed="false">
      <c r="A242" s="29" t="n">
        <v>237</v>
      </c>
      <c r="B242" s="52"/>
      <c r="C242" s="122"/>
      <c r="D242" s="50"/>
      <c r="E242" s="50"/>
      <c r="F242" s="47" t="s">
        <v>308</v>
      </c>
      <c r="G242" s="85" t="s">
        <v>22</v>
      </c>
      <c r="H242" s="62"/>
      <c r="I242" s="61"/>
    </row>
    <row r="243" customFormat="false" ht="20.25" hidden="false" customHeight="true" outlineLevel="0" collapsed="false">
      <c r="A243" s="29" t="n">
        <v>238</v>
      </c>
      <c r="B243" s="52"/>
      <c r="C243" s="122"/>
      <c r="D243" s="50"/>
      <c r="E243" s="50"/>
      <c r="F243" s="47" t="s">
        <v>309</v>
      </c>
      <c r="G243" s="85" t="s">
        <v>22</v>
      </c>
      <c r="H243" s="62"/>
      <c r="I243" s="61"/>
    </row>
    <row r="244" customFormat="false" ht="20.25" hidden="false" customHeight="true" outlineLevel="0" collapsed="false">
      <c r="A244" s="29" t="n">
        <v>239</v>
      </c>
      <c r="B244" s="52"/>
      <c r="C244" s="122"/>
      <c r="D244" s="50"/>
      <c r="E244" s="50"/>
      <c r="F244" s="47" t="s">
        <v>310</v>
      </c>
      <c r="G244" s="85" t="s">
        <v>22</v>
      </c>
      <c r="H244" s="62"/>
      <c r="I244" s="61"/>
    </row>
    <row r="245" customFormat="false" ht="20.25" hidden="false" customHeight="true" outlineLevel="0" collapsed="false">
      <c r="A245" s="29" t="n">
        <v>240</v>
      </c>
      <c r="B245" s="52"/>
      <c r="C245" s="122"/>
      <c r="D245" s="50"/>
      <c r="E245" s="50"/>
      <c r="F245" s="47" t="s">
        <v>311</v>
      </c>
      <c r="G245" s="85" t="s">
        <v>22</v>
      </c>
      <c r="H245" s="62"/>
      <c r="I245" s="61"/>
    </row>
    <row r="246" customFormat="false" ht="37.5" hidden="false" customHeight="true" outlineLevel="0" collapsed="false">
      <c r="A246" s="29" t="n">
        <v>241</v>
      </c>
      <c r="B246" s="52"/>
      <c r="C246" s="122"/>
      <c r="D246" s="50"/>
      <c r="E246" s="50"/>
      <c r="F246" s="47" t="s">
        <v>312</v>
      </c>
      <c r="G246" s="85" t="s">
        <v>22</v>
      </c>
      <c r="H246" s="62"/>
      <c r="I246" s="61"/>
    </row>
    <row r="247" customFormat="false" ht="20.25" hidden="false" customHeight="true" outlineLevel="0" collapsed="false">
      <c r="A247" s="29" t="n">
        <v>242</v>
      </c>
      <c r="B247" s="52"/>
      <c r="C247" s="122"/>
      <c r="D247" s="50"/>
      <c r="E247" s="50"/>
      <c r="F247" s="77" t="s">
        <v>313</v>
      </c>
      <c r="G247" s="113" t="s">
        <v>22</v>
      </c>
      <c r="H247" s="113"/>
      <c r="I247" s="126"/>
    </row>
    <row r="248" customFormat="false" ht="20.25" hidden="false" customHeight="true" outlineLevel="0" collapsed="false">
      <c r="A248" s="29" t="n">
        <v>243</v>
      </c>
      <c r="B248" s="116" t="s">
        <v>314</v>
      </c>
      <c r="C248" s="122" t="s">
        <v>315</v>
      </c>
      <c r="D248" s="123" t="s">
        <v>316</v>
      </c>
      <c r="E248" s="124" t="s">
        <v>317</v>
      </c>
      <c r="F248" s="43" t="s">
        <v>318</v>
      </c>
      <c r="G248" s="101" t="s">
        <v>22</v>
      </c>
      <c r="H248" s="88"/>
      <c r="I248" s="89"/>
    </row>
    <row r="249" customFormat="false" ht="20.25" hidden="false" customHeight="true" outlineLevel="0" collapsed="false">
      <c r="A249" s="29" t="n">
        <v>244</v>
      </c>
      <c r="B249" s="116"/>
      <c r="C249" s="122"/>
      <c r="D249" s="123"/>
      <c r="E249" s="123"/>
      <c r="F249" s="47" t="s">
        <v>319</v>
      </c>
      <c r="G249" s="85" t="s">
        <v>22</v>
      </c>
      <c r="H249" s="62"/>
      <c r="I249" s="61"/>
    </row>
    <row r="250" customFormat="false" ht="20.25" hidden="false" customHeight="true" outlineLevel="0" collapsed="false">
      <c r="A250" s="29" t="n">
        <v>245</v>
      </c>
      <c r="B250" s="116"/>
      <c r="C250" s="122"/>
      <c r="D250" s="123"/>
      <c r="E250" s="123"/>
      <c r="F250" s="47" t="s">
        <v>320</v>
      </c>
      <c r="G250" s="85" t="s">
        <v>22</v>
      </c>
      <c r="H250" s="62"/>
      <c r="I250" s="61"/>
    </row>
    <row r="251" customFormat="false" ht="20.25" hidden="false" customHeight="true" outlineLevel="0" collapsed="false">
      <c r="A251" s="29" t="n">
        <v>246</v>
      </c>
      <c r="B251" s="116"/>
      <c r="C251" s="122"/>
      <c r="D251" s="123"/>
      <c r="E251" s="123"/>
      <c r="F251" s="47" t="s">
        <v>321</v>
      </c>
      <c r="G251" s="85" t="s">
        <v>22</v>
      </c>
      <c r="H251" s="62"/>
      <c r="I251" s="61"/>
    </row>
    <row r="252" customFormat="false" ht="20.25" hidden="false" customHeight="true" outlineLevel="0" collapsed="false">
      <c r="A252" s="29" t="n">
        <v>247</v>
      </c>
      <c r="B252" s="116"/>
      <c r="C252" s="122"/>
      <c r="D252" s="123"/>
      <c r="E252" s="123"/>
      <c r="F252" s="77" t="s">
        <v>322</v>
      </c>
      <c r="G252" s="113" t="s">
        <v>43</v>
      </c>
      <c r="H252" s="62"/>
      <c r="I252" s="61"/>
    </row>
    <row r="253" customFormat="false" ht="20.25" hidden="false" customHeight="true" outlineLevel="0" collapsed="false">
      <c r="A253" s="29" t="n">
        <v>248</v>
      </c>
      <c r="B253" s="116"/>
      <c r="C253" s="122"/>
      <c r="D253" s="50" t="s">
        <v>323</v>
      </c>
      <c r="E253" s="57" t="s">
        <v>324</v>
      </c>
      <c r="F253" s="127" t="s">
        <v>325</v>
      </c>
      <c r="G253" s="85" t="s">
        <v>22</v>
      </c>
      <c r="H253" s="62"/>
      <c r="I253" s="61"/>
    </row>
    <row r="254" customFormat="false" ht="20.25" hidden="false" customHeight="true" outlineLevel="0" collapsed="false">
      <c r="A254" s="29" t="n">
        <v>249</v>
      </c>
      <c r="B254" s="116"/>
      <c r="C254" s="122"/>
      <c r="D254" s="50"/>
      <c r="E254" s="50"/>
      <c r="F254" s="47" t="s">
        <v>326</v>
      </c>
      <c r="G254" s="85" t="s">
        <v>22</v>
      </c>
      <c r="H254" s="74"/>
      <c r="I254" s="61"/>
    </row>
    <row r="255" customFormat="false" ht="20.25" hidden="false" customHeight="true" outlineLevel="0" collapsed="false">
      <c r="A255" s="29" t="n">
        <v>250</v>
      </c>
      <c r="B255" s="116"/>
      <c r="C255" s="122"/>
      <c r="D255" s="50"/>
      <c r="E255" s="50"/>
      <c r="F255" s="95" t="s">
        <v>327</v>
      </c>
      <c r="G255" s="96" t="s">
        <v>22</v>
      </c>
      <c r="H255" s="97"/>
      <c r="I255" s="128"/>
    </row>
    <row r="256" customFormat="false" ht="20.25" hidden="false" customHeight="true" outlineLevel="0" collapsed="false">
      <c r="A256" s="29" t="n">
        <v>251</v>
      </c>
      <c r="B256" s="52" t="s">
        <v>328</v>
      </c>
      <c r="C256" s="51" t="s">
        <v>329</v>
      </c>
      <c r="D256" s="51"/>
      <c r="E256" s="51"/>
      <c r="F256" s="43" t="s">
        <v>330</v>
      </c>
      <c r="G256" s="101" t="s">
        <v>22</v>
      </c>
      <c r="H256" s="102"/>
      <c r="I256" s="89"/>
    </row>
    <row r="257" customFormat="false" ht="20.25" hidden="false" customHeight="true" outlineLevel="0" collapsed="false">
      <c r="A257" s="29" t="n">
        <v>252</v>
      </c>
      <c r="B257" s="52"/>
      <c r="C257" s="51"/>
      <c r="D257" s="51"/>
      <c r="E257" s="51"/>
      <c r="F257" s="47" t="s">
        <v>331</v>
      </c>
      <c r="G257" s="85" t="s">
        <v>22</v>
      </c>
      <c r="H257" s="74"/>
      <c r="I257" s="61"/>
    </row>
    <row r="258" customFormat="false" ht="20.25" hidden="false" customHeight="true" outlineLevel="0" collapsed="false">
      <c r="A258" s="29" t="n">
        <v>253</v>
      </c>
      <c r="B258" s="52"/>
      <c r="C258" s="51"/>
      <c r="D258" s="51"/>
      <c r="E258" s="51"/>
      <c r="F258" s="47" t="s">
        <v>332</v>
      </c>
      <c r="G258" s="85" t="s">
        <v>43</v>
      </c>
      <c r="H258" s="74"/>
      <c r="I258" s="61"/>
    </row>
    <row r="259" customFormat="false" ht="120.75" hidden="false" customHeight="true" outlineLevel="0" collapsed="false">
      <c r="A259" s="29" t="n">
        <v>254</v>
      </c>
      <c r="B259" s="52"/>
      <c r="C259" s="51"/>
      <c r="D259" s="51"/>
      <c r="E259" s="51"/>
      <c r="F259" s="47" t="s">
        <v>333</v>
      </c>
      <c r="G259" s="85" t="s">
        <v>43</v>
      </c>
      <c r="H259" s="62"/>
      <c r="I259" s="83"/>
    </row>
    <row r="260" customFormat="false" ht="135" hidden="false" customHeight="true" outlineLevel="0" collapsed="false">
      <c r="A260" s="29" t="n">
        <v>255</v>
      </c>
      <c r="B260" s="52"/>
      <c r="C260" s="51"/>
      <c r="D260" s="51"/>
      <c r="E260" s="51"/>
      <c r="F260" s="47" t="s">
        <v>334</v>
      </c>
      <c r="G260" s="85" t="s">
        <v>43</v>
      </c>
      <c r="H260" s="62"/>
      <c r="I260" s="83"/>
    </row>
    <row r="261" customFormat="false" ht="20.25" hidden="false" customHeight="true" outlineLevel="0" collapsed="false">
      <c r="A261" s="29" t="n">
        <v>256</v>
      </c>
      <c r="B261" s="52"/>
      <c r="C261" s="51"/>
      <c r="D261" s="51"/>
      <c r="E261" s="51"/>
      <c r="F261" s="47" t="s">
        <v>335</v>
      </c>
      <c r="G261" s="85" t="s">
        <v>43</v>
      </c>
      <c r="H261" s="62"/>
      <c r="I261" s="61"/>
    </row>
    <row r="262" customFormat="false" ht="20.25" hidden="false" customHeight="true" outlineLevel="0" collapsed="false">
      <c r="A262" s="29" t="n">
        <v>257</v>
      </c>
      <c r="B262" s="52"/>
      <c r="C262" s="51"/>
      <c r="D262" s="51"/>
      <c r="E262" s="51"/>
      <c r="F262" s="47" t="s">
        <v>336</v>
      </c>
      <c r="G262" s="85" t="s">
        <v>22</v>
      </c>
      <c r="H262" s="62"/>
      <c r="I262" s="61"/>
    </row>
    <row r="263" customFormat="false" ht="20.25" hidden="false" customHeight="true" outlineLevel="0" collapsed="false">
      <c r="A263" s="29" t="n">
        <v>258</v>
      </c>
      <c r="B263" s="52"/>
      <c r="C263" s="51"/>
      <c r="D263" s="51"/>
      <c r="E263" s="51"/>
      <c r="F263" s="47" t="s">
        <v>337</v>
      </c>
      <c r="G263" s="85" t="s">
        <v>22</v>
      </c>
      <c r="H263" s="62"/>
      <c r="I263" s="61"/>
    </row>
    <row r="264" customFormat="false" ht="21.75" hidden="false" customHeight="true" outlineLevel="0" collapsed="false">
      <c r="A264" s="29" t="n">
        <v>259</v>
      </c>
      <c r="B264" s="52"/>
      <c r="C264" s="51"/>
      <c r="D264" s="51"/>
      <c r="E264" s="51"/>
      <c r="F264" s="77" t="s">
        <v>338</v>
      </c>
      <c r="G264" s="113" t="s">
        <v>22</v>
      </c>
      <c r="H264" s="113"/>
      <c r="I264" s="129"/>
    </row>
    <row r="265" customFormat="false" ht="20.25" hidden="false" customHeight="true" outlineLevel="0" collapsed="false">
      <c r="A265" s="29" t="n">
        <v>260</v>
      </c>
      <c r="B265" s="116" t="s">
        <v>339</v>
      </c>
      <c r="C265" s="51" t="s">
        <v>340</v>
      </c>
      <c r="D265" s="123" t="s">
        <v>341</v>
      </c>
      <c r="E265" s="124" t="s">
        <v>342</v>
      </c>
      <c r="F265" s="43" t="s">
        <v>343</v>
      </c>
      <c r="G265" s="101" t="s">
        <v>22</v>
      </c>
      <c r="H265" s="88"/>
      <c r="I265" s="89"/>
    </row>
    <row r="266" customFormat="false" ht="20.25" hidden="false" customHeight="true" outlineLevel="0" collapsed="false">
      <c r="A266" s="29" t="n">
        <v>261</v>
      </c>
      <c r="B266" s="116"/>
      <c r="C266" s="116"/>
      <c r="D266" s="116"/>
      <c r="E266" s="116"/>
      <c r="F266" s="47" t="s">
        <v>344</v>
      </c>
      <c r="G266" s="85" t="s">
        <v>43</v>
      </c>
      <c r="H266" s="62"/>
      <c r="I266" s="61"/>
    </row>
    <row r="267" customFormat="false" ht="20.25" hidden="false" customHeight="true" outlineLevel="0" collapsed="false">
      <c r="A267" s="29" t="n">
        <v>262</v>
      </c>
      <c r="B267" s="116"/>
      <c r="C267" s="116"/>
      <c r="D267" s="116"/>
      <c r="E267" s="116"/>
      <c r="F267" s="47" t="s">
        <v>345</v>
      </c>
      <c r="G267" s="85" t="s">
        <v>43</v>
      </c>
      <c r="H267" s="62"/>
      <c r="I267" s="61"/>
    </row>
    <row r="268" customFormat="false" ht="20.25" hidden="false" customHeight="true" outlineLevel="0" collapsed="false">
      <c r="A268" s="29" t="n">
        <v>263</v>
      </c>
      <c r="B268" s="116"/>
      <c r="C268" s="116"/>
      <c r="D268" s="116"/>
      <c r="E268" s="116"/>
      <c r="F268" s="47" t="s">
        <v>346</v>
      </c>
      <c r="G268" s="85" t="s">
        <v>43</v>
      </c>
      <c r="H268" s="62"/>
      <c r="I268" s="61"/>
    </row>
    <row r="269" customFormat="false" ht="20.25" hidden="false" customHeight="true" outlineLevel="0" collapsed="false">
      <c r="A269" s="29" t="n">
        <v>264</v>
      </c>
      <c r="B269" s="116"/>
      <c r="C269" s="116"/>
      <c r="D269" s="116"/>
      <c r="E269" s="116"/>
      <c r="F269" s="47" t="s">
        <v>347</v>
      </c>
      <c r="G269" s="85" t="s">
        <v>43</v>
      </c>
      <c r="H269" s="62"/>
      <c r="I269" s="61"/>
    </row>
    <row r="270" customFormat="false" ht="20.25" hidden="false" customHeight="true" outlineLevel="0" collapsed="false">
      <c r="A270" s="29" t="n">
        <v>265</v>
      </c>
      <c r="B270" s="116"/>
      <c r="C270" s="116"/>
      <c r="D270" s="116"/>
      <c r="E270" s="116"/>
      <c r="F270" s="47" t="s">
        <v>348</v>
      </c>
      <c r="G270" s="85" t="s">
        <v>43</v>
      </c>
      <c r="H270" s="62"/>
      <c r="I270" s="61"/>
    </row>
    <row r="271" customFormat="false" ht="20.25" hidden="false" customHeight="true" outlineLevel="0" collapsed="false">
      <c r="A271" s="29" t="n">
        <v>266</v>
      </c>
      <c r="B271" s="116"/>
      <c r="C271" s="116"/>
      <c r="D271" s="116"/>
      <c r="E271" s="116"/>
      <c r="F271" s="47" t="s">
        <v>349</v>
      </c>
      <c r="G271" s="85" t="s">
        <v>22</v>
      </c>
      <c r="H271" s="62"/>
      <c r="I271" s="61"/>
    </row>
    <row r="272" customFormat="false" ht="20.25" hidden="false" customHeight="true" outlineLevel="0" collapsed="false">
      <c r="A272" s="29" t="n">
        <v>267</v>
      </c>
      <c r="B272" s="116"/>
      <c r="C272" s="116"/>
      <c r="D272" s="116"/>
      <c r="E272" s="116"/>
      <c r="F272" s="47" t="s">
        <v>350</v>
      </c>
      <c r="G272" s="85" t="s">
        <v>43</v>
      </c>
      <c r="H272" s="62"/>
      <c r="I272" s="61"/>
    </row>
    <row r="273" customFormat="false" ht="20.25" hidden="false" customHeight="true" outlineLevel="0" collapsed="false">
      <c r="A273" s="29" t="n">
        <v>268</v>
      </c>
      <c r="B273" s="116"/>
      <c r="C273" s="116"/>
      <c r="D273" s="116"/>
      <c r="E273" s="116"/>
      <c r="F273" s="47" t="s">
        <v>351</v>
      </c>
      <c r="G273" s="85" t="s">
        <v>22</v>
      </c>
      <c r="H273" s="62"/>
      <c r="I273" s="61"/>
    </row>
    <row r="274" customFormat="false" ht="20.25" hidden="false" customHeight="true" outlineLevel="0" collapsed="false">
      <c r="A274" s="29" t="n">
        <v>269</v>
      </c>
      <c r="B274" s="116"/>
      <c r="C274" s="116"/>
      <c r="D274" s="116"/>
      <c r="E274" s="116"/>
      <c r="F274" s="47" t="s">
        <v>352</v>
      </c>
      <c r="G274" s="85" t="s">
        <v>22</v>
      </c>
      <c r="H274" s="62"/>
      <c r="I274" s="61"/>
    </row>
    <row r="275" customFormat="false" ht="20.25" hidden="false" customHeight="true" outlineLevel="0" collapsed="false">
      <c r="A275" s="29" t="n">
        <v>270</v>
      </c>
      <c r="B275" s="116"/>
      <c r="C275" s="116"/>
      <c r="D275" s="116"/>
      <c r="E275" s="116"/>
      <c r="F275" s="47" t="s">
        <v>353</v>
      </c>
      <c r="G275" s="85" t="s">
        <v>43</v>
      </c>
      <c r="H275" s="62"/>
      <c r="I275" s="61"/>
    </row>
    <row r="276" customFormat="false" ht="20.25" hidden="false" customHeight="true" outlineLevel="0" collapsed="false">
      <c r="A276" s="29" t="n">
        <v>271</v>
      </c>
      <c r="B276" s="116"/>
      <c r="C276" s="116"/>
      <c r="D276" s="30" t="s">
        <v>354</v>
      </c>
      <c r="E276" s="80" t="s">
        <v>355</v>
      </c>
      <c r="F276" s="47" t="s">
        <v>356</v>
      </c>
      <c r="G276" s="85" t="s">
        <v>43</v>
      </c>
      <c r="H276" s="44"/>
      <c r="I276" s="61"/>
    </row>
    <row r="277" customFormat="false" ht="20.25" hidden="false" customHeight="true" outlineLevel="0" collapsed="false">
      <c r="A277" s="29" t="n">
        <v>272</v>
      </c>
      <c r="B277" s="116"/>
      <c r="C277" s="116"/>
      <c r="D277" s="116"/>
      <c r="E277" s="116"/>
      <c r="F277" s="47" t="s">
        <v>357</v>
      </c>
      <c r="G277" s="85" t="s">
        <v>43</v>
      </c>
      <c r="H277" s="45"/>
      <c r="I277" s="61"/>
    </row>
    <row r="278" customFormat="false" ht="20.25" hidden="false" customHeight="true" outlineLevel="0" collapsed="false">
      <c r="A278" s="29" t="n">
        <v>273</v>
      </c>
      <c r="B278" s="116"/>
      <c r="C278" s="116"/>
      <c r="D278" s="116"/>
      <c r="E278" s="116"/>
      <c r="F278" s="47" t="s">
        <v>358</v>
      </c>
      <c r="G278" s="85" t="s">
        <v>43</v>
      </c>
      <c r="H278" s="72"/>
      <c r="I278" s="61"/>
    </row>
    <row r="279" customFormat="false" ht="20.25" hidden="false" customHeight="true" outlineLevel="0" collapsed="false">
      <c r="A279" s="29" t="n">
        <v>274</v>
      </c>
      <c r="B279" s="116"/>
      <c r="C279" s="116"/>
      <c r="D279" s="116"/>
      <c r="E279" s="116"/>
      <c r="F279" s="47" t="s">
        <v>359</v>
      </c>
      <c r="G279" s="85" t="s">
        <v>43</v>
      </c>
      <c r="H279" s="117"/>
      <c r="I279" s="61"/>
    </row>
    <row r="280" customFormat="false" ht="20.25" hidden="false" customHeight="true" outlineLevel="0" collapsed="false">
      <c r="A280" s="29" t="n">
        <v>275</v>
      </c>
      <c r="B280" s="116"/>
      <c r="C280" s="116"/>
      <c r="D280" s="116"/>
      <c r="E280" s="116"/>
      <c r="F280" s="47" t="s">
        <v>360</v>
      </c>
      <c r="G280" s="85" t="s">
        <v>43</v>
      </c>
      <c r="H280" s="72"/>
      <c r="I280" s="130"/>
    </row>
    <row r="281" customFormat="false" ht="20.25" hidden="false" customHeight="true" outlineLevel="0" collapsed="false">
      <c r="A281" s="29" t="n">
        <v>276</v>
      </c>
      <c r="B281" s="116"/>
      <c r="C281" s="116"/>
      <c r="D281" s="116"/>
      <c r="E281" s="116"/>
      <c r="F281" s="47" t="s">
        <v>361</v>
      </c>
      <c r="G281" s="85" t="s">
        <v>43</v>
      </c>
      <c r="H281" s="44"/>
      <c r="I281" s="37"/>
    </row>
    <row r="282" customFormat="false" ht="20.25" hidden="false" customHeight="true" outlineLevel="0" collapsed="false">
      <c r="A282" s="29" t="n">
        <v>277</v>
      </c>
      <c r="B282" s="116"/>
      <c r="C282" s="116"/>
      <c r="D282" s="116"/>
      <c r="E282" s="116"/>
      <c r="F282" s="47" t="s">
        <v>362</v>
      </c>
      <c r="G282" s="85" t="s">
        <v>43</v>
      </c>
      <c r="H282" s="45"/>
      <c r="I282" s="131"/>
    </row>
    <row r="283" customFormat="false" ht="20.25" hidden="false" customHeight="true" outlineLevel="0" collapsed="false">
      <c r="A283" s="29" t="n">
        <v>278</v>
      </c>
      <c r="B283" s="116"/>
      <c r="C283" s="116"/>
      <c r="D283" s="116"/>
      <c r="E283" s="116"/>
      <c r="F283" s="47" t="s">
        <v>363</v>
      </c>
      <c r="G283" s="85" t="s">
        <v>43</v>
      </c>
      <c r="H283" s="45"/>
      <c r="I283" s="37"/>
    </row>
    <row r="284" customFormat="false" ht="20.25" hidden="false" customHeight="true" outlineLevel="0" collapsed="false">
      <c r="A284" s="29" t="n">
        <v>279</v>
      </c>
      <c r="B284" s="116"/>
      <c r="C284" s="116"/>
      <c r="D284" s="50" t="s">
        <v>364</v>
      </c>
      <c r="E284" s="57" t="s">
        <v>365</v>
      </c>
      <c r="F284" s="47" t="s">
        <v>366</v>
      </c>
      <c r="G284" s="85" t="s">
        <v>43</v>
      </c>
      <c r="H284" s="44"/>
      <c r="I284" s="83"/>
    </row>
    <row r="285" customFormat="false" ht="20.25" hidden="false" customHeight="true" outlineLevel="0" collapsed="false">
      <c r="A285" s="29" t="n">
        <v>280</v>
      </c>
      <c r="B285" s="116"/>
      <c r="C285" s="116"/>
      <c r="D285" s="116"/>
      <c r="E285" s="116"/>
      <c r="F285" s="47" t="s">
        <v>367</v>
      </c>
      <c r="G285" s="85" t="s">
        <v>43</v>
      </c>
      <c r="H285" s="44"/>
      <c r="I285" s="132" t="s">
        <v>368</v>
      </c>
    </row>
    <row r="286" customFormat="false" ht="26" hidden="false" customHeight="false" outlineLevel="0" collapsed="false">
      <c r="A286" s="29" t="n">
        <v>281</v>
      </c>
      <c r="B286" s="116"/>
      <c r="C286" s="116"/>
      <c r="D286" s="116"/>
      <c r="E286" s="116"/>
      <c r="F286" s="35" t="s">
        <v>369</v>
      </c>
      <c r="G286" s="85" t="s">
        <v>22</v>
      </c>
      <c r="H286" s="45"/>
      <c r="I286" s="37"/>
    </row>
    <row r="287" customFormat="false" ht="21.75" hidden="false" customHeight="true" outlineLevel="0" collapsed="false">
      <c r="A287" s="29" t="n">
        <v>282</v>
      </c>
      <c r="B287" s="116"/>
      <c r="C287" s="116"/>
      <c r="D287" s="116"/>
      <c r="E287" s="116"/>
      <c r="F287" s="47" t="s">
        <v>370</v>
      </c>
      <c r="G287" s="85" t="s">
        <v>43</v>
      </c>
      <c r="H287" s="62"/>
      <c r="I287" s="83"/>
    </row>
    <row r="288" customFormat="false" ht="21.75" hidden="false" customHeight="true" outlineLevel="0" collapsed="false">
      <c r="A288" s="29" t="n">
        <v>283</v>
      </c>
      <c r="B288" s="116"/>
      <c r="C288" s="116"/>
      <c r="D288" s="116"/>
      <c r="E288" s="116"/>
      <c r="F288" s="95" t="s">
        <v>371</v>
      </c>
      <c r="G288" s="96" t="s">
        <v>43</v>
      </c>
      <c r="H288" s="96"/>
      <c r="I288" s="133"/>
    </row>
    <row r="289" customFormat="false" ht="27.75" hidden="false" customHeight="true" outlineLevel="0" collapsed="false">
      <c r="A289" s="29" t="n">
        <v>284</v>
      </c>
      <c r="B289" s="116" t="s">
        <v>372</v>
      </c>
      <c r="C289" s="51" t="s">
        <v>373</v>
      </c>
      <c r="D289" s="134" t="s">
        <v>374</v>
      </c>
      <c r="E289" s="43" t="s">
        <v>375</v>
      </c>
      <c r="F289" s="32" t="s">
        <v>376</v>
      </c>
      <c r="G289" s="33" t="s">
        <v>22</v>
      </c>
      <c r="H289" s="135"/>
      <c r="I289" s="136"/>
    </row>
    <row r="290" customFormat="false" ht="28" hidden="false" customHeight="true" outlineLevel="0" collapsed="false">
      <c r="A290" s="29" t="n">
        <v>285</v>
      </c>
      <c r="B290" s="116"/>
      <c r="C290" s="116"/>
      <c r="D290" s="30" t="s">
        <v>377</v>
      </c>
      <c r="E290" s="80" t="s">
        <v>378</v>
      </c>
      <c r="F290" s="35" t="s">
        <v>379</v>
      </c>
      <c r="G290" s="44" t="s">
        <v>22</v>
      </c>
      <c r="H290" s="45"/>
      <c r="I290" s="37"/>
    </row>
    <row r="291" customFormat="false" ht="21.75" hidden="false" customHeight="true" outlineLevel="0" collapsed="false">
      <c r="A291" s="29" t="n">
        <v>286</v>
      </c>
      <c r="B291" s="116"/>
      <c r="C291" s="116"/>
      <c r="D291" s="116"/>
      <c r="E291" s="116"/>
      <c r="F291" s="35" t="s">
        <v>380</v>
      </c>
      <c r="G291" s="85" t="s">
        <v>43</v>
      </c>
      <c r="H291" s="45"/>
      <c r="I291" s="37"/>
    </row>
    <row r="292" customFormat="false" ht="28.15" hidden="false" customHeight="true" outlineLevel="0" collapsed="false">
      <c r="A292" s="29" t="n">
        <v>287</v>
      </c>
      <c r="B292" s="116"/>
      <c r="C292" s="116"/>
      <c r="D292" s="116"/>
      <c r="E292" s="116"/>
      <c r="F292" s="35" t="s">
        <v>381</v>
      </c>
      <c r="G292" s="85" t="s">
        <v>43</v>
      </c>
      <c r="H292" s="45"/>
      <c r="I292" s="37"/>
    </row>
    <row r="293" customFormat="false" ht="21.75" hidden="false" customHeight="true" outlineLevel="0" collapsed="false">
      <c r="A293" s="29" t="n">
        <v>288</v>
      </c>
      <c r="B293" s="116"/>
      <c r="C293" s="116"/>
      <c r="D293" s="114" t="s">
        <v>382</v>
      </c>
      <c r="E293" s="95" t="s">
        <v>383</v>
      </c>
      <c r="F293" s="137" t="s">
        <v>384</v>
      </c>
      <c r="G293" s="138" t="s">
        <v>22</v>
      </c>
      <c r="H293" s="138"/>
      <c r="I293" s="98"/>
    </row>
    <row r="294" customFormat="false" ht="28.15" hidden="false" customHeight="true" outlineLevel="0" collapsed="false">
      <c r="A294" s="29" t="n">
        <v>289</v>
      </c>
      <c r="B294" s="116" t="s">
        <v>385</v>
      </c>
      <c r="C294" s="51" t="s">
        <v>386</v>
      </c>
      <c r="D294" s="51"/>
      <c r="E294" s="51"/>
      <c r="F294" s="32" t="s">
        <v>387</v>
      </c>
      <c r="G294" s="33" t="s">
        <v>22</v>
      </c>
      <c r="H294" s="33"/>
      <c r="I294" s="136"/>
    </row>
    <row r="295" customFormat="false" ht="28.15" hidden="false" customHeight="true" outlineLevel="0" collapsed="false">
      <c r="A295" s="29" t="n">
        <v>290</v>
      </c>
      <c r="B295" s="116"/>
      <c r="C295" s="51"/>
      <c r="D295" s="51"/>
      <c r="E295" s="51"/>
      <c r="F295" s="35" t="s">
        <v>388</v>
      </c>
      <c r="G295" s="44" t="s">
        <v>22</v>
      </c>
      <c r="H295" s="44"/>
      <c r="I295" s="37"/>
    </row>
    <row r="296" customFormat="false" ht="120.75" hidden="false" customHeight="true" outlineLevel="0" collapsed="false">
      <c r="A296" s="29" t="n">
        <v>291</v>
      </c>
      <c r="B296" s="116"/>
      <c r="C296" s="51"/>
      <c r="D296" s="51"/>
      <c r="E296" s="51"/>
      <c r="F296" s="137" t="s">
        <v>389</v>
      </c>
      <c r="G296" s="138" t="s">
        <v>22</v>
      </c>
      <c r="H296" s="138"/>
      <c r="I296" s="133"/>
    </row>
    <row r="297" customFormat="false" ht="14" hidden="false" customHeight="true" outlineLevel="0" collapsed="false">
      <c r="A297" s="29" t="n">
        <v>292</v>
      </c>
      <c r="B297" s="139" t="s">
        <v>390</v>
      </c>
      <c r="C297" s="111" t="s">
        <v>391</v>
      </c>
      <c r="D297" s="111"/>
      <c r="E297" s="111"/>
      <c r="F297" s="32" t="s">
        <v>392</v>
      </c>
      <c r="G297" s="48" t="s">
        <v>22</v>
      </c>
      <c r="H297" s="44"/>
      <c r="I297" s="37"/>
    </row>
    <row r="298" customFormat="false" ht="14" hidden="false" customHeight="false" outlineLevel="0" collapsed="false">
      <c r="A298" s="29" t="n">
        <v>293</v>
      </c>
      <c r="B298" s="139"/>
      <c r="C298" s="111"/>
      <c r="D298" s="111"/>
      <c r="E298" s="111"/>
      <c r="F298" s="140" t="s">
        <v>393</v>
      </c>
      <c r="G298" s="44" t="s">
        <v>43</v>
      </c>
      <c r="H298" s="44"/>
      <c r="I298" s="37"/>
    </row>
    <row r="299" customFormat="false" ht="14" hidden="false" customHeight="false" outlineLevel="0" collapsed="false">
      <c r="A299" s="29" t="n">
        <v>294</v>
      </c>
      <c r="B299" s="139"/>
      <c r="C299" s="111"/>
      <c r="D299" s="111"/>
      <c r="E299" s="111"/>
      <c r="F299" s="140" t="s">
        <v>394</v>
      </c>
      <c r="G299" s="44" t="s">
        <v>22</v>
      </c>
      <c r="H299" s="44"/>
      <c r="I299" s="37"/>
    </row>
    <row r="300" customFormat="false" ht="14" hidden="false" customHeight="false" outlineLevel="0" collapsed="false">
      <c r="A300" s="29" t="n">
        <v>295</v>
      </c>
      <c r="B300" s="139"/>
      <c r="C300" s="111"/>
      <c r="D300" s="111"/>
      <c r="E300" s="111"/>
      <c r="F300" s="95" t="s">
        <v>395</v>
      </c>
      <c r="G300" s="44" t="s">
        <v>22</v>
      </c>
      <c r="H300" s="44"/>
      <c r="I300" s="37"/>
    </row>
    <row r="301" customFormat="false" ht="26" hidden="false" customHeight="true" outlineLevel="0" collapsed="false">
      <c r="A301" s="29" t="n">
        <v>296</v>
      </c>
      <c r="B301" s="139" t="s">
        <v>396</v>
      </c>
      <c r="C301" s="141" t="s">
        <v>397</v>
      </c>
      <c r="D301" s="142" t="s">
        <v>398</v>
      </c>
      <c r="E301" s="143" t="s">
        <v>399</v>
      </c>
      <c r="F301" s="144" t="s">
        <v>400</v>
      </c>
      <c r="G301" s="48" t="s">
        <v>22</v>
      </c>
      <c r="H301" s="45"/>
      <c r="I301" s="37"/>
    </row>
    <row r="302" customFormat="false" ht="37.5" hidden="false" customHeight="true" outlineLevel="0" collapsed="false">
      <c r="A302" s="29" t="n">
        <v>297</v>
      </c>
      <c r="B302" s="139"/>
      <c r="C302" s="141"/>
      <c r="D302" s="142"/>
      <c r="E302" s="142"/>
      <c r="F302" s="145" t="s">
        <v>401</v>
      </c>
      <c r="G302" s="44" t="s">
        <v>22</v>
      </c>
      <c r="H302" s="44"/>
      <c r="I302" s="146"/>
    </row>
    <row r="303" customFormat="false" ht="33.75" hidden="false" customHeight="true" outlineLevel="0" collapsed="false">
      <c r="A303" s="29" t="n">
        <v>298</v>
      </c>
      <c r="B303" s="139"/>
      <c r="C303" s="141"/>
      <c r="D303" s="147" t="s">
        <v>402</v>
      </c>
      <c r="E303" s="148" t="s">
        <v>403</v>
      </c>
      <c r="F303" s="149" t="s">
        <v>404</v>
      </c>
      <c r="G303" s="48" t="s">
        <v>22</v>
      </c>
      <c r="H303" s="44"/>
      <c r="I303" s="37"/>
    </row>
    <row r="304" customFormat="false" ht="37.5" hidden="false" customHeight="true" outlineLevel="0" collapsed="false">
      <c r="A304" s="29" t="n">
        <v>299</v>
      </c>
      <c r="B304" s="139"/>
      <c r="C304" s="141"/>
      <c r="D304" s="147"/>
      <c r="E304" s="148"/>
      <c r="F304" s="118" t="s">
        <v>405</v>
      </c>
      <c r="G304" s="48" t="s">
        <v>22</v>
      </c>
      <c r="H304" s="44"/>
      <c r="I304" s="37"/>
    </row>
    <row r="305" customFormat="false" ht="35.25" hidden="false" customHeight="true" outlineLevel="0" collapsed="false">
      <c r="A305" s="29" t="n">
        <v>300</v>
      </c>
      <c r="B305" s="139"/>
      <c r="C305" s="141"/>
      <c r="D305" s="147"/>
      <c r="E305" s="148"/>
      <c r="F305" s="150" t="s">
        <v>406</v>
      </c>
      <c r="G305" s="48" t="s">
        <v>22</v>
      </c>
      <c r="H305" s="44"/>
      <c r="I305" s="37"/>
    </row>
    <row r="306" customFormat="false" ht="39" hidden="false" customHeight="false" outlineLevel="0" collapsed="false">
      <c r="A306" s="29" t="n">
        <v>301</v>
      </c>
      <c r="B306" s="139"/>
      <c r="C306" s="141"/>
      <c r="D306" s="147"/>
      <c r="E306" s="148"/>
      <c r="F306" s="150" t="s">
        <v>407</v>
      </c>
      <c r="G306" s="44" t="s">
        <v>22</v>
      </c>
      <c r="H306" s="44"/>
      <c r="I306" s="37"/>
    </row>
    <row r="307" customFormat="false" ht="24.75" hidden="false" customHeight="true" outlineLevel="0" collapsed="false">
      <c r="A307" s="29" t="n">
        <v>302</v>
      </c>
      <c r="B307" s="139"/>
      <c r="C307" s="141"/>
      <c r="D307" s="147"/>
      <c r="E307" s="148"/>
      <c r="F307" s="151" t="s">
        <v>408</v>
      </c>
      <c r="G307" s="44" t="s">
        <v>22</v>
      </c>
      <c r="H307" s="44"/>
      <c r="I307" s="37"/>
    </row>
    <row r="308" customFormat="false" ht="21.75" hidden="false" customHeight="true" outlineLevel="0" collapsed="false">
      <c r="A308" s="29" t="n">
        <v>303</v>
      </c>
      <c r="B308" s="139"/>
      <c r="C308" s="141"/>
      <c r="D308" s="147"/>
      <c r="E308" s="148"/>
      <c r="F308" s="152" t="s">
        <v>409</v>
      </c>
      <c r="G308" s="48" t="s">
        <v>22</v>
      </c>
      <c r="H308" s="44"/>
      <c r="I308" s="153"/>
    </row>
    <row r="309" customFormat="false" ht="36.4" hidden="false" customHeight="true" outlineLevel="0" collapsed="false">
      <c r="A309" s="29" t="n">
        <v>304</v>
      </c>
      <c r="B309" s="139"/>
      <c r="C309" s="141"/>
      <c r="D309" s="147"/>
      <c r="E309" s="148"/>
      <c r="F309" s="154" t="s">
        <v>410</v>
      </c>
      <c r="G309" s="48" t="s">
        <v>22</v>
      </c>
      <c r="H309" s="44"/>
      <c r="I309" s="37"/>
    </row>
    <row r="310" customFormat="false" ht="21.75" hidden="false" customHeight="true" outlineLevel="0" collapsed="false">
      <c r="A310" s="29" t="n">
        <v>305</v>
      </c>
      <c r="B310" s="139"/>
      <c r="C310" s="141"/>
      <c r="D310" s="147"/>
      <c r="E310" s="148"/>
      <c r="F310" s="154" t="s">
        <v>411</v>
      </c>
      <c r="G310" s="44" t="s">
        <v>22</v>
      </c>
      <c r="H310" s="44"/>
      <c r="I310" s="131"/>
    </row>
    <row r="311" customFormat="false" ht="21.75" hidden="false" customHeight="true" outlineLevel="0" collapsed="false">
      <c r="A311" s="29" t="n">
        <v>306</v>
      </c>
      <c r="B311" s="139"/>
      <c r="C311" s="141"/>
      <c r="D311" s="147"/>
      <c r="E311" s="148"/>
      <c r="F311" s="154" t="s">
        <v>412</v>
      </c>
      <c r="G311" s="48" t="s">
        <v>22</v>
      </c>
      <c r="H311" s="44"/>
      <c r="I311" s="153"/>
    </row>
    <row r="312" customFormat="false" ht="21.75" hidden="false" customHeight="true" outlineLevel="0" collapsed="false">
      <c r="A312" s="29" t="n">
        <v>307</v>
      </c>
      <c r="B312" s="139"/>
      <c r="C312" s="141"/>
      <c r="D312" s="147"/>
      <c r="E312" s="148"/>
      <c r="F312" s="154" t="s">
        <v>413</v>
      </c>
      <c r="G312" s="48" t="s">
        <v>22</v>
      </c>
      <c r="H312" s="44"/>
      <c r="I312" s="153"/>
    </row>
    <row r="313" customFormat="false" ht="21.75" hidden="false" customHeight="true" outlineLevel="0" collapsed="false">
      <c r="A313" s="29" t="n">
        <v>308</v>
      </c>
      <c r="B313" s="139"/>
      <c r="C313" s="141"/>
      <c r="D313" s="147"/>
      <c r="E313" s="148"/>
      <c r="F313" s="154" t="s">
        <v>414</v>
      </c>
      <c r="G313" s="48" t="s">
        <v>22</v>
      </c>
      <c r="H313" s="44"/>
      <c r="I313" s="153"/>
    </row>
    <row r="314" customFormat="false" ht="21.75" hidden="false" customHeight="true" outlineLevel="0" collapsed="false">
      <c r="A314" s="29" t="n">
        <v>309</v>
      </c>
      <c r="B314" s="139"/>
      <c r="C314" s="141"/>
      <c r="D314" s="147"/>
      <c r="E314" s="148"/>
      <c r="F314" s="152" t="s">
        <v>415</v>
      </c>
      <c r="G314" s="48" t="s">
        <v>43</v>
      </c>
      <c r="H314" s="44"/>
      <c r="I314" s="37"/>
    </row>
    <row r="315" customFormat="false" ht="21.75" hidden="false" customHeight="true" outlineLevel="0" collapsed="false">
      <c r="A315" s="29" t="n">
        <v>310</v>
      </c>
      <c r="B315" s="139"/>
      <c r="C315" s="141"/>
      <c r="D315" s="147"/>
      <c r="E315" s="148"/>
      <c r="F315" s="150" t="s">
        <v>416</v>
      </c>
      <c r="G315" s="44" t="s">
        <v>22</v>
      </c>
      <c r="H315" s="44"/>
      <c r="I315" s="37"/>
    </row>
    <row r="316" customFormat="false" ht="30.75" hidden="false" customHeight="true" outlineLevel="0" collapsed="false">
      <c r="A316" s="29" t="n">
        <v>311</v>
      </c>
      <c r="B316" s="139"/>
      <c r="C316" s="141"/>
      <c r="D316" s="147"/>
      <c r="E316" s="148"/>
      <c r="F316" s="155" t="s">
        <v>417</v>
      </c>
      <c r="G316" s="156" t="s">
        <v>22</v>
      </c>
      <c r="H316" s="44"/>
      <c r="I316" s="157"/>
    </row>
    <row r="317" customFormat="false" ht="21.75" hidden="false" customHeight="true" outlineLevel="0" collapsed="false">
      <c r="A317" s="29" t="n">
        <v>312</v>
      </c>
      <c r="B317" s="139" t="s">
        <v>418</v>
      </c>
      <c r="C317" s="111" t="s">
        <v>419</v>
      </c>
      <c r="D317" s="111"/>
      <c r="E317" s="111"/>
      <c r="F317" s="43" t="s">
        <v>420</v>
      </c>
      <c r="G317" s="158" t="s">
        <v>22</v>
      </c>
      <c r="H317" s="44"/>
      <c r="I317" s="37"/>
    </row>
    <row r="318" customFormat="false" ht="21.75" hidden="false" customHeight="true" outlineLevel="0" collapsed="false">
      <c r="A318" s="29" t="n">
        <v>313</v>
      </c>
      <c r="B318" s="139"/>
      <c r="C318" s="111"/>
      <c r="D318" s="111"/>
      <c r="E318" s="111"/>
      <c r="F318" s="60" t="s">
        <v>421</v>
      </c>
      <c r="G318" s="48" t="s">
        <v>22</v>
      </c>
      <c r="H318" s="44"/>
      <c r="I318" s="37"/>
    </row>
    <row r="319" customFormat="false" ht="21.75" hidden="false" customHeight="true" outlineLevel="0" collapsed="false">
      <c r="A319" s="29" t="n">
        <v>314</v>
      </c>
      <c r="B319" s="139"/>
      <c r="C319" s="111"/>
      <c r="D319" s="111"/>
      <c r="E319" s="111"/>
      <c r="F319" s="47" t="s">
        <v>422</v>
      </c>
      <c r="G319" s="48" t="s">
        <v>22</v>
      </c>
      <c r="H319" s="44"/>
      <c r="I319" s="37"/>
    </row>
    <row r="320" s="8" customFormat="true" ht="38.25" hidden="false" customHeight="true" outlineLevel="0" collapsed="false">
      <c r="A320" s="29" t="n">
        <v>315</v>
      </c>
      <c r="B320" s="139"/>
      <c r="C320" s="111"/>
      <c r="D320" s="111"/>
      <c r="E320" s="111"/>
      <c r="F320" s="35" t="s">
        <v>423</v>
      </c>
      <c r="G320" s="156" t="s">
        <v>22</v>
      </c>
      <c r="H320" s="44"/>
      <c r="I320" s="40"/>
      <c r="K320" s="12"/>
    </row>
    <row r="321" s="8" customFormat="true" ht="21.75" hidden="false" customHeight="true" outlineLevel="0" collapsed="false">
      <c r="A321" s="29" t="n">
        <v>316</v>
      </c>
      <c r="B321" s="139"/>
      <c r="C321" s="111"/>
      <c r="D321" s="111"/>
      <c r="E321" s="111"/>
      <c r="F321" s="35" t="s">
        <v>424</v>
      </c>
      <c r="G321" s="156" t="s">
        <v>22</v>
      </c>
      <c r="H321" s="44"/>
      <c r="I321" s="40"/>
      <c r="K321" s="12"/>
    </row>
    <row r="322" s="8" customFormat="true" ht="14" hidden="false" customHeight="false" outlineLevel="0" collapsed="false">
      <c r="A322" s="29" t="n">
        <v>317</v>
      </c>
      <c r="B322" s="139"/>
      <c r="C322" s="111"/>
      <c r="D322" s="111"/>
      <c r="E322" s="111"/>
      <c r="F322" s="47" t="s">
        <v>425</v>
      </c>
      <c r="G322" s="156" t="s">
        <v>22</v>
      </c>
      <c r="H322" s="44"/>
      <c r="I322" s="40"/>
      <c r="K322" s="12"/>
    </row>
    <row r="323" s="8" customFormat="true" ht="21.75" hidden="false" customHeight="true" outlineLevel="0" collapsed="false">
      <c r="A323" s="29" t="n">
        <v>318</v>
      </c>
      <c r="B323" s="139"/>
      <c r="C323" s="111"/>
      <c r="D323" s="111"/>
      <c r="E323" s="111"/>
      <c r="F323" s="47" t="s">
        <v>426</v>
      </c>
      <c r="G323" s="156" t="s">
        <v>22</v>
      </c>
      <c r="H323" s="159"/>
      <c r="I323" s="153"/>
      <c r="K323" s="12"/>
    </row>
    <row r="324" s="8" customFormat="true" ht="21.75" hidden="false" customHeight="true" outlineLevel="0" collapsed="false">
      <c r="A324" s="29" t="n">
        <v>319</v>
      </c>
      <c r="B324" s="139"/>
      <c r="C324" s="111"/>
      <c r="D324" s="111"/>
      <c r="E324" s="111"/>
      <c r="F324" s="35" t="s">
        <v>427</v>
      </c>
      <c r="G324" s="156" t="s">
        <v>22</v>
      </c>
      <c r="H324" s="44"/>
      <c r="I324" s="40"/>
      <c r="K324" s="12"/>
    </row>
    <row r="325" s="8" customFormat="true" ht="21.75" hidden="false" customHeight="true" outlineLevel="0" collapsed="false">
      <c r="A325" s="29" t="n">
        <v>320</v>
      </c>
      <c r="B325" s="139"/>
      <c r="C325" s="111"/>
      <c r="D325" s="111"/>
      <c r="E325" s="111"/>
      <c r="F325" s="35" t="s">
        <v>428</v>
      </c>
      <c r="G325" s="156" t="s">
        <v>22</v>
      </c>
      <c r="H325" s="44"/>
      <c r="I325" s="40"/>
      <c r="K325" s="12"/>
    </row>
    <row r="326" s="8" customFormat="true" ht="21.75" hidden="false" customHeight="true" outlineLevel="0" collapsed="false">
      <c r="A326" s="29" t="n">
        <v>321</v>
      </c>
      <c r="B326" s="139"/>
      <c r="C326" s="111"/>
      <c r="D326" s="111"/>
      <c r="E326" s="111"/>
      <c r="F326" s="35" t="s">
        <v>429</v>
      </c>
      <c r="G326" s="156" t="s">
        <v>22</v>
      </c>
      <c r="H326" s="44"/>
      <c r="I326" s="40"/>
      <c r="K326" s="12"/>
    </row>
    <row r="327" s="8" customFormat="true" ht="21.75" hidden="false" customHeight="true" outlineLevel="0" collapsed="false">
      <c r="A327" s="29" t="n">
        <v>322</v>
      </c>
      <c r="B327" s="139"/>
      <c r="C327" s="111"/>
      <c r="D327" s="111"/>
      <c r="E327" s="111"/>
      <c r="F327" s="47" t="s">
        <v>430</v>
      </c>
      <c r="G327" s="156" t="s">
        <v>22</v>
      </c>
      <c r="H327" s="44"/>
      <c r="I327" s="40"/>
      <c r="K327" s="12"/>
    </row>
    <row r="328" s="8" customFormat="true" ht="36.75" hidden="false" customHeight="true" outlineLevel="0" collapsed="false">
      <c r="A328" s="29" t="n">
        <v>323</v>
      </c>
      <c r="B328" s="139"/>
      <c r="C328" s="111"/>
      <c r="D328" s="111"/>
      <c r="E328" s="111"/>
      <c r="F328" s="35" t="s">
        <v>431</v>
      </c>
      <c r="G328" s="156" t="s">
        <v>22</v>
      </c>
      <c r="H328" s="44"/>
      <c r="I328" s="40"/>
      <c r="K328" s="12"/>
    </row>
    <row r="329" s="8" customFormat="true" ht="34.5" hidden="false" customHeight="true" outlineLevel="0" collapsed="false">
      <c r="A329" s="29" t="n">
        <v>324</v>
      </c>
      <c r="B329" s="139"/>
      <c r="C329" s="111"/>
      <c r="D329" s="111"/>
      <c r="E329" s="111"/>
      <c r="F329" s="35" t="s">
        <v>432</v>
      </c>
      <c r="G329" s="156" t="s">
        <v>22</v>
      </c>
      <c r="H329" s="44"/>
      <c r="I329" s="40"/>
      <c r="K329" s="12"/>
    </row>
    <row r="330" s="8" customFormat="true" ht="14" hidden="false" customHeight="false" outlineLevel="0" collapsed="false">
      <c r="A330" s="29" t="n">
        <v>325</v>
      </c>
      <c r="B330" s="139"/>
      <c r="C330" s="111"/>
      <c r="D330" s="111"/>
      <c r="E330" s="111"/>
      <c r="F330" s="60" t="s">
        <v>433</v>
      </c>
      <c r="G330" s="156" t="s">
        <v>22</v>
      </c>
      <c r="H330" s="44"/>
      <c r="I330" s="40"/>
      <c r="K330" s="12"/>
    </row>
    <row r="331" s="8" customFormat="true" ht="14" hidden="false" customHeight="false" outlineLevel="0" collapsed="false">
      <c r="A331" s="29" t="n">
        <v>326</v>
      </c>
      <c r="B331" s="139"/>
      <c r="C331" s="111"/>
      <c r="D331" s="111"/>
      <c r="E331" s="111"/>
      <c r="F331" s="95" t="s">
        <v>434</v>
      </c>
      <c r="G331" s="160" t="s">
        <v>22</v>
      </c>
      <c r="H331" s="160"/>
      <c r="I331" s="98"/>
      <c r="K331" s="12"/>
    </row>
    <row r="332" customFormat="false" ht="30" hidden="false" customHeight="true" outlineLevel="0" collapsed="false">
      <c r="D332" s="12"/>
      <c r="F332" s="8"/>
      <c r="G332" s="8"/>
      <c r="H332" s="8"/>
      <c r="K332" s="8"/>
      <c r="L332" s="18"/>
    </row>
    <row r="333" customFormat="false" ht="30" hidden="false" customHeight="true" outlineLevel="0" collapsed="false">
      <c r="D333" s="12"/>
      <c r="F333" s="8"/>
      <c r="G333" s="161" t="s">
        <v>22</v>
      </c>
      <c r="H333" s="8" t="n">
        <f aca="false">COUNTIF(G6:G331,"必須")</f>
        <v>247</v>
      </c>
      <c r="K333" s="8"/>
      <c r="L333" s="18"/>
    </row>
    <row r="334" customFormat="false" ht="30" hidden="false" customHeight="true" outlineLevel="0" collapsed="false">
      <c r="D334" s="12"/>
      <c r="F334" s="8"/>
      <c r="G334" s="161" t="s">
        <v>43</v>
      </c>
      <c r="H334" s="8" t="n">
        <f aca="false">COUNTIF(G7:G332,"加点")</f>
        <v>79</v>
      </c>
      <c r="K334" s="8"/>
      <c r="L334" s="18"/>
    </row>
    <row r="335" customFormat="false" ht="50.15" hidden="false" customHeight="true" outlineLevel="0" collapsed="false">
      <c r="D335" s="12"/>
      <c r="F335" s="8"/>
      <c r="G335" s="8"/>
      <c r="H335" s="8"/>
      <c r="K335" s="8"/>
      <c r="L335" s="18"/>
    </row>
    <row r="336" customFormat="false" ht="37.5" hidden="false" customHeight="true" outlineLevel="0" collapsed="false">
      <c r="D336" s="12"/>
      <c r="F336" s="8"/>
      <c r="G336" s="8"/>
      <c r="H336" s="8"/>
      <c r="K336" s="8"/>
      <c r="L336" s="18"/>
    </row>
    <row r="337" customFormat="false" ht="37.5" hidden="false" customHeight="true" outlineLevel="0" collapsed="false">
      <c r="D337" s="12"/>
      <c r="F337" s="8"/>
      <c r="G337" s="8"/>
      <c r="H337" s="8"/>
      <c r="K337" s="8"/>
      <c r="L337" s="18"/>
    </row>
    <row r="338" customFormat="false" ht="65.15" hidden="false" customHeight="true" outlineLevel="0" collapsed="false">
      <c r="D338" s="12"/>
      <c r="F338" s="8"/>
      <c r="G338" s="8"/>
      <c r="H338" s="8"/>
      <c r="K338" s="8"/>
      <c r="L338" s="18"/>
    </row>
    <row r="339" customFormat="false" ht="37.5" hidden="false" customHeight="true" outlineLevel="0" collapsed="false">
      <c r="D339" s="12"/>
      <c r="F339" s="8"/>
      <c r="G339" s="8"/>
      <c r="H339" s="8"/>
      <c r="K339" s="8"/>
      <c r="L339" s="18"/>
    </row>
    <row r="340" customFormat="false" ht="20.25" hidden="false" customHeight="true" outlineLevel="0" collapsed="false">
      <c r="D340" s="12"/>
      <c r="F340" s="8"/>
      <c r="G340" s="8"/>
      <c r="H340" s="8"/>
      <c r="K340" s="8"/>
      <c r="L340" s="18"/>
    </row>
    <row r="341" customFormat="false" ht="20.25" hidden="false" customHeight="true" outlineLevel="0" collapsed="false">
      <c r="D341" s="12"/>
      <c r="F341" s="8"/>
      <c r="G341" s="8"/>
      <c r="H341" s="8"/>
      <c r="K341" s="8"/>
      <c r="L341" s="18"/>
    </row>
    <row r="342" customFormat="false" ht="20.25" hidden="false" customHeight="true" outlineLevel="0" collapsed="false">
      <c r="D342" s="12"/>
      <c r="F342" s="8"/>
      <c r="G342" s="8"/>
      <c r="H342" s="8"/>
      <c r="K342" s="8"/>
      <c r="L342" s="18"/>
    </row>
    <row r="343" customFormat="false" ht="20.25" hidden="false" customHeight="true" outlineLevel="0" collapsed="false">
      <c r="D343" s="12"/>
      <c r="F343" s="8"/>
      <c r="G343" s="8"/>
      <c r="H343" s="8"/>
      <c r="K343" s="8"/>
      <c r="L343" s="18"/>
    </row>
    <row r="344" customFormat="false" ht="37.5" hidden="false" customHeight="true" outlineLevel="0" collapsed="false">
      <c r="D344" s="12"/>
      <c r="F344" s="8"/>
      <c r="G344" s="8"/>
      <c r="H344" s="8"/>
      <c r="K344" s="8"/>
      <c r="L344" s="18"/>
    </row>
    <row r="345" customFormat="false" ht="37.5" hidden="false" customHeight="true" outlineLevel="0" collapsed="false">
      <c r="D345" s="12"/>
      <c r="F345" s="8"/>
      <c r="G345" s="8"/>
      <c r="H345" s="8"/>
      <c r="K345" s="8"/>
      <c r="L345" s="18"/>
    </row>
    <row r="346" customFormat="false" ht="20.25" hidden="false" customHeight="true" outlineLevel="0" collapsed="false">
      <c r="D346" s="12"/>
      <c r="F346" s="8"/>
      <c r="G346" s="8"/>
      <c r="H346" s="8"/>
      <c r="K346" s="8"/>
      <c r="L346" s="18"/>
    </row>
    <row r="347" customFormat="false" ht="20.25" hidden="false" customHeight="true" outlineLevel="0" collapsed="false">
      <c r="D347" s="12"/>
      <c r="F347" s="8"/>
      <c r="G347" s="8"/>
      <c r="H347" s="8"/>
      <c r="K347" s="8"/>
      <c r="L347" s="18"/>
    </row>
    <row r="348" customFormat="false" ht="37.5" hidden="false" customHeight="true" outlineLevel="0" collapsed="false">
      <c r="D348" s="12"/>
      <c r="F348" s="8"/>
      <c r="G348" s="8"/>
      <c r="H348" s="8"/>
      <c r="K348" s="8"/>
      <c r="L348" s="18"/>
    </row>
    <row r="349" customFormat="false" ht="37.5" hidden="false" customHeight="true" outlineLevel="0" collapsed="false">
      <c r="D349" s="12"/>
      <c r="F349" s="8"/>
      <c r="G349" s="8"/>
      <c r="H349" s="8"/>
      <c r="K349" s="8"/>
      <c r="L349" s="18"/>
    </row>
    <row r="350" customFormat="false" ht="37.5" hidden="false" customHeight="true" outlineLevel="0" collapsed="false">
      <c r="D350" s="12"/>
      <c r="F350" s="8"/>
      <c r="G350" s="8"/>
      <c r="H350" s="8"/>
      <c r="K350" s="8"/>
      <c r="L350" s="18"/>
    </row>
    <row r="351" customFormat="false" ht="20.25" hidden="false" customHeight="true" outlineLevel="0" collapsed="false">
      <c r="D351" s="12"/>
      <c r="F351" s="8"/>
      <c r="G351" s="8"/>
      <c r="H351" s="8"/>
      <c r="K351" s="8"/>
      <c r="L351" s="18"/>
    </row>
    <row r="352" customFormat="false" ht="37.5" hidden="false" customHeight="true" outlineLevel="0" collapsed="false">
      <c r="D352" s="12"/>
      <c r="F352" s="8"/>
      <c r="G352" s="8"/>
      <c r="H352" s="8"/>
      <c r="K352" s="8"/>
      <c r="L352" s="18"/>
    </row>
    <row r="353" customFormat="false" ht="37.5" hidden="false" customHeight="true" outlineLevel="0" collapsed="false">
      <c r="L353" s="18"/>
      <c r="M353" s="18"/>
    </row>
    <row r="354" customFormat="false" ht="20.25" hidden="false" customHeight="true" outlineLevel="0" collapsed="false">
      <c r="L354" s="18"/>
      <c r="M354" s="18"/>
    </row>
    <row r="355" customFormat="false" ht="20.25" hidden="false" customHeight="true" outlineLevel="0" collapsed="false">
      <c r="L355" s="18"/>
      <c r="M355" s="18"/>
    </row>
  </sheetData>
  <mergeCells count="114">
    <mergeCell ref="G2:I4"/>
    <mergeCell ref="B5:F5"/>
    <mergeCell ref="B6:B9"/>
    <mergeCell ref="C6:E9"/>
    <mergeCell ref="B10:B14"/>
    <mergeCell ref="C10:E14"/>
    <mergeCell ref="B15:B25"/>
    <mergeCell ref="C15:C25"/>
    <mergeCell ref="D16:D25"/>
    <mergeCell ref="E16:E25"/>
    <mergeCell ref="B26:B52"/>
    <mergeCell ref="C26:C52"/>
    <mergeCell ref="D27:D33"/>
    <mergeCell ref="E27:E33"/>
    <mergeCell ref="D34:D36"/>
    <mergeCell ref="E34:E36"/>
    <mergeCell ref="D37:D40"/>
    <mergeCell ref="E37:E40"/>
    <mergeCell ref="D41:D51"/>
    <mergeCell ref="E41:E51"/>
    <mergeCell ref="B53:B73"/>
    <mergeCell ref="C53:C73"/>
    <mergeCell ref="D54:D55"/>
    <mergeCell ref="E54:E55"/>
    <mergeCell ref="D56:D57"/>
    <mergeCell ref="E56:E57"/>
    <mergeCell ref="D58:D62"/>
    <mergeCell ref="E58:E62"/>
    <mergeCell ref="D63:D64"/>
    <mergeCell ref="E63:E64"/>
    <mergeCell ref="D65:D72"/>
    <mergeCell ref="E65:E72"/>
    <mergeCell ref="B74:B76"/>
    <mergeCell ref="C74:E76"/>
    <mergeCell ref="B77:B123"/>
    <mergeCell ref="C77:C123"/>
    <mergeCell ref="D77:D81"/>
    <mergeCell ref="E77:E81"/>
    <mergeCell ref="D82:D103"/>
    <mergeCell ref="E82:E103"/>
    <mergeCell ref="D104:D108"/>
    <mergeCell ref="E104:E108"/>
    <mergeCell ref="D109:D113"/>
    <mergeCell ref="E109:E113"/>
    <mergeCell ref="D114:D115"/>
    <mergeCell ref="E114:E115"/>
    <mergeCell ref="D116:D117"/>
    <mergeCell ref="E116:E117"/>
    <mergeCell ref="D118:D121"/>
    <mergeCell ref="E118:E121"/>
    <mergeCell ref="B124:B158"/>
    <mergeCell ref="C124:C161"/>
    <mergeCell ref="D124:D140"/>
    <mergeCell ref="E124:E140"/>
    <mergeCell ref="D141:D157"/>
    <mergeCell ref="E141:E157"/>
    <mergeCell ref="D158:D161"/>
    <mergeCell ref="E158:E161"/>
    <mergeCell ref="B162:B218"/>
    <mergeCell ref="C162:C218"/>
    <mergeCell ref="D162:D166"/>
    <mergeCell ref="E162:E166"/>
    <mergeCell ref="D167:D168"/>
    <mergeCell ref="E167:E168"/>
    <mergeCell ref="D170:D174"/>
    <mergeCell ref="E170:E174"/>
    <mergeCell ref="D175:D185"/>
    <mergeCell ref="E175:E185"/>
    <mergeCell ref="D186:D192"/>
    <mergeCell ref="E186:E192"/>
    <mergeCell ref="D193:D205"/>
    <mergeCell ref="E193:E205"/>
    <mergeCell ref="D206:D218"/>
    <mergeCell ref="E206:E218"/>
    <mergeCell ref="B219:B233"/>
    <mergeCell ref="C219:E233"/>
    <mergeCell ref="B234:B247"/>
    <mergeCell ref="C234:C247"/>
    <mergeCell ref="D234:D237"/>
    <mergeCell ref="E234:E237"/>
    <mergeCell ref="D238:D247"/>
    <mergeCell ref="E238:E247"/>
    <mergeCell ref="B248:B255"/>
    <mergeCell ref="C248:C255"/>
    <mergeCell ref="D248:D252"/>
    <mergeCell ref="E248:E252"/>
    <mergeCell ref="D253:D255"/>
    <mergeCell ref="E253:E255"/>
    <mergeCell ref="B256:B264"/>
    <mergeCell ref="C256:E264"/>
    <mergeCell ref="B265:B288"/>
    <mergeCell ref="C265:C288"/>
    <mergeCell ref="D265:D275"/>
    <mergeCell ref="E265:E275"/>
    <mergeCell ref="D276:D283"/>
    <mergeCell ref="E276:E283"/>
    <mergeCell ref="D284:D288"/>
    <mergeCell ref="E284:E288"/>
    <mergeCell ref="B289:B293"/>
    <mergeCell ref="C289:C293"/>
    <mergeCell ref="D290:D292"/>
    <mergeCell ref="E290:E292"/>
    <mergeCell ref="B294:B296"/>
    <mergeCell ref="C294:E296"/>
    <mergeCell ref="B297:B300"/>
    <mergeCell ref="C297:E300"/>
    <mergeCell ref="B301:B316"/>
    <mergeCell ref="C301:C316"/>
    <mergeCell ref="D301:D302"/>
    <mergeCell ref="E301:E302"/>
    <mergeCell ref="D303:D316"/>
    <mergeCell ref="E303:E316"/>
    <mergeCell ref="B317:B331"/>
    <mergeCell ref="C317:E331"/>
  </mergeCells>
  <conditionalFormatting sqref="G80">
    <cfRule type="expression" priority="2" aboveAverage="0" equalAverage="0" bottom="0" percent="0" rank="0" text="" dxfId="0">
      <formula>NOT(ISERROR(SEARCH("必須",G80)))</formula>
    </cfRule>
  </conditionalFormatting>
  <conditionalFormatting sqref="G165">
    <cfRule type="expression" priority="3" aboveAverage="0" equalAverage="0" bottom="0" percent="0" rank="0" text="" dxfId="1">
      <formula>NOT(ISERROR(SEARCH("必須",G165)))</formula>
    </cfRule>
  </conditionalFormatting>
  <dataValidations count="1">
    <dataValidation allowBlank="true" errorStyle="stop" operator="between" showDropDown="false" showErrorMessage="true" showInputMessage="false" sqref="G80 G165" type="list">
      <formula1>$I$239:$I$240</formula1>
      <formula2>0</formula2>
    </dataValidation>
  </dataValidations>
  <printOptions headings="false" gridLines="false" gridLinesSet="true" horizontalCentered="false" verticalCentered="false"/>
  <pageMargins left="0.708333333333333" right="0.708333333333333" top="0.708333333333333" bottom="0.590972222222222"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dministrator</dc:creator>
  <dc:description/>
  <cp:keywords/>
  <dc:language>en-US</dc:language>
  <cp:lastModifiedBy>Windows ユーザー</cp:lastModifiedBy>
  <cp:lastPrinted>2025-06-27T05:25:38Z</cp:lastPrinted>
  <dcterms:modified xsi:type="dcterms:W3CDTF">2025-06-27T06:41:44Z</dcterms:modified>
  <cp:revision>0</cp:revision>
  <dc:subject/>
  <dc:title/>
</cp:coreProperties>
</file>