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手数料の納入者を、申請者と別の人でお願いしたい場合は、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4</xdr:colOff>
                <xdr:row>4</xdr:row>
                <xdr:rowOff>20</xdr:rowOff>
              </xdr:from>
              <xdr:to>
                <xdr:col>2</xdr:col>
                <xdr:colOff>4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3">
  <si>
    <t xml:space="preserve">手数料チェックリスト</t>
  </si>
  <si>
    <r>
      <rPr>
        <sz val="12"/>
        <color rgb="FFFF0000"/>
        <rFont val="Noto Sans"/>
        <family val="2"/>
      </rPr>
      <t xml:space="preserve">最終改正日：平成</t>
    </r>
    <r>
      <rPr>
        <sz val="12"/>
        <color rgb="FFFF0000"/>
        <rFont val="HGSｺﾞｼｯｸM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HGSｺﾞｼｯｸM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HGSｺﾞｼｯｸM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リスト</t>
    </r>
    <r>
      <rPr>
        <sz val="11"/>
        <color rgb="FF000000"/>
        <rFont val="HGS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リスト</t>
    </r>
    <r>
      <rPr>
        <sz val="11"/>
        <color rgb="FF000000"/>
        <rFont val="HGSｺﾞｼｯｸM"/>
        <family val="3"/>
        <charset val="128"/>
      </rPr>
      <t xml:space="preserve">2</t>
    </r>
  </si>
  <si>
    <t xml:space="preserve">屋上</t>
  </si>
  <si>
    <r>
      <rPr>
        <sz val="11"/>
        <color rgb="FF000000"/>
        <rFont val="HGSｺﾞｼｯｸM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㎡未満</t>
    </r>
  </si>
  <si>
    <t xml:space="preserve">申請者</t>
  </si>
  <si>
    <t xml:space="preserve">壁面</t>
  </si>
  <si>
    <r>
      <rPr>
        <sz val="11"/>
        <color rgb="FF000000"/>
        <rFont val="HGSｺﾞｼｯｸM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㎡以上～</t>
    </r>
    <r>
      <rPr>
        <sz val="11"/>
        <color rgb="FF000000"/>
        <rFont val="HGSｺﾞｼｯｸM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㎡未満</t>
    </r>
  </si>
  <si>
    <t xml:space="preserve">管理者</t>
  </si>
  <si>
    <t xml:space="preserve">突出</t>
  </si>
  <si>
    <r>
      <rPr>
        <sz val="11"/>
        <color rgb="FF000000"/>
        <rFont val="HGSｺﾞｼｯｸM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㎡以上～</t>
    </r>
    <r>
      <rPr>
        <sz val="11"/>
        <color rgb="FF000000"/>
        <rFont val="HGSｺﾞｼｯｸM"/>
        <family val="3"/>
        <charset val="128"/>
      </rPr>
      <t xml:space="preserve">2.0</t>
    </r>
    <r>
      <rPr>
        <sz val="11"/>
        <color rgb="FF000000"/>
        <rFont val="Noto Sans"/>
        <family val="2"/>
      </rPr>
      <t xml:space="preserve">㎡未満</t>
    </r>
  </si>
  <si>
    <t xml:space="preserve">設置場所</t>
  </si>
  <si>
    <t xml:space="preserve">野立</t>
  </si>
  <si>
    <r>
      <rPr>
        <sz val="11"/>
        <color rgb="FF000000"/>
        <rFont val="HGSｺﾞｼｯｸM"/>
        <family val="3"/>
        <charset val="128"/>
      </rPr>
      <t xml:space="preserve">2.0</t>
    </r>
    <r>
      <rPr>
        <sz val="11"/>
        <color rgb="FF000000"/>
        <rFont val="Noto Sans"/>
        <family val="2"/>
      </rPr>
      <t xml:space="preserve">㎡以上～</t>
    </r>
    <r>
      <rPr>
        <sz val="11"/>
        <color rgb="FF000000"/>
        <rFont val="HGSｺﾞｼｯｸM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㎡未満</t>
    </r>
  </si>
  <si>
    <t xml:space="preserve">手数料納入者名の確認</t>
  </si>
  <si>
    <t xml:space="preserve">□</t>
  </si>
  <si>
    <t xml:space="preserve">申請者名で希望する</t>
  </si>
  <si>
    <t xml:space="preserve">はり札</t>
  </si>
  <si>
    <r>
      <rPr>
        <sz val="11"/>
        <color rgb="FF000000"/>
        <rFont val="HGSｺﾞｼｯｸM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㎡以上～</t>
    </r>
    <r>
      <rPr>
        <sz val="11"/>
        <color rgb="FF000000"/>
        <rFont val="HGSｺﾞｼｯｸM"/>
        <family val="3"/>
        <charset val="128"/>
      </rPr>
      <t xml:space="preserve">10.0</t>
    </r>
    <r>
      <rPr>
        <sz val="11"/>
        <color rgb="FF000000"/>
        <rFont val="Noto Sans"/>
        <family val="2"/>
      </rPr>
      <t xml:space="preserve">㎡未満</t>
    </r>
  </si>
  <si>
    <t xml:space="preserve">別会社名で希望する（○○株式会社　代表取締役　○○○）</t>
  </si>
  <si>
    <r>
      <rPr>
        <sz val="11"/>
        <color rgb="FF000000"/>
        <rFont val="HGSｺﾞｼｯｸM"/>
        <family val="3"/>
        <charset val="128"/>
      </rPr>
      <t xml:space="preserve">10.0</t>
    </r>
    <r>
      <rPr>
        <sz val="11"/>
        <color rgb="FF000000"/>
        <rFont val="Noto Sans"/>
        <family val="2"/>
      </rPr>
      <t xml:space="preserve">㎡以上～</t>
    </r>
    <r>
      <rPr>
        <sz val="11"/>
        <color rgb="FF000000"/>
        <rFont val="HGSｺﾞｼｯｸM"/>
        <family val="3"/>
        <charset val="128"/>
      </rPr>
      <t xml:space="preserve">20.0</t>
    </r>
    <r>
      <rPr>
        <sz val="11"/>
        <color rgb="FF000000"/>
        <rFont val="Noto Sans"/>
        <family val="2"/>
      </rPr>
      <t xml:space="preserve">㎡未満</t>
    </r>
  </si>
  <si>
    <t xml:space="preserve">種類</t>
  </si>
  <si>
    <t xml:space="preserve">数量</t>
  </si>
  <si>
    <t xml:space="preserve">単位</t>
  </si>
  <si>
    <t xml:space="preserve">金額</t>
  </si>
  <si>
    <t xml:space="preserve">アーチ広告</t>
  </si>
  <si>
    <r>
      <rPr>
        <sz val="11"/>
        <color rgb="FF000000"/>
        <rFont val="HGSｺﾞｼｯｸM"/>
        <family val="3"/>
        <charset val="128"/>
      </rPr>
      <t xml:space="preserve">20.0</t>
    </r>
    <r>
      <rPr>
        <sz val="11"/>
        <color rgb="FF000000"/>
        <rFont val="Noto Sans"/>
        <family val="2"/>
      </rPr>
      <t xml:space="preserve">㎡以上～</t>
    </r>
    <r>
      <rPr>
        <sz val="11"/>
        <color rgb="FF000000"/>
        <rFont val="HGSｺﾞｼｯｸM"/>
        <family val="3"/>
        <charset val="128"/>
      </rPr>
      <t xml:space="preserve">30.0</t>
    </r>
    <r>
      <rPr>
        <sz val="11"/>
        <color rgb="FF000000"/>
        <rFont val="Noto Sans"/>
        <family val="2"/>
      </rPr>
      <t xml:space="preserve">㎡未満</t>
    </r>
  </si>
  <si>
    <t xml:space="preserve">はり紙</t>
  </si>
  <si>
    <t xml:space="preserve">塀又は垣広告</t>
  </si>
  <si>
    <r>
      <rPr>
        <sz val="11"/>
        <color rgb="FF000000"/>
        <rFont val="HGSｺﾞｼｯｸM"/>
        <family val="3"/>
        <charset val="128"/>
      </rPr>
      <t xml:space="preserve">30.0</t>
    </r>
    <r>
      <rPr>
        <sz val="11"/>
        <color rgb="FF000000"/>
        <rFont val="Noto Sans"/>
        <family val="2"/>
      </rPr>
      <t xml:space="preserve">㎡以上～</t>
    </r>
    <r>
      <rPr>
        <sz val="11"/>
        <color rgb="FF000000"/>
        <rFont val="HGSｺﾞｼｯｸM"/>
        <family val="3"/>
        <charset val="128"/>
      </rPr>
      <t xml:space="preserve">40.0</t>
    </r>
    <r>
      <rPr>
        <sz val="11"/>
        <color rgb="FF000000"/>
        <rFont val="Noto Sans"/>
        <family val="2"/>
      </rPr>
      <t xml:space="preserve">㎡未満</t>
    </r>
  </si>
  <si>
    <t xml:space="preserve">広告幕</t>
  </si>
  <si>
    <r>
      <rPr>
        <sz val="11"/>
        <color rgb="FF000000"/>
        <rFont val="HGSｺﾞｼｯｸM"/>
        <family val="3"/>
        <charset val="128"/>
      </rPr>
      <t xml:space="preserve">40.0</t>
    </r>
    <r>
      <rPr>
        <sz val="11"/>
        <color rgb="FF000000"/>
        <rFont val="Noto Sans"/>
        <family val="2"/>
      </rPr>
      <t xml:space="preserve">㎡以上～</t>
    </r>
    <r>
      <rPr>
        <sz val="11"/>
        <color rgb="FF000000"/>
        <rFont val="HGSｺﾞｼｯｸM"/>
        <family val="3"/>
        <charset val="128"/>
      </rPr>
      <t xml:space="preserve">50.0</t>
    </r>
    <r>
      <rPr>
        <sz val="11"/>
        <color rgb="FF000000"/>
        <rFont val="Noto Sans"/>
        <family val="2"/>
      </rPr>
      <t xml:space="preserve">㎡未満</t>
    </r>
  </si>
  <si>
    <t xml:space="preserve">広告旗</t>
  </si>
  <si>
    <r>
      <rPr>
        <sz val="11"/>
        <color rgb="FF000000"/>
        <rFont val="HGSｺﾞｼｯｸM"/>
        <family val="3"/>
        <charset val="128"/>
      </rPr>
      <t xml:space="preserve">50.0</t>
    </r>
    <r>
      <rPr>
        <sz val="11"/>
        <color rgb="FF000000"/>
        <rFont val="Noto Sans"/>
        <family val="2"/>
      </rPr>
      <t xml:space="preserve">㎡以上</t>
    </r>
  </si>
  <si>
    <t xml:space="preserve">立看板</t>
  </si>
  <si>
    <t xml:space="preserve">気球広告</t>
  </si>
  <si>
    <t xml:space="preserve">電柱、街灯柱、架線柱及び支電柱を利用する広告</t>
  </si>
  <si>
    <r>
      <rPr>
        <sz val="12"/>
        <color rgb="FF000000"/>
        <rFont val="Noto Sans"/>
        <family val="2"/>
      </rPr>
      <t xml:space="preserve">リスト</t>
    </r>
    <r>
      <rPr>
        <sz val="12"/>
        <color rgb="FF000000"/>
        <rFont val="HGSｺﾞｼｯｸM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リスト</t>
    </r>
    <r>
      <rPr>
        <sz val="12"/>
        <color rgb="FF000000"/>
        <rFont val="HGSｺﾞｼｯｸM"/>
        <family val="3"/>
        <charset val="128"/>
      </rPr>
      <t xml:space="preserve">4</t>
    </r>
  </si>
  <si>
    <t xml:space="preserve">小計</t>
  </si>
  <si>
    <t xml:space="preserve">円</t>
  </si>
  <si>
    <t xml:space="preserve">○</t>
  </si>
  <si>
    <t xml:space="preserve">×</t>
  </si>
  <si>
    <t xml:space="preserve">面積</t>
  </si>
  <si>
    <t xml:space="preserve">区分</t>
  </si>
  <si>
    <t xml:space="preserve">照明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FF0000"/>
        <rFont val="Noto Sans"/>
        <family val="2"/>
      </rPr>
      <t xml:space="preserve">※</t>
    </r>
  </si>
  <si>
    <t xml:space="preserve">■</t>
  </si>
  <si>
    <t xml:space="preserve">※関数が入力されていますので、</t>
  </si>
  <si>
    <t xml:space="preserve">　削除・変更をしないようにしてください。</t>
  </si>
  <si>
    <t xml:space="preserve">合計</t>
  </si>
  <si>
    <r>
      <rPr>
        <sz val="12"/>
        <color rgb="FFFF0000"/>
        <rFont val="Noto Sans"/>
        <family val="2"/>
      </rPr>
      <t xml:space="preserve">※照明を伴うものについては、手数料の額に</t>
    </r>
    <r>
      <rPr>
        <sz val="12"/>
        <color rgb="FFFF0000"/>
        <rFont val="HGSｺﾞｼｯｸM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割を加算した額と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#,##0.00_);[RED]\(#,##0.0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SｺﾞｼｯｸM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2"/>
      <name val="Noto Sans"/>
      <family val="2"/>
    </font>
    <font>
      <sz val="13"/>
      <color rgb="FF000000"/>
      <name val="HGS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14" activeCellId="0" sqref="B14:B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9.99"/>
    <col collapsed="false" customWidth="true" hidden="false" outlineLevel="0" max="3" min="3" style="1" width="23.37"/>
    <col collapsed="false" customWidth="true" hidden="false" outlineLevel="0" max="6" min="4" style="1" width="9.99"/>
    <col collapsed="false" customWidth="true" hidden="false" outlineLevel="0" max="7" min="7" style="1" width="4.99"/>
    <col collapsed="false" customWidth="true" hidden="false" outlineLevel="0" max="9" min="8" style="1" width="9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D1" s="3" t="s">
        <v>1</v>
      </c>
      <c r="E1" s="3"/>
      <c r="F1" s="3"/>
      <c r="G1" s="3"/>
      <c r="H1" s="4" t="s">
        <v>2</v>
      </c>
      <c r="I1" s="4"/>
      <c r="J1" s="4"/>
      <c r="K1" s="4" t="s">
        <v>3</v>
      </c>
      <c r="L1" s="4"/>
      <c r="M1" s="4"/>
    </row>
    <row r="2" customFormat="false" ht="22.5" hidden="false" customHeight="true" outlineLevel="0" collapsed="false">
      <c r="D2" s="5"/>
      <c r="E2" s="5"/>
      <c r="F2" s="5"/>
      <c r="H2" s="6" t="s">
        <v>4</v>
      </c>
      <c r="I2" s="7"/>
      <c r="J2" s="4"/>
      <c r="K2" s="8" t="s">
        <v>5</v>
      </c>
      <c r="L2" s="9"/>
      <c r="M2" s="7"/>
      <c r="N2" s="1" t="str">
        <f aca="false">IF(B18=0,"",IF(B18&lt;0.5,$K$2,IF(B18&lt;1,$K$3,IF(B18&lt;2,$K$4,IF(B18&lt;5,$K$5,IF(B18&lt;10,$K$6,IF(B18&lt;20,$K$7,IF(B18&lt;30,$K$8,$N$3))))))))</f>
        <v/>
      </c>
    </row>
    <row r="3" customFormat="false" ht="22.5" hidden="false" customHeight="true" outlineLevel="0" collapsed="false">
      <c r="A3" s="10" t="s">
        <v>6</v>
      </c>
      <c r="B3" s="11"/>
      <c r="C3" s="11"/>
      <c r="D3" s="12"/>
      <c r="E3" s="5"/>
      <c r="F3" s="5"/>
      <c r="H3" s="13" t="s">
        <v>7</v>
      </c>
      <c r="I3" s="14"/>
      <c r="J3" s="4"/>
      <c r="K3" s="15" t="s">
        <v>8</v>
      </c>
      <c r="L3" s="4"/>
      <c r="M3" s="14"/>
      <c r="N3" s="1" t="str">
        <f aca="false">IF(AND(B18&gt;=30,B18&lt;40),$K$9,IF(AND(B18&gt;=40,B18&lt;50),$K$10,IF(B18&gt;=50,$K$11,$N$2)))</f>
        <v/>
      </c>
    </row>
    <row r="4" customFormat="false" ht="22.5" hidden="false" customHeight="true" outlineLevel="0" collapsed="false">
      <c r="A4" s="10" t="s">
        <v>9</v>
      </c>
      <c r="B4" s="16"/>
      <c r="C4" s="16"/>
      <c r="D4" s="16"/>
      <c r="H4" s="13" t="s">
        <v>10</v>
      </c>
      <c r="I4" s="14"/>
      <c r="J4" s="4"/>
      <c r="K4" s="15" t="s">
        <v>11</v>
      </c>
      <c r="L4" s="4"/>
      <c r="M4" s="14"/>
      <c r="N4" s="1" t="str">
        <f aca="false">IF(AND(B19&gt;=30,B19&lt;40),$K$9,IF(AND(B19&gt;=40,B19&lt;50),$K$10,IF(B19&gt;=50,$K$11,$N$2)))</f>
        <v/>
      </c>
    </row>
    <row r="5" customFormat="false" ht="22.5" hidden="false" customHeight="true" outlineLevel="0" collapsed="false">
      <c r="A5" s="10" t="s">
        <v>12</v>
      </c>
      <c r="B5" s="17"/>
      <c r="C5" s="17"/>
      <c r="D5" s="17"/>
      <c r="H5" s="13" t="s">
        <v>13</v>
      </c>
      <c r="I5" s="14"/>
      <c r="J5" s="4"/>
      <c r="K5" s="15" t="s">
        <v>14</v>
      </c>
      <c r="L5" s="4"/>
      <c r="M5" s="14"/>
      <c r="N5" s="1" t="str">
        <f aca="false">IF(AND(B20&gt;=30,B20&lt;40),$K$9,IF(AND(B20&gt;=40,B20&lt;50),$K$10,IF(B20&gt;=50,$K$11,$N$2)))</f>
        <v/>
      </c>
    </row>
    <row r="6" customFormat="false" ht="22.5" hidden="false" customHeight="true" outlineLevel="0" collapsed="false">
      <c r="A6" s="10" t="s">
        <v>15</v>
      </c>
      <c r="B6" s="18" t="s">
        <v>16</v>
      </c>
      <c r="C6" s="2" t="s">
        <v>17</v>
      </c>
      <c r="D6" s="5"/>
      <c r="E6" s="5"/>
      <c r="F6" s="5"/>
      <c r="H6" s="13" t="s">
        <v>18</v>
      </c>
      <c r="I6" s="14"/>
      <c r="J6" s="4"/>
      <c r="K6" s="15" t="s">
        <v>19</v>
      </c>
      <c r="L6" s="4"/>
      <c r="M6" s="14"/>
      <c r="N6" s="1" t="str">
        <f aca="false">IF(AND(B21&gt;=30,B21&lt;40),$K$9,IF(AND(B21&gt;=40,B21&lt;50),$K$10,IF(B21&gt;=50,$K$11,$N$2)))</f>
        <v/>
      </c>
    </row>
    <row r="7" customFormat="false" ht="22.5" hidden="false" customHeight="true" outlineLevel="0" collapsed="false">
      <c r="A7" s="5"/>
      <c r="B7" s="12" t="s">
        <v>16</v>
      </c>
      <c r="C7" s="19" t="s">
        <v>20</v>
      </c>
      <c r="D7" s="20"/>
      <c r="E7" s="5"/>
      <c r="F7" s="5"/>
      <c r="H7" s="13"/>
      <c r="I7" s="14"/>
      <c r="J7" s="4"/>
      <c r="K7" s="15" t="s">
        <v>21</v>
      </c>
      <c r="L7" s="4"/>
      <c r="M7" s="14"/>
      <c r="N7" s="1" t="str">
        <f aca="false">IF(AND(B22&gt;=30,B22&lt;40),$K$9,IF(AND(B22&gt;=40,B22&lt;50),$K$10,IF(B22&gt;=50,$K$11,$N$2)))</f>
        <v/>
      </c>
    </row>
    <row r="8" customFormat="false" ht="22.5" hidden="false" customHeight="true" outlineLevel="0" collapsed="false">
      <c r="A8" s="21" t="s">
        <v>22</v>
      </c>
      <c r="B8" s="21" t="s">
        <v>23</v>
      </c>
      <c r="C8" s="21" t="s">
        <v>24</v>
      </c>
      <c r="D8" s="21" t="s">
        <v>25</v>
      </c>
      <c r="H8" s="13" t="s">
        <v>26</v>
      </c>
      <c r="I8" s="14"/>
      <c r="J8" s="4"/>
      <c r="K8" s="15" t="s">
        <v>27</v>
      </c>
      <c r="L8" s="4"/>
      <c r="M8" s="14"/>
      <c r="N8" s="1" t="str">
        <f aca="false">IF(AND(B23&gt;=30,B23&lt;40),$K$9,IF(AND(B23&gt;=40,B23&lt;50),$K$10,IF(B23&gt;=50,$K$11,$N$2)))</f>
        <v/>
      </c>
    </row>
    <row r="9" customFormat="false" ht="22.5" hidden="false" customHeight="true" outlineLevel="0" collapsed="false">
      <c r="A9" s="21" t="s">
        <v>28</v>
      </c>
      <c r="B9" s="22"/>
      <c r="C9" s="23" t="n">
        <v>5</v>
      </c>
      <c r="D9" s="23" t="n">
        <f aca="false">B9*C9</f>
        <v>0</v>
      </c>
      <c r="H9" s="24" t="s">
        <v>29</v>
      </c>
      <c r="I9" s="25"/>
      <c r="J9" s="4"/>
      <c r="K9" s="15" t="s">
        <v>30</v>
      </c>
      <c r="L9" s="4"/>
      <c r="M9" s="14"/>
      <c r="N9" s="1" t="str">
        <f aca="false">IF(AND(B24&gt;=30,B24&lt;40),$K$9,IF(AND(B24&gt;=40,B24&lt;50),$K$10,IF(B24&gt;=50,$K$11,$N$2)))</f>
        <v/>
      </c>
    </row>
    <row r="10" customFormat="false" ht="22.5" hidden="false" customHeight="true" outlineLevel="0" collapsed="false">
      <c r="A10" s="21" t="s">
        <v>31</v>
      </c>
      <c r="B10" s="22"/>
      <c r="C10" s="23" t="n">
        <v>540</v>
      </c>
      <c r="D10" s="23" t="n">
        <f aca="false">B10*C10</f>
        <v>0</v>
      </c>
      <c r="H10" s="4"/>
      <c r="I10" s="4"/>
      <c r="J10" s="4"/>
      <c r="K10" s="15" t="s">
        <v>32</v>
      </c>
      <c r="L10" s="4"/>
      <c r="M10" s="14"/>
      <c r="N10" s="1" t="str">
        <f aca="false">IF(AND(B25&gt;=30,B25&lt;40),$K$9,IF(AND(B25&gt;=40,B25&lt;50),$K$10,IF(B25&gt;=50,$K$11,$N$2)))</f>
        <v/>
      </c>
    </row>
    <row r="11" customFormat="false" ht="22.5" hidden="false" customHeight="true" outlineLevel="0" collapsed="false">
      <c r="A11" s="21" t="s">
        <v>33</v>
      </c>
      <c r="B11" s="22"/>
      <c r="C11" s="23" t="n">
        <v>210</v>
      </c>
      <c r="D11" s="23" t="n">
        <f aca="false">B11*C11</f>
        <v>0</v>
      </c>
      <c r="H11" s="4"/>
      <c r="I11" s="4"/>
      <c r="J11" s="4"/>
      <c r="K11" s="26" t="s">
        <v>34</v>
      </c>
      <c r="L11" s="27"/>
      <c r="M11" s="25"/>
      <c r="N11" s="1" t="str">
        <f aca="false">IF(AND(B26&gt;=30,B26&lt;40),$K$9,IF(AND(B26&gt;=40,B26&lt;50),$K$10,IF(B26&gt;=50,$K$11,$N$2)))</f>
        <v/>
      </c>
    </row>
    <row r="12" customFormat="false" ht="22.5" hidden="false" customHeight="true" outlineLevel="0" collapsed="false">
      <c r="A12" s="21" t="s">
        <v>35</v>
      </c>
      <c r="B12" s="22"/>
      <c r="C12" s="23" t="n">
        <v>210</v>
      </c>
      <c r="D12" s="23" t="n">
        <f aca="false">B12*C12</f>
        <v>0</v>
      </c>
      <c r="H12" s="4"/>
      <c r="I12" s="4"/>
      <c r="J12" s="4"/>
      <c r="N12" s="1" t="str">
        <f aca="false">IF(AND(B27&gt;=30,B27&lt;40),$K$9,IF(AND(B27&gt;=40,B27&lt;50),$K$10,IF(B27&gt;=50,$K$11,$N$2)))</f>
        <v/>
      </c>
    </row>
    <row r="13" customFormat="false" ht="22.5" hidden="false" customHeight="true" outlineLevel="0" collapsed="false">
      <c r="A13" s="21" t="s">
        <v>36</v>
      </c>
      <c r="B13" s="22"/>
      <c r="C13" s="23" t="n">
        <v>1240</v>
      </c>
      <c r="D13" s="23" t="n">
        <f aca="false">B13*C13</f>
        <v>0</v>
      </c>
      <c r="N13" s="1" t="str">
        <f aca="false">IF(AND(B28&gt;=30,B28&lt;40),$K$9,IF(AND(B28&gt;=40,B28&lt;50),$K$10,IF(B28&gt;=50,$K$11,$N$2)))</f>
        <v/>
      </c>
    </row>
    <row r="14" customFormat="false" ht="22.5" hidden="false" customHeight="true" outlineLevel="0" collapsed="false">
      <c r="A14" s="28" t="s">
        <v>37</v>
      </c>
      <c r="B14" s="22"/>
      <c r="C14" s="29" t="n">
        <v>240</v>
      </c>
      <c r="D14" s="29" t="n">
        <f aca="false">B14*C14</f>
        <v>0</v>
      </c>
      <c r="F14" s="30"/>
      <c r="H14" s="2" t="s">
        <v>38</v>
      </c>
      <c r="J14" s="2" t="s">
        <v>39</v>
      </c>
      <c r="N14" s="1" t="str">
        <f aca="false">IF(AND(B29&gt;=30,B29&lt;40),$K$9,IF(AND(B29&gt;=40,B29&lt;50),$K$10,IF(B29&gt;=50,$K$11,$N$2)))</f>
        <v/>
      </c>
    </row>
    <row r="15" customFormat="false" ht="22.5" hidden="false" customHeight="true" outlineLevel="0" collapsed="false">
      <c r="A15" s="28"/>
      <c r="B15" s="22"/>
      <c r="C15" s="29"/>
      <c r="D15" s="29"/>
      <c r="E15" s="31" t="s">
        <v>40</v>
      </c>
      <c r="F15" s="1" t="n">
        <f aca="false">D9+D10+D11+D12+D13+D14</f>
        <v>0</v>
      </c>
      <c r="G15" s="2" t="s">
        <v>41</v>
      </c>
      <c r="H15" s="32" t="s">
        <v>42</v>
      </c>
      <c r="J15" s="32" t="n">
        <v>140</v>
      </c>
      <c r="K15" s="15" t="s">
        <v>5</v>
      </c>
      <c r="L15" s="1" t="str">
        <f aca="false">IF(B18=0,"",IF(B18&lt;0.5,$J$15,IF(B18&lt;1,$J$16,IF(B18&lt;2,$J$17,IF(B18&lt;5,$J$18,IF(B18&lt;10,$J$19,IF(B18&lt;20,$J$20,IF(B18&lt;30,$J$21,$L$16))))))))</f>
        <v/>
      </c>
      <c r="N15" s="1" t="str">
        <f aca="false">IF(AND(B30&gt;=30,B30&lt;40),$K$9,IF(AND(B30&gt;=40,B30&lt;50),$K$10,IF(B30&gt;=50,$K$11,$N$2)))</f>
        <v/>
      </c>
    </row>
    <row r="16" customFormat="false" ht="22.5" hidden="false" customHeight="true" outlineLevel="0" collapsed="false">
      <c r="H16" s="33" t="s">
        <v>43</v>
      </c>
      <c r="J16" s="34" t="n">
        <v>240</v>
      </c>
      <c r="K16" s="15" t="s">
        <v>8</v>
      </c>
      <c r="L16" s="1" t="n">
        <f aca="false">IF(AND(S16,B18&lt;40),$J$22,IF(AND(B18&gt;=40,B18&lt;50),$J$23,IF(B18&gt;=50,$M16,$L$15)))</f>
        <v>7580</v>
      </c>
      <c r="M16" s="1" t="n">
        <f aca="false">ROUNDUP((B18-50),0)*330+10820</f>
        <v>-5680</v>
      </c>
      <c r="N16" s="1" t="str">
        <f aca="false">IF(AND(B31&gt;=30,B31&lt;40),$K$9,IF(AND(B31&gt;=40,B31&lt;50),$K$10,IF(B31&gt;=50,$K$11,$N$2)))</f>
        <v/>
      </c>
    </row>
    <row r="17" customFormat="false" ht="22.5" hidden="false" customHeight="true" outlineLevel="0" collapsed="false">
      <c r="A17" s="21" t="s">
        <v>22</v>
      </c>
      <c r="B17" s="21" t="s">
        <v>44</v>
      </c>
      <c r="C17" s="21" t="s">
        <v>45</v>
      </c>
      <c r="D17" s="21" t="s">
        <v>46</v>
      </c>
      <c r="E17" s="35" t="s">
        <v>24</v>
      </c>
      <c r="F17" s="21" t="s">
        <v>47</v>
      </c>
      <c r="H17" s="1" t="s">
        <v>16</v>
      </c>
      <c r="J17" s="34" t="n">
        <v>460</v>
      </c>
      <c r="K17" s="15" t="s">
        <v>11</v>
      </c>
      <c r="L17" s="1" t="str">
        <f aca="false">IF(AND(B19&gt;=30,B19&lt;40),$J$22,IF(AND(B19&gt;=40,B19&lt;50),$J$23,IF(B19&gt;=50,$M17,$L$15)))</f>
        <v/>
      </c>
      <c r="M17" s="1" t="n">
        <f aca="false">ROUNDUP((B19-50),0)*330+10820</f>
        <v>-5680</v>
      </c>
      <c r="N17" s="1" t="str">
        <f aca="false">IF(AND(B32&gt;=30,B32&lt;40),$K$9,IF(AND(B32&gt;=40,B32&lt;50),$K$10,IF(B32&gt;=50,$K$11,$N$2)))</f>
        <v/>
      </c>
    </row>
    <row r="18" customFormat="false" ht="22.5" hidden="false" customHeight="true" outlineLevel="0" collapsed="false">
      <c r="A18" s="36"/>
      <c r="B18" s="37"/>
      <c r="C18" s="38" t="str">
        <f aca="false">IF(B18=0,"",IF(B18&lt;0.5,$K$2,IF(B18&lt;1,$K$3,IF(B18&lt;2,$K$4,IF(B18&lt;5,$K$5,IF(B18&lt;10,$K$6,IF(B18&lt;20,$K$7,IF(B18&lt;30,$K$8,$N3))))))))</f>
        <v/>
      </c>
      <c r="D18" s="39"/>
      <c r="E18" s="29" t="str">
        <f aca="false">IF(B18=0,"",IF(B18&lt;0.5,$J$15,IF(B18&lt;1,$J$16,IF(B18&lt;2,$J$17,IF(B18&lt;5,$J$18,IF(B18&lt;10,$J$19,IF(B18&lt;20,$J$20,IF(B18&lt;30,$J$21,$L16))))))))</f>
        <v/>
      </c>
      <c r="F18" s="29" t="str">
        <f aca="false">IF(D18="","0",IF(D18="○",E18*2,IF(D18="×",E18)))</f>
        <v>0</v>
      </c>
      <c r="H18" s="1" t="s">
        <v>48</v>
      </c>
      <c r="J18" s="34" t="n">
        <v>830</v>
      </c>
      <c r="K18" s="15" t="s">
        <v>14</v>
      </c>
      <c r="L18" s="1" t="str">
        <f aca="false">IF(AND(B20&gt;=30,B20&lt;40),$J$22,IF(AND(B20&gt;=40,B20&lt;50),$J$23,IF(B20&gt;=50,$M18,$L$15)))</f>
        <v/>
      </c>
      <c r="M18" s="1" t="n">
        <f aca="false">ROUNDUP((B20-50),0)*330+10820</f>
        <v>-5680</v>
      </c>
      <c r="N18" s="1" t="str">
        <f aca="false">IF(AND(B33&gt;=30,B33&lt;40),$K$9,IF(AND(B33&gt;=40,B33&lt;50),$K$10,IF(B33&gt;=50,$K$11,$N$2)))</f>
        <v/>
      </c>
    </row>
    <row r="19" customFormat="false" ht="22.5" hidden="false" customHeight="true" outlineLevel="0" collapsed="false">
      <c r="A19" s="36"/>
      <c r="B19" s="37"/>
      <c r="C19" s="38" t="str">
        <f aca="false">IF(B19=0,"",IF(B19&lt;0.5,$K$2,IF(B19&lt;1,$K$3,IF(B19&lt;2,$K$4,IF(B19&lt;5,$K$5,IF(B19&lt;10,$K$6,IF(B19&lt;20,$K$7,IF(B19&lt;30,$K$8,$N4))))))))</f>
        <v/>
      </c>
      <c r="D19" s="39"/>
      <c r="E19" s="29" t="str">
        <f aca="false">IF(B19=0,"",IF(B19&lt;0.5,$J$15,IF(B19&lt;1,$J$16,IF(B19&lt;2,$J$17,IF(B19&lt;5,$J$18,IF(B19&lt;10,$J$19,IF(B19&lt;20,$J$20,IF(B19&lt;30,$J$21,$L17))))))))</f>
        <v/>
      </c>
      <c r="F19" s="29" t="str">
        <f aca="false">IF(D19="","0",IF(D19="○",E19*2,IF(D19="×",E19)))</f>
        <v>0</v>
      </c>
      <c r="J19" s="34" t="n">
        <v>1560</v>
      </c>
      <c r="K19" s="15" t="s">
        <v>19</v>
      </c>
      <c r="L19" s="1" t="str">
        <f aca="false">IF(AND(B21&gt;=30,B21&lt;40),$J$22,IF(AND(B21&gt;=40,B21&lt;50),$J$23,IF(B21&gt;=50,$M19,$L$15)))</f>
        <v/>
      </c>
      <c r="M19" s="1" t="n">
        <f aca="false">ROUNDUP((B21-50),0)*330+10820</f>
        <v>-5680</v>
      </c>
    </row>
    <row r="20" customFormat="false" ht="22.5" hidden="false" customHeight="true" outlineLevel="0" collapsed="false">
      <c r="A20" s="36"/>
      <c r="B20" s="37"/>
      <c r="C20" s="38" t="str">
        <f aca="false">IF(B20=0,"",IF(B20&lt;0.5,$K$2,IF(B20&lt;1,$K$3,IF(B20&lt;2,$K$4,IF(B20&lt;5,$K$5,IF(B20&lt;10,$K$6,IF(B20&lt;20,$K$7,IF(B20&lt;30,$K$8,$N5))))))))</f>
        <v/>
      </c>
      <c r="D20" s="39"/>
      <c r="E20" s="29" t="str">
        <f aca="false">IF(B20=0,"",IF(B20&lt;0.5,$J$15,IF(B20&lt;1,$J$16,IF(B20&lt;2,$J$17,IF(B20&lt;5,$J$18,IF(B20&lt;10,$J$19,IF(B20&lt;20,$J$20,IF(B20&lt;30,$J$21,$L18))))))))</f>
        <v/>
      </c>
      <c r="F20" s="29" t="str">
        <f aca="false">IF(D20="","0",IF(D20="○",E20*2,IF(D20="×",E20)))</f>
        <v>0</v>
      </c>
      <c r="J20" s="34" t="n">
        <v>3000</v>
      </c>
      <c r="K20" s="15" t="s">
        <v>21</v>
      </c>
      <c r="L20" s="1" t="str">
        <f aca="false">IF(AND(B22&gt;=30,B22&lt;40),$J$22,IF(AND(B22&gt;=40,B22&lt;50),$J$23,IF(B22&gt;=50,$M20,$L$15)))</f>
        <v/>
      </c>
      <c r="M20" s="1" t="n">
        <f aca="false">ROUNDUP((B22-50),0)*330+10820</f>
        <v>-5680</v>
      </c>
    </row>
    <row r="21" customFormat="false" ht="22.5" hidden="false" customHeight="true" outlineLevel="0" collapsed="false">
      <c r="A21" s="36"/>
      <c r="B21" s="37"/>
      <c r="C21" s="38" t="str">
        <f aca="false">IF(B21=0,"",IF(B21&lt;0.5,$K$2,IF(B21&lt;1,$K$3,IF(B21&lt;2,$K$4,IF(B21&lt;5,$K$5,IF(B21&lt;10,$K$6,IF(B21&lt;20,$K$7,IF(B21&lt;30,$K$8,$N6))))))))</f>
        <v/>
      </c>
      <c r="D21" s="39"/>
      <c r="E21" s="29" t="str">
        <f aca="false">IF(B21=0,"",IF(B21&lt;0.5,$J$15,IF(B21&lt;1,$J$16,IF(B21&lt;2,$J$17,IF(B21&lt;5,$J$18,IF(B21&lt;10,$J$19,IF(B21&lt;20,$J$20,IF(B21&lt;30,$J$21,$L19))))))))</f>
        <v/>
      </c>
      <c r="F21" s="29" t="str">
        <f aca="false">IF(D21="","0",IF(D21="○",E21*2,IF(D21="×",E21)))</f>
        <v>0</v>
      </c>
      <c r="J21" s="34" t="n">
        <v>5290</v>
      </c>
      <c r="K21" s="15" t="s">
        <v>27</v>
      </c>
      <c r="L21" s="1" t="str">
        <f aca="false">IF(AND(B23&gt;=30,B23&lt;40),$J$22,IF(AND(B23&gt;=40,B23&lt;50),$J$23,IF(B23&gt;=50,$M21,$L$15)))</f>
        <v/>
      </c>
      <c r="M21" s="1" t="n">
        <f aca="false">ROUNDUP((B23-50),0)*330+10820</f>
        <v>-5680</v>
      </c>
    </row>
    <row r="22" customFormat="false" ht="22.5" hidden="false" customHeight="true" outlineLevel="0" collapsed="false">
      <c r="A22" s="36"/>
      <c r="B22" s="37"/>
      <c r="C22" s="38" t="str">
        <f aca="false">IF(B22=0,"",IF(B22&lt;0.5,$K$2,IF(B22&lt;1,$K$3,IF(B22&lt;2,$K$4,IF(B22&lt;5,$K$5,IF(B22&lt;10,$K$6,IF(B22&lt;20,$K$7,IF(B22&lt;30,$K$8,$N7))))))))</f>
        <v/>
      </c>
      <c r="D22" s="39"/>
      <c r="E22" s="29" t="str">
        <f aca="false">IF(B22=0,"",IF(B22&lt;0.5,$J$15,IF(B22&lt;1,$J$16,IF(B22&lt;2,$J$17,IF(B22&lt;5,$J$18,IF(B22&lt;10,$J$19,IF(B22&lt;20,$J$20,IF(B22&lt;30,$J$21,$L20))))))))</f>
        <v/>
      </c>
      <c r="F22" s="29" t="str">
        <f aca="false">IF(D22="","0",IF(D22="○",E22*2,IF(D22="×",E22)))</f>
        <v>0</v>
      </c>
      <c r="J22" s="34" t="n">
        <v>7580</v>
      </c>
      <c r="K22" s="15" t="s">
        <v>30</v>
      </c>
      <c r="L22" s="1" t="str">
        <f aca="false">IF(AND(B24&gt;=30,B24&lt;40),$J$22,IF(AND(B24&gt;=40,B24&lt;50),$J$23,IF(B24&gt;=50,$M22,$L$15)))</f>
        <v/>
      </c>
      <c r="M22" s="1" t="n">
        <f aca="false">ROUNDUP((B24-50),0)*330+10820</f>
        <v>-5680</v>
      </c>
    </row>
    <row r="23" customFormat="false" ht="22.5" hidden="false" customHeight="true" outlineLevel="0" collapsed="false">
      <c r="A23" s="36"/>
      <c r="B23" s="37"/>
      <c r="C23" s="38" t="str">
        <f aca="false">IF(B23=0,"",IF(B23&lt;0.5,$K$2,IF(B23&lt;1,$K$3,IF(B23&lt;2,$K$4,IF(B23&lt;5,$K$5,IF(B23&lt;10,$K$6,IF(B23&lt;20,$K$7,IF(B23&lt;30,$K$8,$N8))))))))</f>
        <v/>
      </c>
      <c r="D23" s="39"/>
      <c r="E23" s="29" t="str">
        <f aca="false">IF(B23=0,"",IF(B23&lt;0.5,$J$15,IF(B23&lt;1,$J$16,IF(B23&lt;2,$J$17,IF(B23&lt;5,$J$18,IF(B23&lt;10,$J$19,IF(B23&lt;20,$J$20,IF(B23&lt;30,$J$21,$L21))))))))</f>
        <v/>
      </c>
      <c r="F23" s="29" t="str">
        <f aca="false">IF(D23="","0",IF(D23="○",E23*2,IF(D23="×",E23)))</f>
        <v>0</v>
      </c>
      <c r="J23" s="33" t="n">
        <v>10820</v>
      </c>
      <c r="K23" s="15" t="s">
        <v>32</v>
      </c>
      <c r="L23" s="1" t="str">
        <f aca="false">IF(AND(B25&gt;=30,B25&lt;40),$J$22,IF(AND(B25&gt;=40,B25&lt;50),$J$23,IF(B25&gt;=50,$M23,$L$15)))</f>
        <v/>
      </c>
      <c r="M23" s="1" t="n">
        <f aca="false">ROUNDUP((B25-50),0)*330+10820</f>
        <v>-5680</v>
      </c>
    </row>
    <row r="24" customFormat="false" ht="22.5" hidden="false" customHeight="true" outlineLevel="0" collapsed="false">
      <c r="A24" s="36"/>
      <c r="B24" s="37"/>
      <c r="C24" s="38" t="str">
        <f aca="false">IF(B24=0,"",IF(B24&lt;0.5,$K$2,IF(B24&lt;1,$K$3,IF(B24&lt;2,$K$4,IF(B24&lt;5,$K$5,IF(B24&lt;10,$K$6,IF(B24&lt;20,$K$7,IF(B24&lt;30,$K$8,$N9))))))))</f>
        <v/>
      </c>
      <c r="D24" s="39"/>
      <c r="E24" s="29" t="str">
        <f aca="false">IF(B24=0,"",IF(B24&lt;0.5,$J$15,IF(B24&lt;1,$J$16,IF(B24&lt;2,$J$17,IF(B24&lt;5,$J$18,IF(B24&lt;10,$J$19,IF(B24&lt;20,$J$20,IF(B24&lt;30,$J$21,$L22))))))))</f>
        <v/>
      </c>
      <c r="F24" s="29" t="str">
        <f aca="false">IF(D24="","0",IF(D24="○",E24*2,IF(D24="×",E24)))</f>
        <v>0</v>
      </c>
      <c r="J24" s="40" t="n">
        <v>10820</v>
      </c>
      <c r="K24" s="41" t="s">
        <v>34</v>
      </c>
      <c r="L24" s="1" t="str">
        <f aca="false">IF(AND(B26&gt;=30,B26&lt;40),$J$22,IF(AND(B26&gt;=40,B26&lt;50),$J$23,IF(B26&gt;=50,$M24,$L$15)))</f>
        <v/>
      </c>
      <c r="M24" s="1" t="n">
        <f aca="false">ROUNDUP((B26-50),0)*330+10820</f>
        <v>-5680</v>
      </c>
    </row>
    <row r="25" customFormat="false" ht="22.5" hidden="false" customHeight="true" outlineLevel="0" collapsed="false">
      <c r="A25" s="36"/>
      <c r="B25" s="37"/>
      <c r="C25" s="38" t="str">
        <f aca="false">IF(B25=0,"",IF(B25&lt;0.5,$K$2,IF(B25&lt;1,$K$3,IF(B25&lt;2,$K$4,IF(B25&lt;5,$K$5,IF(B25&lt;10,$K$6,IF(B25&lt;20,$K$7,IF(B25&lt;30,$K$8,$N10))))))))</f>
        <v/>
      </c>
      <c r="D25" s="39"/>
      <c r="E25" s="29" t="str">
        <f aca="false">IF(B25=0,"",IF(B25&lt;0.5,$J$15,IF(B25&lt;1,$J$16,IF(B25&lt;2,$J$17,IF(B25&lt;5,$J$18,IF(B25&lt;10,$J$19,IF(B25&lt;20,$J$20,IF(B25&lt;30,$J$21,$L23))))))))</f>
        <v/>
      </c>
      <c r="F25" s="29" t="str">
        <f aca="false">IF(D25="","0",IF(D25="○",E25*2,IF(D25="×",E25)))</f>
        <v>0</v>
      </c>
      <c r="L25" s="1" t="str">
        <f aca="false">IF(AND(B27&gt;=30,B27&lt;40),$J$22,IF(AND(B27&gt;=40,B27&lt;50),$J$23,IF(B27&gt;=50,$M25,$L$15)))</f>
        <v/>
      </c>
      <c r="M25" s="1" t="n">
        <f aca="false">ROUNDUP((B27-50),0)*330+10820</f>
        <v>-5680</v>
      </c>
      <c r="S25" s="42"/>
    </row>
    <row r="26" customFormat="false" ht="22.5" hidden="false" customHeight="true" outlineLevel="0" collapsed="false">
      <c r="A26" s="36"/>
      <c r="B26" s="37"/>
      <c r="C26" s="38" t="str">
        <f aca="false">IF(B26=0,"",IF(B26&lt;0.5,$K$2,IF(B26&lt;1,$K$3,IF(B26&lt;2,$K$4,IF(B26&lt;5,$K$5,IF(B26&lt;10,$K$6,IF(B26&lt;20,$K$7,IF(B26&lt;30,$K$8,$N11))))))))</f>
        <v/>
      </c>
      <c r="D26" s="39"/>
      <c r="E26" s="29" t="str">
        <f aca="false">IF(B26=0,"",IF(B26&lt;0.5,$J$15,IF(B26&lt;1,$J$16,IF(B26&lt;2,$J$17,IF(B26&lt;5,$J$18,IF(B26&lt;10,$J$19,IF(B26&lt;20,$J$20,IF(B26&lt;30,$J$21,$L24))))))))</f>
        <v/>
      </c>
      <c r="F26" s="29" t="str">
        <f aca="false">IF(D26="","0",IF(D26="○",E26*2,IF(D26="×",E26)))</f>
        <v>0</v>
      </c>
      <c r="L26" s="1" t="str">
        <f aca="false">IF(AND(B28&gt;=30,B28&lt;40),$J$22,IF(AND(B28&gt;=40,B28&lt;50),$J$23,IF(B28&gt;=50,$M26,$L$15)))</f>
        <v/>
      </c>
      <c r="M26" s="1" t="n">
        <f aca="false">ROUNDUP((B28-50),0)*330+10820</f>
        <v>-5680</v>
      </c>
      <c r="S26" s="42"/>
    </row>
    <row r="27" customFormat="false" ht="22.5" hidden="false" customHeight="true" outlineLevel="0" collapsed="false">
      <c r="A27" s="36"/>
      <c r="B27" s="37"/>
      <c r="C27" s="38" t="str">
        <f aca="false">IF(B27=0,"",IF(B27&lt;0.5,$K$2,IF(B27&lt;1,$K$3,IF(B27&lt;2,$K$4,IF(B27&lt;5,$K$5,IF(B27&lt;10,$K$6,IF(B27&lt;20,$K$7,IF(B27&lt;30,$K$8,$N12))))))))</f>
        <v/>
      </c>
      <c r="D27" s="39"/>
      <c r="E27" s="29" t="str">
        <f aca="false">IF(B27=0,"",IF(B27&lt;0.5,$J$15,IF(B27&lt;1,$J$16,IF(B27&lt;2,$J$17,IF(B27&lt;5,$J$18,IF(B27&lt;10,$J$19,IF(B27&lt;20,$J$20,IF(B27&lt;30,$J$21,$L25))))))))</f>
        <v/>
      </c>
      <c r="F27" s="29" t="str">
        <f aca="false">IF(D27="","0",IF(D27="○",E27*2,IF(D27="×",E27)))</f>
        <v>0</v>
      </c>
      <c r="L27" s="1" t="str">
        <f aca="false">IF(AND(B29&gt;=30,B29&lt;40),$J$22,IF(AND(B29&gt;=40,B29&lt;50),$J$23,IF(B29&gt;=50,$M27,$L$15)))</f>
        <v/>
      </c>
      <c r="M27" s="1" t="n">
        <f aca="false">ROUNDUP((B29-50),0)*330+10820</f>
        <v>-5680</v>
      </c>
      <c r="S27" s="42"/>
    </row>
    <row r="28" customFormat="false" ht="22.5" hidden="false" customHeight="true" outlineLevel="0" collapsed="false">
      <c r="A28" s="36"/>
      <c r="B28" s="37"/>
      <c r="C28" s="38" t="str">
        <f aca="false">IF(B28=0,"",IF(B28&lt;0.5,$K$2,IF(B28&lt;1,$K$3,IF(B28&lt;2,$K$4,IF(B28&lt;5,$K$5,IF(B28&lt;10,$K$6,IF(B28&lt;20,$K$7,IF(B28&lt;30,$K$8,$N13))))))))</f>
        <v/>
      </c>
      <c r="D28" s="39"/>
      <c r="E28" s="29" t="str">
        <f aca="false">IF(B28=0,"",IF(B28&lt;0.5,$J$15,IF(B28&lt;1,$J$16,IF(B28&lt;2,$J$17,IF(B28&lt;5,$J$18,IF(B28&lt;10,$J$19,IF(B28&lt;20,$J$20,IF(B28&lt;30,$J$21,$L26))))))))</f>
        <v/>
      </c>
      <c r="F28" s="29" t="str">
        <f aca="false">IF(D28="","0",IF(D28="○",E28*2,IF(D28="×",E28)))</f>
        <v>0</v>
      </c>
      <c r="L28" s="1" t="str">
        <f aca="false">IF(AND(B30&gt;=30,B30&lt;40),$J$22,IF(AND(B30&gt;=40,B30&lt;50),$J$23,IF(B30&gt;=50,$M28,$L$15)))</f>
        <v/>
      </c>
      <c r="M28" s="1" t="n">
        <f aca="false">ROUNDUP((B30-50),0)*330+10820</f>
        <v>-5680</v>
      </c>
      <c r="N28" s="43"/>
      <c r="O28" s="43"/>
      <c r="P28" s="43"/>
      <c r="Q28" s="43"/>
      <c r="R28" s="43"/>
      <c r="S28" s="42"/>
    </row>
    <row r="29" customFormat="false" ht="22.5" hidden="false" customHeight="true" outlineLevel="0" collapsed="false">
      <c r="A29" s="36"/>
      <c r="B29" s="37"/>
      <c r="C29" s="38" t="str">
        <f aca="false">IF(B29=0,"",IF(B29&lt;0.5,$K$2,IF(B29&lt;1,$K$3,IF(B29&lt;2,$K$4,IF(B29&lt;5,$K$5,IF(B29&lt;10,$K$6,IF(B29&lt;20,$K$7,IF(B29&lt;30,$K$8,$N14))))))))</f>
        <v/>
      </c>
      <c r="D29" s="39"/>
      <c r="E29" s="29" t="str">
        <f aca="false">IF(B29=0,"",IF(B29&lt;0.5,$J$15,IF(B29&lt;1,$J$16,IF(B29&lt;2,$J$17,IF(B29&lt;5,$J$18,IF(B29&lt;10,$J$19,IF(B29&lt;20,$J$20,IF(B29&lt;30,$J$21,$L27))))))))</f>
        <v/>
      </c>
      <c r="F29" s="29" t="str">
        <f aca="false">IF(D29="","0",IF(D29="○",E29*2,IF(D29="×",E29)))</f>
        <v>0</v>
      </c>
      <c r="L29" s="1" t="str">
        <f aca="false">IF(AND(B31&gt;=30,B31&lt;40),$J$22,IF(AND(B31&gt;=40,B31&lt;50),$J$23,IF(B31&gt;=50,$M29,$L$15)))</f>
        <v/>
      </c>
      <c r="M29" s="1" t="n">
        <f aca="false">ROUNDUP((B31-50),0)*330+10820</f>
        <v>-5680</v>
      </c>
      <c r="N29" s="43"/>
      <c r="O29" s="43"/>
      <c r="P29" s="43"/>
      <c r="Q29" s="43"/>
      <c r="R29" s="43"/>
    </row>
    <row r="30" customFormat="false" ht="22.5" hidden="false" customHeight="true" outlineLevel="0" collapsed="false">
      <c r="A30" s="36"/>
      <c r="B30" s="37"/>
      <c r="C30" s="38" t="str">
        <f aca="false">IF(B30=0,"",IF(B30&lt;0.5,$K$2,IF(B30&lt;1,$K$3,IF(B30&lt;2,$K$4,IF(B30&lt;5,$K$5,IF(B30&lt;10,$K$6,IF(B30&lt;20,$K$7,IF(B30&lt;30,$K$8,$N15))))))))</f>
        <v/>
      </c>
      <c r="D30" s="39"/>
      <c r="E30" s="29" t="str">
        <f aca="false">IF(B30=0,"",IF(B30&lt;0.5,$J$15,IF(B30&lt;1,$J$16,IF(B30&lt;2,$J$17,IF(B30&lt;5,$J$18,IF(B30&lt;10,$J$19,IF(B30&lt;20,$J$20,IF(B30&lt;30,$J$21,$L28))))))))</f>
        <v/>
      </c>
      <c r="F30" s="29" t="str">
        <f aca="false">IF(D30="","0",IF(D30="○",E30*2,IF(D30="×",E30)))</f>
        <v>0</v>
      </c>
      <c r="H30" s="2" t="s">
        <v>49</v>
      </c>
      <c r="L30" s="1" t="str">
        <f aca="false">IF(AND(B32&gt;=30,B32&lt;40),$J$22,IF(AND(B32&gt;=40,B32&lt;50),$J$23,IF(B32&gt;=50,$M30,$L$15)))</f>
        <v/>
      </c>
      <c r="M30" s="1" t="n">
        <f aca="false">ROUNDUP((B32-50),0)*330+10820</f>
        <v>-5680</v>
      </c>
      <c r="N30" s="43"/>
      <c r="O30" s="43"/>
      <c r="P30" s="43"/>
      <c r="Q30" s="43"/>
      <c r="R30" s="43"/>
    </row>
    <row r="31" customFormat="false" ht="22.5" hidden="false" customHeight="true" outlineLevel="0" collapsed="false">
      <c r="A31" s="36"/>
      <c r="B31" s="37"/>
      <c r="C31" s="38" t="str">
        <f aca="false">IF(B31=0,"",IF(B31&lt;0.5,$K$2,IF(B31&lt;1,$K$3,IF(B31&lt;2,$K$4,IF(B31&lt;5,$K$5,IF(B31&lt;10,$K$6,IF(B31&lt;20,$K$7,IF(B31&lt;30,$K$8,$N16))))))))</f>
        <v/>
      </c>
      <c r="D31" s="39"/>
      <c r="E31" s="29" t="str">
        <f aca="false">IF(B31=0,"",IF(B31&lt;0.5,$J$15,IF(B31&lt;1,$J$16,IF(B31&lt;2,$J$17,IF(B31&lt;5,$J$18,IF(B31&lt;10,$J$19,IF(B31&lt;20,$J$20,IF(B31&lt;30,$J$21,$L29))))))))</f>
        <v/>
      </c>
      <c r="F31" s="29" t="str">
        <f aca="false">IF(D31="","0",IF(D31="○",E31*2,IF(D31="×",E31)))</f>
        <v>0</v>
      </c>
      <c r="H31" s="2" t="s">
        <v>50</v>
      </c>
      <c r="L31" s="1" t="str">
        <f aca="false">IF(AND(B33&gt;=30,B33&lt;40),$J$22,IF(AND(B33&gt;=40,B33&lt;50),$J$23,IF(B33&gt;=50,$M31,$L$15)))</f>
        <v/>
      </c>
      <c r="M31" s="1" t="n">
        <f aca="false">ROUNDUP((B33-50),0)*330+10820</f>
        <v>-5680</v>
      </c>
      <c r="N31" s="43"/>
      <c r="O31" s="43"/>
      <c r="P31" s="43"/>
      <c r="Q31" s="43"/>
      <c r="R31" s="43"/>
    </row>
    <row r="32" customFormat="false" ht="22.5" hidden="false" customHeight="true" outlineLevel="0" collapsed="false">
      <c r="A32" s="36"/>
      <c r="B32" s="37"/>
      <c r="C32" s="38" t="str">
        <f aca="false">IF(B32=0,"",IF(B32&lt;0.5,$K$2,IF(B32&lt;1,$K$3,IF(B32&lt;2,$K$4,IF(B32&lt;5,$K$5,IF(B32&lt;10,$K$6,IF(B32&lt;20,$K$7,IF(B32&lt;30,$K$8,$N17))))))))</f>
        <v/>
      </c>
      <c r="D32" s="39"/>
      <c r="E32" s="29" t="str">
        <f aca="false">IF(B32=0,"",IF(B32&lt;0.5,$J$15,IF(B32&lt;1,$J$16,IF(B32&lt;2,$J$17,IF(B32&lt;5,$J$18,IF(B32&lt;10,$J$19,IF(B32&lt;20,$J$20,IF(B32&lt;30,$J$21,$L30))))))))</f>
        <v/>
      </c>
      <c r="F32" s="29" t="str">
        <f aca="false">IF(D32="","0",IF(D32="○",E32*2,IF(D32="×",E32)))</f>
        <v>0</v>
      </c>
    </row>
    <row r="33" customFormat="false" ht="22.5" hidden="false" customHeight="true" outlineLevel="0" collapsed="false">
      <c r="A33" s="36"/>
      <c r="B33" s="37"/>
      <c r="C33" s="38" t="str">
        <f aca="false">IF(B33=0,"",IF(B33&lt;0.5,$K$2,IF(B33&lt;1,$K$3,IF(B33&lt;2,$K$4,IF(B33&lt;5,$K$5,IF(B33&lt;10,$K$6,IF(B33&lt;20,$K$7,IF(B33&lt;30,$K$8,$N18))))))))</f>
        <v/>
      </c>
      <c r="D33" s="39"/>
      <c r="E33" s="29" t="str">
        <f aca="false">IF(B33=0,"",IF(B33&lt;0.5,$J$15,IF(B33&lt;1,$J$16,IF(B33&lt;2,$J$17,IF(B33&lt;5,$J$18,IF(B33&lt;10,$J$19,IF(B33&lt;20,$J$20,IF(B33&lt;30,$J$21,$L31))))))))</f>
        <v/>
      </c>
      <c r="F33" s="29" t="str">
        <f aca="false">IF(D33="","0",IF(D33="○",E33*2,IF(D33="×",E33)))</f>
        <v>0</v>
      </c>
    </row>
    <row r="34" customFormat="false" ht="22.5" hidden="false" customHeight="true" outlineLevel="0" collapsed="false">
      <c r="B34" s="44" t="n">
        <f aca="false">SUM(B18:B33)</f>
        <v>0</v>
      </c>
      <c r="E34" s="2" t="s">
        <v>40</v>
      </c>
      <c r="F34" s="1" t="n">
        <f aca="false">SUM(F18:F33)</f>
        <v>0</v>
      </c>
      <c r="G34" s="2" t="s">
        <v>41</v>
      </c>
    </row>
    <row r="35" customFormat="false" ht="22.5" hidden="false" customHeight="true" outlineLevel="0" collapsed="false">
      <c r="E35" s="45" t="s">
        <v>51</v>
      </c>
      <c r="F35" s="45" t="n">
        <f aca="false">F15+F34</f>
        <v>0</v>
      </c>
      <c r="G35" s="45" t="s">
        <v>41</v>
      </c>
    </row>
    <row r="36" customFormat="false" ht="35.25" hidden="false" customHeight="true" outlineLevel="0" collapsed="false">
      <c r="A36" s="46" t="s">
        <v>52</v>
      </c>
    </row>
  </sheetData>
  <sheetProtection sheet="true" objects="true" scenarios="true" selectLockedCells="true"/>
  <mergeCells count="5">
    <mergeCell ref="D1:G1"/>
    <mergeCell ref="A14:A15"/>
    <mergeCell ref="B14:B15"/>
    <mergeCell ref="C14:C15"/>
    <mergeCell ref="D14:D15"/>
  </mergeCells>
  <dataValidations count="3">
    <dataValidation allowBlank="true" errorStyle="stop" operator="between" showDropDown="false" showErrorMessage="true" showInputMessage="false" sqref="A18:A33" type="list">
      <formula1>$H$2:$H$9</formula1>
      <formula2>0</formula2>
    </dataValidation>
    <dataValidation allowBlank="true" errorStyle="stop" operator="between" showDropDown="false" showErrorMessage="true" showInputMessage="false" sqref="D18:D33" type="list">
      <formula1>$H$15:$H$16</formula1>
      <formula2>0</formula2>
    </dataValidation>
    <dataValidation allowBlank="true" errorStyle="stop" operator="between" showDropDown="false" showErrorMessage="true" showInputMessage="false" sqref="B6:B7" type="list">
      <formula1>$H$17:$H$18</formula1>
      <formula2>0</formula2>
    </dataValidation>
  </dataValidation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5:55:57Z</dcterms:created>
  <dc:creator>Administrator</dc:creator>
  <dc:description/>
  <dc:language>en-US</dc:language>
  <cp:lastModifiedBy>那覇市役所</cp:lastModifiedBy>
  <cp:lastPrinted>2017-06-01T06:29:39Z</cp:lastPrinted>
  <dcterms:modified xsi:type="dcterms:W3CDTF">2018-05-22T08:16:49Z</dcterms:modified>
  <cp:revision>0</cp:revision>
  <dc:subject/>
  <dc:title/>
</cp:coreProperties>
</file>