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別紙33（その2）障害支援区分別利用者数（GH）" sheetId="1" state="visible" r:id="rId2"/>
  </sheets>
  <definedNames>
    <definedName function="false" hidden="false" localSheetId="0" name="_xlnm.Print_Area" vbProcedure="false">'別紙33（その2）障害支援区分別利用者数（GH）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別紙３３（その２）</t>
  </si>
  <si>
    <t xml:space="preserve">障害支援区分別平均利用者数算定シート</t>
  </si>
  <si>
    <t xml:space="preserve">【グループホーム】</t>
  </si>
  <si>
    <t xml:space="preserve">年　　月　　日　提出</t>
  </si>
  <si>
    <t xml:space="preserve">事業所の名称</t>
  </si>
  <si>
    <r>
      <rPr>
        <sz val="10"/>
        <rFont val="Noto Sans"/>
        <family val="2"/>
      </rPr>
      <t xml:space="preserve">開所日数（年間合計日数）
→　別紙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の①</t>
    </r>
  </si>
  <si>
    <t xml:space="preserve">障害支援区分</t>
  </si>
  <si>
    <t xml:space="preserve">生活支援員の必要人数</t>
  </si>
  <si>
    <t xml:space="preserve">平均利用者数</t>
  </si>
  <si>
    <t xml:space="preserve">利用者</t>
  </si>
  <si>
    <r>
      <rPr>
        <sz val="10"/>
        <rFont val="Noto Sans"/>
        <family val="2"/>
      </rPr>
      <t xml:space="preserve">障害支援区分
</t>
    </r>
    <r>
      <rPr>
        <sz val="10"/>
        <rFont val="ＭＳ ゴシック"/>
        <family val="3"/>
        <charset val="128"/>
      </rPr>
      <t xml:space="preserve">(a)</t>
    </r>
  </si>
  <si>
    <t xml:space="preserve">個人単位の居宅介護等利用特例適用の方には○</t>
  </si>
  <si>
    <r>
      <rPr>
        <sz val="10"/>
        <rFont val="Noto Sans"/>
        <family val="2"/>
      </rPr>
      <t xml:space="preserve">延べ利用日数
</t>
    </r>
    <r>
      <rPr>
        <sz val="10"/>
        <rFont val="ＭＳ ゴシック"/>
        <family val="3"/>
        <charset val="128"/>
      </rPr>
      <t xml:space="preserve">(b)</t>
    </r>
  </si>
  <si>
    <r>
      <rPr>
        <sz val="10"/>
        <rFont val="Noto Sans"/>
        <family val="2"/>
      </rPr>
      <t xml:space="preserve">障害支援区分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の延べ利用日数</t>
    </r>
  </si>
  <si>
    <r>
      <rPr>
        <sz val="10"/>
        <rFont val="Noto Sans"/>
        <family val="2"/>
      </rPr>
      <t xml:space="preserve">障害支援区分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の延べ利用日数</t>
    </r>
  </si>
  <si>
    <r>
      <rPr>
        <sz val="10"/>
        <rFont val="Noto Sans"/>
        <family val="2"/>
      </rPr>
      <t xml:space="preserve">障害支援区分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の延べ利用日数</t>
    </r>
  </si>
  <si>
    <r>
      <rPr>
        <sz val="10"/>
        <rFont val="Noto Sans"/>
        <family val="2"/>
      </rPr>
      <t xml:space="preserve">障害支援区分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の延べ利用日数</t>
    </r>
  </si>
  <si>
    <t xml:space="preserve">合計</t>
  </si>
  <si>
    <t xml:space="preserve">注　青色の部分にそれぞれ入力すること。黄色の部分には計算式が入っているので入力不要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true" diagonalDown="false">
      <left style="thin"/>
      <right style="thin"/>
      <top style="double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③-２加算様式（就労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J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21" zeroHeight="false" outlineLevelRow="0" outlineLevelCol="0"/>
  <cols>
    <col collapsed="false" customWidth="true" hidden="false" outlineLevel="0" max="8" min="1" style="1" width="13.75"/>
    <col collapsed="false" customWidth="false" hidden="false" outlineLevel="0" max="257" min="9" style="1" width="10.2"/>
  </cols>
  <sheetData>
    <row r="1" customFormat="false" ht="21" hidden="false" customHeight="true" outlineLevel="0" collapsed="false">
      <c r="H1" s="2" t="s">
        <v>0</v>
      </c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6" customFormat="true" ht="9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s="6" customFormat="true" ht="17.25" hidden="false" customHeight="true" outlineLevel="0" collapsed="false">
      <c r="A5" s="5"/>
      <c r="B5" s="5"/>
      <c r="C5" s="5"/>
      <c r="D5" s="5"/>
      <c r="E5" s="5"/>
      <c r="F5" s="5"/>
      <c r="G5" s="7" t="s">
        <v>3</v>
      </c>
      <c r="H5" s="7"/>
    </row>
    <row r="6" s="6" customFormat="true" ht="9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s="6" customFormat="true" ht="25.5" hidden="false" customHeight="true" outlineLevel="0" collapsed="false">
      <c r="A7" s="8" t="s">
        <v>4</v>
      </c>
      <c r="B7" s="8"/>
      <c r="C7" s="9"/>
      <c r="D7" s="9"/>
      <c r="E7" s="9"/>
      <c r="F7" s="9"/>
      <c r="G7" s="9"/>
      <c r="H7" s="9"/>
    </row>
    <row r="8" s="6" customFormat="true" ht="8.25" hidden="false" customHeight="true" outlineLevel="0" collapsed="false">
      <c r="A8" s="10"/>
      <c r="B8" s="10"/>
      <c r="C8" s="10"/>
      <c r="D8" s="5"/>
      <c r="E8" s="5"/>
      <c r="F8" s="5"/>
      <c r="G8" s="5"/>
      <c r="H8" s="5"/>
    </row>
    <row r="9" customFormat="false" ht="42" hidden="false" customHeight="true" outlineLevel="0" collapsed="false">
      <c r="A9" s="11" t="s">
        <v>5</v>
      </c>
      <c r="B9" s="11"/>
      <c r="C9" s="12" t="s">
        <v>6</v>
      </c>
      <c r="D9" s="13" t="n">
        <v>3</v>
      </c>
      <c r="E9" s="13" t="n">
        <v>4</v>
      </c>
      <c r="F9" s="13" t="n">
        <v>5</v>
      </c>
      <c r="G9" s="13" t="n">
        <v>6</v>
      </c>
      <c r="H9" s="14" t="s">
        <v>7</v>
      </c>
    </row>
    <row r="10" customFormat="false" ht="42" hidden="false" customHeight="true" outlineLevel="0" collapsed="false">
      <c r="A10" s="15"/>
      <c r="B10" s="15"/>
      <c r="C10" s="12" t="s">
        <v>8</v>
      </c>
      <c r="D10" s="16" t="n">
        <f aca="false">IF($A$10="",0,ROUNDUP(E43/$A$10,2))</f>
        <v>0</v>
      </c>
      <c r="E10" s="16" t="n">
        <f aca="false">IF($A$10="",0,ROUNDUP(F43/$A$10,2))</f>
        <v>0</v>
      </c>
      <c r="F10" s="16" t="n">
        <f aca="false">IF($A$10="",0,ROUNDUP(G43/$A$10,2))</f>
        <v>0</v>
      </c>
      <c r="G10" s="16" t="n">
        <f aca="false">IF($A$10="",0,ROUNDUP(H43/$A$10,2))</f>
        <v>0</v>
      </c>
      <c r="H10" s="17" t="str">
        <f aca="false">IF(A10="","",ROUNDUP(D10/9+E10/6+F10/4+G10/2.5,2))</f>
        <v/>
      </c>
    </row>
    <row r="11" customFormat="false" ht="9" hidden="false" customHeight="true" outlineLevel="0" collapsed="false">
      <c r="A11" s="18"/>
      <c r="B11" s="19"/>
      <c r="C11" s="19"/>
      <c r="D11" s="19"/>
      <c r="E11" s="19"/>
      <c r="F11" s="19"/>
    </row>
    <row r="12" customFormat="false" ht="45.75" hidden="false" customHeight="true" outlineLevel="0" collapsed="false">
      <c r="A12" s="20" t="s">
        <v>9</v>
      </c>
      <c r="B12" s="21" t="s">
        <v>10</v>
      </c>
      <c r="C12" s="22" t="s">
        <v>11</v>
      </c>
      <c r="D12" s="21" t="s">
        <v>12</v>
      </c>
      <c r="E12" s="21" t="s">
        <v>13</v>
      </c>
      <c r="F12" s="21" t="s">
        <v>14</v>
      </c>
      <c r="G12" s="21" t="s">
        <v>15</v>
      </c>
      <c r="H12" s="21" t="s">
        <v>16</v>
      </c>
      <c r="J12" s="23"/>
    </row>
    <row r="13" customFormat="false" ht="17.1" hidden="false" customHeight="true" outlineLevel="0" collapsed="false">
      <c r="A13" s="24" t="n">
        <v>1</v>
      </c>
      <c r="B13" s="25"/>
      <c r="C13" s="25"/>
      <c r="D13" s="25"/>
      <c r="E13" s="26" t="str">
        <f aca="false">IF(B13&lt;&gt;3,"",D13)</f>
        <v/>
      </c>
      <c r="F13" s="26" t="str">
        <f aca="false">IF(B13&lt;&gt;4,"",IF(C13="○",ROUNDUP(D13/2,0),D13))</f>
        <v/>
      </c>
      <c r="G13" s="26" t="str">
        <f aca="false">IF(B13&lt;&gt;5,"",IF(C13="○",ROUNDUP(D13/2,0),D13))</f>
        <v/>
      </c>
      <c r="H13" s="26" t="str">
        <f aca="false">IF(B13&lt;&gt;6,"",IF(C13="○",ROUNDUP(D13/2,0),D13))</f>
        <v/>
      </c>
    </row>
    <row r="14" customFormat="false" ht="17.1" hidden="false" customHeight="true" outlineLevel="0" collapsed="false">
      <c r="A14" s="24" t="n">
        <v>2</v>
      </c>
      <c r="B14" s="25"/>
      <c r="C14" s="25"/>
      <c r="D14" s="25"/>
      <c r="E14" s="26" t="str">
        <f aca="false">IF(B14&lt;&gt;3,"",D14)</f>
        <v/>
      </c>
      <c r="F14" s="26" t="str">
        <f aca="false">IF(B14&lt;&gt;4,"",IF(C14="○",ROUNDUP(D14/2,0),D14))</f>
        <v/>
      </c>
      <c r="G14" s="26" t="str">
        <f aca="false">IF(B14&lt;&gt;5,"",IF(C14="○",ROUNDUP(D14/2,0),D14))</f>
        <v/>
      </c>
      <c r="H14" s="26" t="str">
        <f aca="false">IF(B14&lt;&gt;6,"",IF(C14="○",ROUNDUP(D14/2,0),D14))</f>
        <v/>
      </c>
    </row>
    <row r="15" customFormat="false" ht="17.1" hidden="false" customHeight="true" outlineLevel="0" collapsed="false">
      <c r="A15" s="24" t="n">
        <v>3</v>
      </c>
      <c r="B15" s="25"/>
      <c r="C15" s="25"/>
      <c r="D15" s="25"/>
      <c r="E15" s="26" t="str">
        <f aca="false">IF(B15&lt;&gt;3,"",D15)</f>
        <v/>
      </c>
      <c r="F15" s="26" t="str">
        <f aca="false">IF(B15&lt;&gt;4,"",IF(C15="○",ROUNDUP(D15/2,0),D15))</f>
        <v/>
      </c>
      <c r="G15" s="26" t="str">
        <f aca="false">IF(B15&lt;&gt;5,"",IF(C15="○",ROUNDUP(D15/2,0),D15))</f>
        <v/>
      </c>
      <c r="H15" s="26" t="str">
        <f aca="false">IF(B15&lt;&gt;6,"",IF(C15="○",ROUNDUP(D15/2,0),D15))</f>
        <v/>
      </c>
    </row>
    <row r="16" customFormat="false" ht="17.1" hidden="false" customHeight="true" outlineLevel="0" collapsed="false">
      <c r="A16" s="24" t="n">
        <v>4</v>
      </c>
      <c r="B16" s="25"/>
      <c r="C16" s="25"/>
      <c r="D16" s="25"/>
      <c r="E16" s="26" t="str">
        <f aca="false">IF(B16&lt;&gt;3,"",D16)</f>
        <v/>
      </c>
      <c r="F16" s="26" t="str">
        <f aca="false">IF(B16&lt;&gt;4,"",IF(C16="○",ROUNDUP(D16/2,0),D16))</f>
        <v/>
      </c>
      <c r="G16" s="26" t="str">
        <f aca="false">IF(B16&lt;&gt;5,"",IF(C16="○",ROUNDUP(D16/2,0),D16))</f>
        <v/>
      </c>
      <c r="H16" s="26" t="str">
        <f aca="false">IF(B16&lt;&gt;6,"",IF(C16="○",ROUNDUP(D16/2,0),D16))</f>
        <v/>
      </c>
    </row>
    <row r="17" customFormat="false" ht="17.1" hidden="false" customHeight="true" outlineLevel="0" collapsed="false">
      <c r="A17" s="24" t="n">
        <v>5</v>
      </c>
      <c r="B17" s="25"/>
      <c r="C17" s="25"/>
      <c r="D17" s="25"/>
      <c r="E17" s="26" t="str">
        <f aca="false">IF(B17&lt;&gt;3,"",D17)</f>
        <v/>
      </c>
      <c r="F17" s="26" t="str">
        <f aca="false">IF(B17&lt;&gt;4,"",IF(C17="○",ROUNDUP(D17/2,0),D17))</f>
        <v/>
      </c>
      <c r="G17" s="26" t="str">
        <f aca="false">IF(B17&lt;&gt;5,"",IF(C17="○",ROUNDUP(D17/2,0),D17))</f>
        <v/>
      </c>
      <c r="H17" s="26" t="str">
        <f aca="false">IF(B17&lt;&gt;6,"",IF(C17="○",ROUNDUP(D17/2,0),D17))</f>
        <v/>
      </c>
    </row>
    <row r="18" customFormat="false" ht="17.1" hidden="false" customHeight="true" outlineLevel="0" collapsed="false">
      <c r="A18" s="24" t="n">
        <v>6</v>
      </c>
      <c r="B18" s="25"/>
      <c r="C18" s="25"/>
      <c r="D18" s="25"/>
      <c r="E18" s="26" t="str">
        <f aca="false">IF(B18&lt;&gt;3,"",D18)</f>
        <v/>
      </c>
      <c r="F18" s="26" t="str">
        <f aca="false">IF(B18&lt;&gt;4,"",IF(C18="○",ROUNDUP(D18/2,0),D18))</f>
        <v/>
      </c>
      <c r="G18" s="26" t="str">
        <f aca="false">IF(B18&lt;&gt;5,"",IF(C18="○",ROUNDUP(D18/2,0),D18))</f>
        <v/>
      </c>
      <c r="H18" s="26" t="str">
        <f aca="false">IF(B18&lt;&gt;6,"",IF(C18="○",ROUNDUP(D18/2,0),D18))</f>
        <v/>
      </c>
    </row>
    <row r="19" customFormat="false" ht="17.1" hidden="false" customHeight="true" outlineLevel="0" collapsed="false">
      <c r="A19" s="24" t="n">
        <v>7</v>
      </c>
      <c r="B19" s="25"/>
      <c r="C19" s="25"/>
      <c r="D19" s="25"/>
      <c r="E19" s="26" t="str">
        <f aca="false">IF(B19&lt;&gt;3,"",D19)</f>
        <v/>
      </c>
      <c r="F19" s="26" t="str">
        <f aca="false">IF(B19&lt;&gt;4,"",IF(C19="○",ROUNDUP(D19/2,0),D19))</f>
        <v/>
      </c>
      <c r="G19" s="26" t="str">
        <f aca="false">IF(B19&lt;&gt;5,"",IF(C19="○",ROUNDUP(D19/2,0),D19))</f>
        <v/>
      </c>
      <c r="H19" s="26" t="str">
        <f aca="false">IF(B19&lt;&gt;6,"",IF(C19="○",ROUNDUP(D19/2,0),D19))</f>
        <v/>
      </c>
    </row>
    <row r="20" customFormat="false" ht="17.1" hidden="false" customHeight="true" outlineLevel="0" collapsed="false">
      <c r="A20" s="24" t="n">
        <v>8</v>
      </c>
      <c r="B20" s="25"/>
      <c r="C20" s="25"/>
      <c r="D20" s="25"/>
      <c r="E20" s="26" t="str">
        <f aca="false">IF(B20&lt;&gt;3,"",D20)</f>
        <v/>
      </c>
      <c r="F20" s="26" t="str">
        <f aca="false">IF(B20&lt;&gt;4,"",IF(C20="○",ROUNDUP(D20/2,0),D20))</f>
        <v/>
      </c>
      <c r="G20" s="26" t="str">
        <f aca="false">IF(B20&lt;&gt;5,"",IF(C20="○",ROUNDUP(D20/2,0),D20))</f>
        <v/>
      </c>
      <c r="H20" s="26" t="str">
        <f aca="false">IF(B20&lt;&gt;6,"",IF(C20="○",ROUNDUP(D20/2,0),D20))</f>
        <v/>
      </c>
    </row>
    <row r="21" customFormat="false" ht="17.1" hidden="false" customHeight="true" outlineLevel="0" collapsed="false">
      <c r="A21" s="24" t="n">
        <v>9</v>
      </c>
      <c r="B21" s="25"/>
      <c r="C21" s="25"/>
      <c r="D21" s="25"/>
      <c r="E21" s="26" t="str">
        <f aca="false">IF(B21&lt;&gt;3,"",D21)</f>
        <v/>
      </c>
      <c r="F21" s="26" t="str">
        <f aca="false">IF(B21&lt;&gt;4,"",IF(C21="○",ROUNDUP(D21/2,0),D21))</f>
        <v/>
      </c>
      <c r="G21" s="26" t="str">
        <f aca="false">IF(B21&lt;&gt;5,"",IF(C21="○",ROUNDUP(D21/2,0),D21))</f>
        <v/>
      </c>
      <c r="H21" s="26" t="str">
        <f aca="false">IF(B21&lt;&gt;6,"",IF(C21="○",ROUNDUP(D21/2,0),D21))</f>
        <v/>
      </c>
    </row>
    <row r="22" customFormat="false" ht="17.1" hidden="false" customHeight="true" outlineLevel="0" collapsed="false">
      <c r="A22" s="24" t="n">
        <v>10</v>
      </c>
      <c r="B22" s="25"/>
      <c r="C22" s="25"/>
      <c r="D22" s="25"/>
      <c r="E22" s="26" t="str">
        <f aca="false">IF(B22&lt;&gt;3,"",D22)</f>
        <v/>
      </c>
      <c r="F22" s="26" t="str">
        <f aca="false">IF(B22&lt;&gt;4,"",IF(C22="○",ROUNDUP(D22/2,0),D22))</f>
        <v/>
      </c>
      <c r="G22" s="26" t="str">
        <f aca="false">IF(B22&lt;&gt;5,"",IF(C22="○",ROUNDUP(D22/2,0),D22))</f>
        <v/>
      </c>
      <c r="H22" s="26" t="str">
        <f aca="false">IF(B22&lt;&gt;6,"",IF(C22="○",ROUNDUP(D22/2,0),D22))</f>
        <v/>
      </c>
    </row>
    <row r="23" customFormat="false" ht="17.1" hidden="false" customHeight="true" outlineLevel="0" collapsed="false">
      <c r="A23" s="24" t="n">
        <v>11</v>
      </c>
      <c r="B23" s="25"/>
      <c r="C23" s="25"/>
      <c r="D23" s="25"/>
      <c r="E23" s="26" t="str">
        <f aca="false">IF(B23&lt;&gt;3,"",D23)</f>
        <v/>
      </c>
      <c r="F23" s="26" t="str">
        <f aca="false">IF(B23&lt;&gt;4,"",IF(C23="○",ROUNDUP(D23/2,0),D23))</f>
        <v/>
      </c>
      <c r="G23" s="26" t="str">
        <f aca="false">IF(B23&lt;&gt;5,"",IF(C23="○",ROUNDUP(D23/2,0),D23))</f>
        <v/>
      </c>
      <c r="H23" s="26" t="str">
        <f aca="false">IF(B23&lt;&gt;6,"",IF(C23="○",ROUNDUP(D23/2,0),D23))</f>
        <v/>
      </c>
    </row>
    <row r="24" customFormat="false" ht="17.1" hidden="false" customHeight="true" outlineLevel="0" collapsed="false">
      <c r="A24" s="24" t="n">
        <v>12</v>
      </c>
      <c r="B24" s="25"/>
      <c r="C24" s="25"/>
      <c r="D24" s="25"/>
      <c r="E24" s="26" t="str">
        <f aca="false">IF(B24&lt;&gt;3,"",D24)</f>
        <v/>
      </c>
      <c r="F24" s="26" t="str">
        <f aca="false">IF(B24&lt;&gt;4,"",IF(C24="○",ROUNDUP(D24/2,0),D24))</f>
        <v/>
      </c>
      <c r="G24" s="26" t="str">
        <f aca="false">IF(B24&lt;&gt;5,"",IF(C24="○",ROUNDUP(D24/2,0),D24))</f>
        <v/>
      </c>
      <c r="H24" s="26" t="str">
        <f aca="false">IF(B24&lt;&gt;6,"",IF(C24="○",ROUNDUP(D24/2,0),D24))</f>
        <v/>
      </c>
    </row>
    <row r="25" customFormat="false" ht="17.1" hidden="false" customHeight="true" outlineLevel="0" collapsed="false">
      <c r="A25" s="24" t="n">
        <v>13</v>
      </c>
      <c r="B25" s="25"/>
      <c r="C25" s="25"/>
      <c r="D25" s="25"/>
      <c r="E25" s="26" t="str">
        <f aca="false">IF(B25&lt;&gt;3,"",D25)</f>
        <v/>
      </c>
      <c r="F25" s="26" t="str">
        <f aca="false">IF(B25&lt;&gt;4,"",IF(C25="○",ROUNDUP(D25/2,0),D25))</f>
        <v/>
      </c>
      <c r="G25" s="26" t="str">
        <f aca="false">IF(B25&lt;&gt;5,"",IF(C25="○",ROUNDUP(D25/2,0),D25))</f>
        <v/>
      </c>
      <c r="H25" s="26" t="str">
        <f aca="false">IF(B25&lt;&gt;6,"",IF(C25="○",ROUNDUP(D25/2,0),D25))</f>
        <v/>
      </c>
    </row>
    <row r="26" customFormat="false" ht="17.1" hidden="false" customHeight="true" outlineLevel="0" collapsed="false">
      <c r="A26" s="24" t="n">
        <v>14</v>
      </c>
      <c r="B26" s="25"/>
      <c r="C26" s="25"/>
      <c r="D26" s="25"/>
      <c r="E26" s="26" t="str">
        <f aca="false">IF(B26&lt;&gt;3,"",D26)</f>
        <v/>
      </c>
      <c r="F26" s="26" t="str">
        <f aca="false">IF(B26&lt;&gt;4,"",IF(C26="○",ROUNDUP(D26/2,0),D26))</f>
        <v/>
      </c>
      <c r="G26" s="26" t="str">
        <f aca="false">IF(B26&lt;&gt;5,"",IF(C26="○",ROUNDUP(D26/2,0),D26))</f>
        <v/>
      </c>
      <c r="H26" s="26" t="str">
        <f aca="false">IF(B26&lt;&gt;6,"",IF(C26="○",ROUNDUP(D26/2,0),D26))</f>
        <v/>
      </c>
    </row>
    <row r="27" customFormat="false" ht="17.1" hidden="false" customHeight="true" outlineLevel="0" collapsed="false">
      <c r="A27" s="24" t="n">
        <v>15</v>
      </c>
      <c r="B27" s="25"/>
      <c r="C27" s="25"/>
      <c r="D27" s="25"/>
      <c r="E27" s="26" t="str">
        <f aca="false">IF(B27&lt;&gt;3,"",D27)</f>
        <v/>
      </c>
      <c r="F27" s="26" t="str">
        <f aca="false">IF(B27&lt;&gt;4,"",IF(C27="○",ROUNDUP(D27/2,0),D27))</f>
        <v/>
      </c>
      <c r="G27" s="26" t="str">
        <f aca="false">IF(B27&lt;&gt;5,"",IF(C27="○",ROUNDUP(D27/2,0),D27))</f>
        <v/>
      </c>
      <c r="H27" s="26" t="str">
        <f aca="false">IF(B27&lt;&gt;6,"",IF(C27="○",ROUNDUP(D27/2,0),D27))</f>
        <v/>
      </c>
    </row>
    <row r="28" customFormat="false" ht="17.1" hidden="false" customHeight="true" outlineLevel="0" collapsed="false">
      <c r="A28" s="24" t="n">
        <v>16</v>
      </c>
      <c r="B28" s="25"/>
      <c r="C28" s="25"/>
      <c r="D28" s="25"/>
      <c r="E28" s="26" t="str">
        <f aca="false">IF(B28&lt;&gt;3,"",D28)</f>
        <v/>
      </c>
      <c r="F28" s="26" t="str">
        <f aca="false">IF(B28&lt;&gt;4,"",IF(C28="○",ROUNDUP(D28/2,0),D28))</f>
        <v/>
      </c>
      <c r="G28" s="26" t="str">
        <f aca="false">IF(B28&lt;&gt;5,"",IF(C28="○",ROUNDUP(D28/2,0),D28))</f>
        <v/>
      </c>
      <c r="H28" s="26" t="str">
        <f aca="false">IF(B28&lt;&gt;6,"",IF(C28="○",ROUNDUP(D28/2,0),D28))</f>
        <v/>
      </c>
    </row>
    <row r="29" customFormat="false" ht="17.1" hidden="false" customHeight="true" outlineLevel="0" collapsed="false">
      <c r="A29" s="24" t="n">
        <v>17</v>
      </c>
      <c r="B29" s="25"/>
      <c r="C29" s="25"/>
      <c r="D29" s="25"/>
      <c r="E29" s="26" t="str">
        <f aca="false">IF(B29&lt;&gt;3,"",D29)</f>
        <v/>
      </c>
      <c r="F29" s="26" t="str">
        <f aca="false">IF(B29&lt;&gt;4,"",IF(C29="○",ROUNDUP(D29/2,0),D29))</f>
        <v/>
      </c>
      <c r="G29" s="26" t="str">
        <f aca="false">IF(B29&lt;&gt;5,"",IF(C29="○",ROUNDUP(D29/2,0),D29))</f>
        <v/>
      </c>
      <c r="H29" s="26" t="str">
        <f aca="false">IF(B29&lt;&gt;6,"",IF(C29="○",ROUNDUP(D29/2,0),D29))</f>
        <v/>
      </c>
    </row>
    <row r="30" customFormat="false" ht="17.1" hidden="false" customHeight="true" outlineLevel="0" collapsed="false">
      <c r="A30" s="24" t="n">
        <v>18</v>
      </c>
      <c r="B30" s="25"/>
      <c r="C30" s="25"/>
      <c r="D30" s="25"/>
      <c r="E30" s="26" t="str">
        <f aca="false">IF(B30&lt;&gt;3,"",D30)</f>
        <v/>
      </c>
      <c r="F30" s="26" t="str">
        <f aca="false">IF(B30&lt;&gt;4,"",IF(C30="○",ROUNDUP(D30/2,0),D30))</f>
        <v/>
      </c>
      <c r="G30" s="26" t="str">
        <f aca="false">IF(B30&lt;&gt;5,"",IF(C30="○",ROUNDUP(D30/2,0),D30))</f>
        <v/>
      </c>
      <c r="H30" s="26" t="str">
        <f aca="false">IF(B30&lt;&gt;6,"",IF(C30="○",ROUNDUP(D30/2,0),D30))</f>
        <v/>
      </c>
    </row>
    <row r="31" customFormat="false" ht="17.1" hidden="false" customHeight="true" outlineLevel="0" collapsed="false">
      <c r="A31" s="24" t="n">
        <v>19</v>
      </c>
      <c r="B31" s="25"/>
      <c r="C31" s="25"/>
      <c r="D31" s="25"/>
      <c r="E31" s="26" t="str">
        <f aca="false">IF(B31&lt;&gt;3,"",D31)</f>
        <v/>
      </c>
      <c r="F31" s="26" t="str">
        <f aca="false">IF(B31&lt;&gt;4,"",IF(C31="○",ROUNDUP(D31/2,0),D31))</f>
        <v/>
      </c>
      <c r="G31" s="26" t="str">
        <f aca="false">IF(B31&lt;&gt;5,"",IF(C31="○",ROUNDUP(D31/2,0),D31))</f>
        <v/>
      </c>
      <c r="H31" s="26" t="str">
        <f aca="false">IF(B31&lt;&gt;6,"",IF(C31="○",ROUNDUP(D31/2,0),D31))</f>
        <v/>
      </c>
    </row>
    <row r="32" customFormat="false" ht="17.1" hidden="false" customHeight="true" outlineLevel="0" collapsed="false">
      <c r="A32" s="24" t="n">
        <v>20</v>
      </c>
      <c r="B32" s="25"/>
      <c r="C32" s="25"/>
      <c r="D32" s="25"/>
      <c r="E32" s="26" t="str">
        <f aca="false">IF(B32&lt;&gt;3,"",D32)</f>
        <v/>
      </c>
      <c r="F32" s="26" t="str">
        <f aca="false">IF(B32&lt;&gt;4,"",IF(C32="○",ROUNDUP(D32/2,0),D32))</f>
        <v/>
      </c>
      <c r="G32" s="26" t="str">
        <f aca="false">IF(B32&lt;&gt;5,"",IF(C32="○",ROUNDUP(D32/2,0),D32))</f>
        <v/>
      </c>
      <c r="H32" s="26" t="str">
        <f aca="false">IF(B32&lt;&gt;6,"",IF(C32="○",ROUNDUP(D32/2,0),D32))</f>
        <v/>
      </c>
    </row>
    <row r="33" customFormat="false" ht="17.1" hidden="false" customHeight="true" outlineLevel="0" collapsed="false">
      <c r="A33" s="24" t="n">
        <v>21</v>
      </c>
      <c r="B33" s="25"/>
      <c r="C33" s="25"/>
      <c r="D33" s="25"/>
      <c r="E33" s="26" t="str">
        <f aca="false">IF(B33&lt;&gt;3,"",D33)</f>
        <v/>
      </c>
      <c r="F33" s="26" t="str">
        <f aca="false">IF(B33&lt;&gt;4,"",IF(C33="○",ROUNDUP(D33/2,0),D33))</f>
        <v/>
      </c>
      <c r="G33" s="26" t="str">
        <f aca="false">IF(B33&lt;&gt;5,"",IF(C33="○",ROUNDUP(D33/2,0),D33))</f>
        <v/>
      </c>
      <c r="H33" s="26" t="str">
        <f aca="false">IF(B33&lt;&gt;6,"",IF(C33="○",ROUNDUP(D33/2,0),D33))</f>
        <v/>
      </c>
    </row>
    <row r="34" customFormat="false" ht="17.1" hidden="false" customHeight="true" outlineLevel="0" collapsed="false">
      <c r="A34" s="24" t="n">
        <v>22</v>
      </c>
      <c r="B34" s="25"/>
      <c r="C34" s="25"/>
      <c r="D34" s="25"/>
      <c r="E34" s="26" t="str">
        <f aca="false">IF(B34&lt;&gt;3,"",D34)</f>
        <v/>
      </c>
      <c r="F34" s="26" t="str">
        <f aca="false">IF(B34&lt;&gt;4,"",IF(C34="○",ROUNDUP(D34/2,0),D34))</f>
        <v/>
      </c>
      <c r="G34" s="26" t="str">
        <f aca="false">IF(B34&lt;&gt;5,"",IF(C34="○",ROUNDUP(D34/2,0),D34))</f>
        <v/>
      </c>
      <c r="H34" s="26" t="str">
        <f aca="false">IF(B34&lt;&gt;6,"",IF(C34="○",ROUNDUP(D34/2,0),D34))</f>
        <v/>
      </c>
    </row>
    <row r="35" customFormat="false" ht="17.1" hidden="false" customHeight="true" outlineLevel="0" collapsed="false">
      <c r="A35" s="24" t="n">
        <v>23</v>
      </c>
      <c r="B35" s="25"/>
      <c r="C35" s="25"/>
      <c r="D35" s="25"/>
      <c r="E35" s="26" t="str">
        <f aca="false">IF(B35&lt;&gt;3,"",D35)</f>
        <v/>
      </c>
      <c r="F35" s="26" t="str">
        <f aca="false">IF(B35&lt;&gt;4,"",IF(C35="○",ROUNDUP(D35/2,0),D35))</f>
        <v/>
      </c>
      <c r="G35" s="26" t="str">
        <f aca="false">IF(B35&lt;&gt;5,"",IF(C35="○",ROUNDUP(D35/2,0),D35))</f>
        <v/>
      </c>
      <c r="H35" s="26" t="str">
        <f aca="false">IF(B35&lt;&gt;6,"",IF(C35="○",ROUNDUP(D35/2,0),D35))</f>
        <v/>
      </c>
    </row>
    <row r="36" customFormat="false" ht="17.1" hidden="false" customHeight="true" outlineLevel="0" collapsed="false">
      <c r="A36" s="24" t="n">
        <v>24</v>
      </c>
      <c r="B36" s="25"/>
      <c r="C36" s="25"/>
      <c r="D36" s="25"/>
      <c r="E36" s="26" t="str">
        <f aca="false">IF(B36&lt;&gt;3,"",D36)</f>
        <v/>
      </c>
      <c r="F36" s="26" t="str">
        <f aca="false">IF(B36&lt;&gt;4,"",IF(C36="○",ROUNDUP(D36/2,0),D36))</f>
        <v/>
      </c>
      <c r="G36" s="26" t="str">
        <f aca="false">IF(B36&lt;&gt;5,"",IF(C36="○",ROUNDUP(D36/2,0),D36))</f>
        <v/>
      </c>
      <c r="H36" s="26" t="str">
        <f aca="false">IF(B36&lt;&gt;6,"",IF(C36="○",ROUNDUP(D36/2,0),D36))</f>
        <v/>
      </c>
    </row>
    <row r="37" customFormat="false" ht="17.1" hidden="false" customHeight="true" outlineLevel="0" collapsed="false">
      <c r="A37" s="24" t="n">
        <v>25</v>
      </c>
      <c r="B37" s="25"/>
      <c r="C37" s="25"/>
      <c r="D37" s="25"/>
      <c r="E37" s="26" t="str">
        <f aca="false">IF(B37&lt;&gt;3,"",D37)</f>
        <v/>
      </c>
      <c r="F37" s="26" t="str">
        <f aca="false">IF(B37&lt;&gt;4,"",IF(C37="○",ROUNDUP(D37/2,0),D37))</f>
        <v/>
      </c>
      <c r="G37" s="26" t="str">
        <f aca="false">IF(B37&lt;&gt;5,"",IF(C37="○",ROUNDUP(D37/2,0),D37))</f>
        <v/>
      </c>
      <c r="H37" s="26" t="str">
        <f aca="false">IF(B37&lt;&gt;6,"",IF(C37="○",ROUNDUP(D37/2,0),D37))</f>
        <v/>
      </c>
    </row>
    <row r="38" customFormat="false" ht="17.1" hidden="false" customHeight="true" outlineLevel="0" collapsed="false">
      <c r="A38" s="24" t="n">
        <v>26</v>
      </c>
      <c r="B38" s="25"/>
      <c r="C38" s="25"/>
      <c r="D38" s="25"/>
      <c r="E38" s="26" t="str">
        <f aca="false">IF(B38&lt;&gt;3,"",D38)</f>
        <v/>
      </c>
      <c r="F38" s="26" t="str">
        <f aca="false">IF(B38&lt;&gt;4,"",IF(C38="○",ROUNDUP(D38/2,0),D38))</f>
        <v/>
      </c>
      <c r="G38" s="26" t="str">
        <f aca="false">IF(B38&lt;&gt;5,"",IF(C38="○",ROUNDUP(D38/2,0),D38))</f>
        <v/>
      </c>
      <c r="H38" s="26" t="str">
        <f aca="false">IF(B38&lt;&gt;6,"",IF(C38="○",ROUNDUP(D38/2,0),D38))</f>
        <v/>
      </c>
    </row>
    <row r="39" customFormat="false" ht="17.1" hidden="false" customHeight="true" outlineLevel="0" collapsed="false">
      <c r="A39" s="24" t="n">
        <v>27</v>
      </c>
      <c r="B39" s="25"/>
      <c r="C39" s="25"/>
      <c r="D39" s="25"/>
      <c r="E39" s="26" t="str">
        <f aca="false">IF(B39&lt;&gt;3,"",D39)</f>
        <v/>
      </c>
      <c r="F39" s="26" t="str">
        <f aca="false">IF(B39&lt;&gt;4,"",IF(C39="○",ROUNDUP(D39/2,0),D39))</f>
        <v/>
      </c>
      <c r="G39" s="26" t="str">
        <f aca="false">IF(B39&lt;&gt;5,"",IF(C39="○",ROUNDUP(D39/2,0),D39))</f>
        <v/>
      </c>
      <c r="H39" s="26" t="str">
        <f aca="false">IF(B39&lt;&gt;6,"",IF(C39="○",ROUNDUP(D39/2,0),D39))</f>
        <v/>
      </c>
    </row>
    <row r="40" customFormat="false" ht="17.1" hidden="false" customHeight="true" outlineLevel="0" collapsed="false">
      <c r="A40" s="24" t="n">
        <v>28</v>
      </c>
      <c r="B40" s="25"/>
      <c r="C40" s="25"/>
      <c r="D40" s="25"/>
      <c r="E40" s="26" t="str">
        <f aca="false">IF(B40&lt;&gt;3,"",D40)</f>
        <v/>
      </c>
      <c r="F40" s="26" t="str">
        <f aca="false">IF(B40&lt;&gt;4,"",IF(C40="○",ROUNDUP(D40/2,0),D40))</f>
        <v/>
      </c>
      <c r="G40" s="26" t="str">
        <f aca="false">IF(B40&lt;&gt;5,"",IF(C40="○",ROUNDUP(D40/2,0),D40))</f>
        <v/>
      </c>
      <c r="H40" s="26" t="str">
        <f aca="false">IF(B40&lt;&gt;6,"",IF(C40="○",ROUNDUP(D40/2,0),D40))</f>
        <v/>
      </c>
    </row>
    <row r="41" customFormat="false" ht="17.1" hidden="false" customHeight="true" outlineLevel="0" collapsed="false">
      <c r="A41" s="24" t="n">
        <v>29</v>
      </c>
      <c r="B41" s="25"/>
      <c r="C41" s="25"/>
      <c r="D41" s="25"/>
      <c r="E41" s="26" t="str">
        <f aca="false">IF(B41&lt;&gt;3,"",D41)</f>
        <v/>
      </c>
      <c r="F41" s="26" t="str">
        <f aca="false">IF(B41&lt;&gt;4,"",IF(C41="○",ROUNDUP(D41/2,0),D41))</f>
        <v/>
      </c>
      <c r="G41" s="26" t="str">
        <f aca="false">IF(B41&lt;&gt;5,"",IF(C41="○",ROUNDUP(D41/2,0),D41))</f>
        <v/>
      </c>
      <c r="H41" s="26" t="str">
        <f aca="false">IF(B41&lt;&gt;6,"",IF(C41="○",ROUNDUP(D41/2,0),D41))</f>
        <v/>
      </c>
    </row>
    <row r="42" customFormat="false" ht="17.1" hidden="false" customHeight="true" outlineLevel="0" collapsed="false">
      <c r="A42" s="27" t="n">
        <v>30</v>
      </c>
      <c r="B42" s="28"/>
      <c r="C42" s="28"/>
      <c r="D42" s="28"/>
      <c r="E42" s="29" t="str">
        <f aca="false">IF(B42&lt;&gt;3,"",D42)</f>
        <v/>
      </c>
      <c r="F42" s="26" t="str">
        <f aca="false">IF(B42&lt;&gt;4,"",IF(C42="○",ROUNDUP(D42/2,0),D42))</f>
        <v/>
      </c>
      <c r="G42" s="30" t="str">
        <f aca="false">IF(B42&lt;&gt;5,"",IF(C42="○",ROUNDUP(D42/2,0),D42))</f>
        <v/>
      </c>
      <c r="H42" s="31" t="str">
        <f aca="false">IF(B42&lt;&gt;6,"",IF(C42="○",ROUNDUP(D42/2,0),D42))</f>
        <v/>
      </c>
    </row>
    <row r="43" customFormat="false" ht="17.1" hidden="false" customHeight="true" outlineLevel="0" collapsed="false">
      <c r="A43" s="32" t="s">
        <v>17</v>
      </c>
      <c r="B43" s="33"/>
      <c r="C43" s="33"/>
      <c r="D43" s="33"/>
      <c r="E43" s="34" t="n">
        <f aca="false">SUM(E13:E42)</f>
        <v>0</v>
      </c>
      <c r="F43" s="34" t="n">
        <f aca="false">SUM(F13:F42)</f>
        <v>0</v>
      </c>
      <c r="G43" s="34" t="n">
        <f aca="false">SUM(G13:G42)</f>
        <v>0</v>
      </c>
      <c r="H43" s="34" t="n">
        <f aca="false">SUM(H13:H42)</f>
        <v>0</v>
      </c>
    </row>
    <row r="44" customFormat="false" ht="6.75" hidden="false" customHeight="true" outlineLevel="0" collapsed="false"/>
    <row r="45" customFormat="false" ht="14.25" hidden="false" customHeight="true" outlineLevel="0" collapsed="false">
      <c r="A45" s="35" t="s">
        <v>18</v>
      </c>
    </row>
    <row r="46" customFormat="false" ht="9.95" hidden="false" customHeight="true" outlineLevel="0" collapsed="false">
      <c r="A46" s="35"/>
    </row>
    <row r="47" customFormat="false" ht="9.95" hidden="false" customHeight="true" outlineLevel="0" collapsed="false">
      <c r="A47" s="35"/>
    </row>
    <row r="48" customFormat="false" ht="9.95" hidden="false" customHeight="true" outlineLevel="0" collapsed="false">
      <c r="A48" s="35"/>
    </row>
    <row r="49" customFormat="false" ht="14.25" hidden="false" customHeight="true" outlineLevel="0" collapsed="false">
      <c r="A49" s="35"/>
    </row>
    <row r="50" customFormat="false" ht="9.95" hidden="false" customHeight="true" outlineLevel="0" collapsed="false">
      <c r="A50" s="35"/>
    </row>
  </sheetData>
  <mergeCells count="8">
    <mergeCell ref="A2:H2"/>
    <mergeCell ref="A3:H3"/>
    <mergeCell ref="G5:H5"/>
    <mergeCell ref="A7:B7"/>
    <mergeCell ref="C7:H7"/>
    <mergeCell ref="A9:B9"/>
    <mergeCell ref="A10:B10"/>
    <mergeCell ref="B11:E11"/>
  </mergeCells>
  <printOptions headings="false" gridLines="false" gridLinesSet="true" horizontalCentered="true" verticalCentered="false"/>
  <pageMargins left="0.39375" right="0.39375" top="0.7875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8-07-11T04:37:46Z</dcterms:modified>
  <cp:revision>0</cp:revision>
  <dc:subject/>
  <dc:title/>
</cp:coreProperties>
</file>