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AL$64</definedName>
    <definedName function="false" hidden="false" localSheetId="1" name="_xlnm.Print_Area" vbProcedure="false">記載例!$A$1:$A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97">
  <si>
    <t xml:space="preserve">施設外就労実績報告書</t>
  </si>
  <si>
    <t xml:space="preserve">　　（報告先）</t>
  </si>
  <si>
    <t xml:space="preserve">　那覇市福祉事務所長　　宛</t>
  </si>
  <si>
    <t xml:space="preserve">（報告者）</t>
  </si>
  <si>
    <t xml:space="preserve">所在地</t>
  </si>
  <si>
    <t xml:space="preserve">事業所名</t>
  </si>
  <si>
    <t xml:space="preserve">役職・代表者名</t>
  </si>
  <si>
    <t xml:space="preserve">　　　　　　　　　　　　　　　　　　　　　　　　　　　　　　印</t>
  </si>
  <si>
    <t xml:space="preserve">作成担当者・連絡先</t>
  </si>
  <si>
    <t xml:space="preserve">事業所番号</t>
  </si>
  <si>
    <t xml:space="preserve">令和</t>
  </si>
  <si>
    <t xml:space="preserve">年</t>
  </si>
  <si>
    <t xml:space="preserve">月分の施設外就労実績について、以下のとおり報告します。</t>
  </si>
  <si>
    <t xml:space="preserve">事業所のサービス種類</t>
  </si>
  <si>
    <t xml:space="preserve">就労移行支援</t>
  </si>
  <si>
    <t xml:space="preserve">当該事業所の定員数</t>
  </si>
  <si>
    <t xml:space="preserve">人</t>
  </si>
  <si>
    <t xml:space="preserve">前年度利用者平均値</t>
  </si>
  <si>
    <t xml:space="preserve">就労継続支援Ａ型</t>
  </si>
  <si>
    <t xml:space="preserve">施設外就労を行う利用者数</t>
  </si>
  <si>
    <t xml:space="preserve">事業所内利用者数</t>
  </si>
  <si>
    <t xml:space="preserve">就労継続支援Ｂ型</t>
  </si>
  <si>
    <t xml:space="preserve">障害者支援施設（就労移行支援）</t>
  </si>
  <si>
    <t xml:space="preserve">就労先企業名</t>
  </si>
  <si>
    <t xml:space="preserve">障害者支援施設（就労継続支援Ａ型）</t>
  </si>
  <si>
    <t xml:space="preserve">障害者支援施設（就労継続支援Ｂ型）</t>
  </si>
  <si>
    <t xml:space="preserve">就労先企業の概要</t>
  </si>
  <si>
    <t xml:space="preserve">リストから選択</t>
  </si>
  <si>
    <t xml:space="preserve">受注作業内容</t>
  </si>
  <si>
    <t xml:space="preserve">契約期間</t>
  </si>
  <si>
    <t xml:space="preserve"> </t>
  </si>
  <si>
    <t xml:space="preserve">月</t>
  </si>
  <si>
    <t xml:space="preserve">日</t>
  </si>
  <si>
    <t xml:space="preserve">～</t>
  </si>
  <si>
    <t xml:space="preserve">目標等の設定</t>
  </si>
  <si>
    <t xml:space="preserve">ユニット名</t>
  </si>
  <si>
    <t xml:space="preserve">利用者名</t>
  </si>
  <si>
    <t xml:space="preserve">受給者証番号</t>
  </si>
  <si>
    <t xml:space="preserve">当月分提供日数</t>
  </si>
  <si>
    <t xml:space="preserve">備　考</t>
  </si>
  <si>
    <t xml:space="preserve">利用者名簿</t>
  </si>
  <si>
    <t xml:space="preserve">Ａ</t>
  </si>
  <si>
    <t xml:space="preserve">Ｂ</t>
  </si>
  <si>
    <t xml:space="preserve">Ｃ</t>
  </si>
  <si>
    <t xml:space="preserve">Ｄ</t>
  </si>
  <si>
    <t xml:space="preserve">Ｅ</t>
  </si>
  <si>
    <t xml:space="preserve">Ｆ</t>
  </si>
  <si>
    <t xml:space="preserve">実施日　　
※○</t>
  </si>
  <si>
    <t xml:space="preserve">計</t>
  </si>
  <si>
    <t xml:space="preserve">曜日</t>
  </si>
  <si>
    <t xml:space="preserve">就労時間（通常者）</t>
  </si>
  <si>
    <t xml:space="preserve">利用者数</t>
  </si>
  <si>
    <t xml:space="preserve">配
置
職
員</t>
  </si>
  <si>
    <t xml:space="preserve">事業所内
職員数</t>
  </si>
  <si>
    <t xml:space="preserve">就労支援員</t>
  </si>
  <si>
    <t xml:space="preserve">生活支援員</t>
  </si>
  <si>
    <t xml:space="preserve">職業指導員</t>
  </si>
  <si>
    <t xml:space="preserve">その他</t>
  </si>
  <si>
    <t xml:space="preserve">添付書類：報告先市町村の利用者について、個別支援計画書、該当する利用者の実績記録票（いずれも写）を添付すること。</t>
  </si>
  <si>
    <r>
      <rPr>
        <sz val="10"/>
        <rFont val="ＭＳ Ｐゴシック"/>
        <family val="3"/>
        <charset val="128"/>
      </rPr>
      <t xml:space="preserve">(</t>
    </r>
    <r>
      <rPr>
        <sz val="10"/>
        <rFont val="Noto Sans"/>
        <family val="2"/>
      </rPr>
      <t xml:space="preserve">注）　１ユニットあたりの最低定員は１人以上とする。</t>
    </r>
  </si>
  <si>
    <t xml:space="preserve">　　　</t>
  </si>
  <si>
    <t xml:space="preserve">　施設外就労を行う利用者に対して、常勤換算により必要な職員が配置されていること。</t>
  </si>
  <si>
    <t xml:space="preserve">　「利用者名簿」欄は、報告先市町村以外の利用者は、備考欄に市町村名を記載すること。</t>
  </si>
  <si>
    <t xml:space="preserve">　「就労時間」欄は、実働時間とし小数第１位まで記載すること。</t>
  </si>
  <si>
    <t xml:space="preserve">　「配置職員」欄は、職員氏名を記載するとともに、職員の施設外就労先での配置時間数を記載すること。</t>
  </si>
  <si>
    <t xml:space="preserve">　「事業所内職員数」欄は、事業所内に残る職員数（常勤換算）を記載すること。</t>
  </si>
  <si>
    <t xml:space="preserve">　その他欄には、目標の達成状況、個別支援計画の見直し等について適宜記載すること。</t>
  </si>
  <si>
    <t xml:space="preserve">　この報告書は、施設外就労を行った翌月１５日頃までに各市町村へ添付書類とともに郵送してください。</t>
  </si>
  <si>
    <t xml:space="preserve">　　那覇市福祉事務所長　　宛</t>
  </si>
  <si>
    <t xml:space="preserve">沖縄県□□□□△△△</t>
  </si>
  <si>
    <t xml:space="preserve">沖縄■■事業所</t>
  </si>
  <si>
    <t xml:space="preserve">管理者　　▲▲　▲▲</t>
  </si>
  <si>
    <t xml:space="preserve">４７ＹＹＹＹＹＹＹＹ</t>
  </si>
  <si>
    <r>
      <rPr>
        <sz val="11"/>
        <rFont val="ＭＳ Ｐゴシック"/>
        <family val="3"/>
        <charset val="128"/>
      </rPr>
      <t xml:space="preserve">(</t>
    </r>
    <r>
      <rPr>
        <sz val="11"/>
        <rFont val="Noto Sans"/>
        <family val="2"/>
      </rPr>
      <t xml:space="preserve">株▽▽産業</t>
    </r>
  </si>
  <si>
    <t xml:space="preserve">沖縄県□□□□▽▽▽</t>
  </si>
  <si>
    <r>
      <rPr>
        <sz val="10"/>
        <rFont val="Noto Sans"/>
        <family val="2"/>
      </rPr>
      <t xml:space="preserve">　</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産業は、一般廃棄物及び産業廃棄物の収集運搬及び処理処分を行う企業であり、□□市を拠点として平成○年に開業している。「地域とともに発展」「自然との共生」をテーマに平成○年からリサイクル活動に力を入れており、ペットボトルの選別作業を行っている。障害者雇用にも積極的であり、平成○年○月より当事業所と契約している。事業概要は、別添パンフレット参照。</t>
    </r>
  </si>
  <si>
    <r>
      <rPr>
        <sz val="10"/>
        <rFont val="Noto Sans"/>
        <family val="2"/>
      </rPr>
      <t xml:space="preserve">　リサイクル可能なペットボトルを選別し、つぶした後、</t>
    </r>
    <r>
      <rPr>
        <sz val="10"/>
        <rFont val="ＭＳ Ｐゴシック"/>
        <family val="3"/>
        <charset val="128"/>
      </rPr>
      <t xml:space="preserve">10</t>
    </r>
    <r>
      <rPr>
        <sz val="10"/>
        <rFont val="Noto Sans"/>
        <family val="2"/>
      </rPr>
      <t xml:space="preserve">ｋｇずつ袋詰めを行う。それを別室へ運ぶという一連の作業をユニット６人で担う。実働時間は、朝</t>
    </r>
    <r>
      <rPr>
        <sz val="10"/>
        <rFont val="ＭＳ Ｐゴシック"/>
        <family val="3"/>
        <charset val="128"/>
      </rPr>
      <t xml:space="preserve">10</t>
    </r>
    <r>
      <rPr>
        <sz val="10"/>
        <rFont val="Noto Sans"/>
        <family val="2"/>
      </rPr>
      <t xml:space="preserve">時～夕方</t>
    </r>
    <r>
      <rPr>
        <sz val="10"/>
        <rFont val="ＭＳ Ｐゴシック"/>
        <family val="3"/>
        <charset val="128"/>
      </rPr>
      <t xml:space="preserve">16</t>
    </r>
    <r>
      <rPr>
        <sz val="10"/>
        <rFont val="Noto Sans"/>
        <family val="2"/>
      </rPr>
      <t xml:space="preserve">時まで、週５回の作業を基本としている。</t>
    </r>
  </si>
  <si>
    <t xml:space="preserve">　ユニット全体で、袋詰めの個数を６か月で１．３倍にするという目標設定を行う。各利用者の能力や適正を見極めるため、１か月間は１週間毎に作業部門を変更する。その後、適正が認められる部門で５ヶ月間作業を行うが、各自、その部門で目標設定を行う。各利用者には、目標を達成することで、就労の喜びと自信を持つよう誘導したい。</t>
  </si>
  <si>
    <t xml:space="preserve">桃太郎グループ</t>
  </si>
  <si>
    <t xml:space="preserve">岡山　花子</t>
  </si>
  <si>
    <t xml:space="preserve">○○○○○○○○○</t>
  </si>
  <si>
    <t xml:space="preserve">県庁　太郎</t>
  </si>
  <si>
    <t xml:space="preserve">△△△△△△△△△</t>
  </si>
  <si>
    <t xml:space="preserve">－</t>
  </si>
  <si>
    <t xml:space="preserve">■■市</t>
  </si>
  <si>
    <t xml:space="preserve">△△町</t>
  </si>
  <si>
    <t xml:space="preserve">火</t>
  </si>
  <si>
    <t xml:space="preserve">水</t>
  </si>
  <si>
    <t xml:space="preserve">木</t>
  </si>
  <si>
    <t xml:space="preserve">金</t>
  </si>
  <si>
    <t xml:space="preserve">土</t>
  </si>
  <si>
    <t xml:space="preserve">○</t>
  </si>
  <si>
    <t xml:space="preserve">欠</t>
  </si>
  <si>
    <t xml:space="preserve">自立　二郎</t>
  </si>
  <si>
    <t xml:space="preserve">訓練　三郎</t>
  </si>
  <si>
    <t xml:space="preserve">７月○日、全員の個別支援計画の見直しを行った。（添付は見直し後の計画）</t>
  </si>
  <si>
    <r>
      <rPr>
        <sz val="10"/>
        <rFont val="ＭＳ Ｐゴシック"/>
        <family val="3"/>
        <charset val="128"/>
      </rPr>
      <t xml:space="preserve">(</t>
    </r>
    <r>
      <rPr>
        <sz val="10"/>
        <rFont val="Noto Sans"/>
        <family val="2"/>
      </rPr>
      <t xml:space="preserve">注）　１ユニットあたりの最低定員は</t>
    </r>
    <r>
      <rPr>
        <sz val="10"/>
        <rFont val="ＭＳ Ｐゴシック"/>
        <family val="3"/>
        <charset val="128"/>
      </rPr>
      <t xml:space="preserve">1</t>
    </r>
    <r>
      <rPr>
        <sz val="10"/>
        <rFont val="Noto Sans"/>
        <family val="2"/>
      </rPr>
      <t xml:space="preserve">人以上とする。</t>
    </r>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0_ "/>
  </numFmts>
  <fonts count="11">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5.5"/>
      <name val="Noto Sans"/>
      <family val="2"/>
    </font>
    <font>
      <sz val="10"/>
      <name val="Noto Sans"/>
      <family val="2"/>
    </font>
    <font>
      <sz val="10"/>
      <name val="ＭＳ Ｐゴシック"/>
      <family val="3"/>
      <charset val="128"/>
    </font>
    <font>
      <sz val="11"/>
      <color rgb="FF000000"/>
      <name val="ＭＳ Ｐゴシック"/>
      <family val="3"/>
      <charset val="128"/>
    </font>
    <font>
      <sz val="11"/>
      <color rgb="FF000000"/>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true">
      <left style="thin"/>
      <right style="medium"/>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tru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tru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true"/>
      <protection locked="true" hidden="false"/>
    </xf>
    <xf numFmtId="168" fontId="0" fillId="0" borderId="19" xfId="0" applyFont="false" applyBorder="true" applyAlignment="true" applyProtection="false">
      <alignment horizontal="general" vertical="center" textRotation="0" wrapText="false" indent="0" shrinkToFit="tru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tru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true"/>
      <protection locked="true" hidden="false"/>
    </xf>
    <xf numFmtId="168" fontId="0" fillId="0" borderId="3" xfId="0" applyFont="false" applyBorder="true" applyAlignment="true" applyProtection="false">
      <alignment horizontal="center" vertical="center" textRotation="0" wrapText="false" indent="0" shrinkToFit="true"/>
      <protection locked="true" hidden="false"/>
    </xf>
    <xf numFmtId="168" fontId="0" fillId="0" borderId="19" xfId="0" applyFont="false" applyBorder="true" applyAlignment="true" applyProtection="false">
      <alignment horizontal="general" vertical="center" textRotation="0" wrapText="false" indent="0" shrinkToFit="true"/>
      <protection locked="true" hidden="false"/>
    </xf>
    <xf numFmtId="168" fontId="0" fillId="0" borderId="5" xfId="0" applyFont="fals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8" fontId="0" fillId="0" borderId="24" xfId="0" applyFont="false" applyBorder="true" applyAlignment="true" applyProtection="false">
      <alignment horizontal="center" vertical="center" textRotation="0" wrapText="false" indent="0" shrinkToFit="true"/>
      <protection locked="true" hidden="false"/>
    </xf>
    <xf numFmtId="168" fontId="0" fillId="0" borderId="25" xfId="0" applyFont="fals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8" fontId="0" fillId="0" borderId="26"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8</xdr:row>
      <xdr:rowOff>56160</xdr:rowOff>
    </xdr:from>
    <xdr:to>
      <xdr:col>28</xdr:col>
      <xdr:colOff>60120</xdr:colOff>
      <xdr:row>8</xdr:row>
      <xdr:rowOff>552960</xdr:rowOff>
    </xdr:to>
    <xdr:sp>
      <xdr:nvSpPr>
        <xdr:cNvPr id="0" name="Rectangle 1"/>
        <xdr:cNvSpPr/>
      </xdr:nvSpPr>
      <xdr:spPr>
        <a:xfrm>
          <a:off x="6046200" y="1523160"/>
          <a:ext cx="678960" cy="496800"/>
        </a:xfrm>
        <a:prstGeom prst="rect">
          <a:avLst/>
        </a:prstGeom>
        <a:solidFill>
          <a:srgbClr val="ff6600">
            <a:alpha val="51000"/>
          </a:srgbClr>
        </a:solidFill>
        <a:ln w="9360">
          <a:solidFill>
            <a:srgbClr val="ff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R13" activeCellId="0" sqref="AR1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10.37"/>
    <col collapsed="false" customWidth="true" hidden="false" outlineLevel="0" max="13" min="4" style="0" width="2.62"/>
    <col collapsed="false" customWidth="true" hidden="false" outlineLevel="0" max="19" min="14" style="0" width="3.12"/>
    <col collapsed="false" customWidth="true" hidden="false" outlineLevel="0" max="39" min="20" style="0" width="2.62"/>
    <col collapsed="false" customWidth="true" hidden="true" outlineLevel="0" max="40" min="40" style="0" width="5.36"/>
    <col collapsed="false" customWidth="true" hidden="false" outlineLevel="0" max="149" min="41" style="0" width="2.62"/>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2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13.5" hidden="false" customHeight="false" outlineLevel="0" collapsed="false">
      <c r="A3" s="3" t="s">
        <v>1</v>
      </c>
    </row>
    <row r="4" customFormat="false" ht="13.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9"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14.25" hidden="false" customHeight="false" outlineLevel="0" collapsed="false">
      <c r="B6" s="6"/>
      <c r="C6" s="6"/>
      <c r="D6" s="6"/>
      <c r="E6" s="6"/>
      <c r="F6" s="6"/>
      <c r="G6" s="6"/>
      <c r="H6" s="6"/>
      <c r="I6" s="6"/>
      <c r="J6" s="6"/>
      <c r="K6" s="6"/>
      <c r="L6" s="6"/>
      <c r="M6" s="6"/>
      <c r="N6" s="7" t="s">
        <v>3</v>
      </c>
      <c r="O6" s="7"/>
      <c r="P6" s="7"/>
      <c r="Q6" s="7"/>
      <c r="R6" s="7"/>
      <c r="S6" s="7"/>
      <c r="T6" s="6"/>
      <c r="U6" s="6"/>
      <c r="V6" s="6"/>
      <c r="W6" s="6"/>
      <c r="X6" s="6"/>
      <c r="Y6" s="6"/>
      <c r="Z6" s="6"/>
      <c r="AA6" s="6"/>
      <c r="AB6" s="6"/>
      <c r="AC6" s="6"/>
      <c r="AD6" s="6"/>
      <c r="AE6" s="6"/>
      <c r="AF6" s="6"/>
      <c r="AG6" s="6"/>
    </row>
    <row r="7" customFormat="false" ht="18" hidden="false" customHeight="true" outlineLevel="0" collapsed="false">
      <c r="A7" s="6"/>
      <c r="B7" s="6"/>
      <c r="C7" s="6"/>
      <c r="D7" s="6"/>
      <c r="E7" s="6"/>
      <c r="F7" s="6"/>
      <c r="G7" s="6"/>
      <c r="H7" s="6"/>
      <c r="I7" s="6"/>
      <c r="J7" s="6"/>
      <c r="K7" s="6"/>
      <c r="L7" s="6"/>
      <c r="M7" s="6"/>
      <c r="N7" s="8" t="s">
        <v>4</v>
      </c>
      <c r="O7" s="8"/>
      <c r="P7" s="8"/>
      <c r="Q7" s="8"/>
      <c r="R7" s="8"/>
      <c r="S7" s="8"/>
      <c r="T7" s="9"/>
      <c r="U7" s="9"/>
      <c r="V7" s="9"/>
      <c r="W7" s="9"/>
      <c r="X7" s="9"/>
      <c r="Y7" s="9"/>
      <c r="Z7" s="9"/>
      <c r="AA7" s="9"/>
      <c r="AB7" s="9"/>
      <c r="AC7" s="9"/>
      <c r="AD7" s="9"/>
      <c r="AE7" s="9"/>
      <c r="AF7" s="9"/>
      <c r="AG7" s="9"/>
      <c r="AH7" s="9"/>
      <c r="AI7" s="9"/>
      <c r="AJ7" s="9"/>
      <c r="AK7" s="9"/>
    </row>
    <row r="8" customFormat="false" ht="18" hidden="false" customHeight="true" outlineLevel="0" collapsed="false">
      <c r="A8" s="6"/>
      <c r="B8" s="6"/>
      <c r="C8" s="6"/>
      <c r="D8" s="6"/>
      <c r="E8" s="6"/>
      <c r="F8" s="6"/>
      <c r="G8" s="6"/>
      <c r="H8" s="6"/>
      <c r="I8" s="6"/>
      <c r="J8" s="6"/>
      <c r="K8" s="6"/>
      <c r="L8" s="6"/>
      <c r="M8" s="6"/>
      <c r="N8" s="10" t="s">
        <v>5</v>
      </c>
      <c r="O8" s="10"/>
      <c r="P8" s="10"/>
      <c r="Q8" s="10"/>
      <c r="R8" s="10"/>
      <c r="S8" s="10"/>
      <c r="T8" s="11"/>
      <c r="U8" s="11"/>
      <c r="V8" s="11"/>
      <c r="W8" s="11"/>
      <c r="X8" s="11"/>
      <c r="Y8" s="11"/>
      <c r="Z8" s="11"/>
      <c r="AA8" s="11"/>
      <c r="AB8" s="11"/>
      <c r="AC8" s="11"/>
      <c r="AD8" s="11"/>
      <c r="AE8" s="11"/>
      <c r="AF8" s="11"/>
      <c r="AG8" s="11"/>
      <c r="AH8" s="11"/>
      <c r="AI8" s="11"/>
      <c r="AJ8" s="11"/>
      <c r="AK8" s="11"/>
    </row>
    <row r="9" customFormat="false" ht="33.75" hidden="false" customHeight="true" outlineLevel="0" collapsed="false">
      <c r="A9" s="6"/>
      <c r="B9" s="6"/>
      <c r="C9" s="6"/>
      <c r="D9" s="6"/>
      <c r="E9" s="6"/>
      <c r="F9" s="6"/>
      <c r="G9" s="6"/>
      <c r="H9" s="6"/>
      <c r="I9" s="6"/>
      <c r="J9" s="6"/>
      <c r="K9" s="6"/>
      <c r="L9" s="6"/>
      <c r="M9" s="6"/>
      <c r="N9" s="12" t="s">
        <v>6</v>
      </c>
      <c r="O9" s="12"/>
      <c r="P9" s="12"/>
      <c r="Q9" s="12"/>
      <c r="R9" s="12"/>
      <c r="S9" s="12"/>
      <c r="T9" s="13" t="s">
        <v>7</v>
      </c>
      <c r="U9" s="13"/>
      <c r="V9" s="13"/>
      <c r="W9" s="13"/>
      <c r="X9" s="13"/>
      <c r="Y9" s="13"/>
      <c r="Z9" s="13"/>
      <c r="AA9" s="13"/>
      <c r="AB9" s="13"/>
      <c r="AC9" s="13"/>
      <c r="AD9" s="13"/>
      <c r="AE9" s="13"/>
      <c r="AF9" s="13"/>
      <c r="AG9" s="13"/>
      <c r="AH9" s="13"/>
      <c r="AI9" s="13"/>
      <c r="AJ9" s="13"/>
      <c r="AK9" s="13"/>
    </row>
    <row r="10" customFormat="false" ht="18" hidden="false" customHeight="true" outlineLevel="0" collapsed="false">
      <c r="A10" s="6"/>
      <c r="B10" s="6"/>
      <c r="C10" s="6"/>
      <c r="D10" s="6"/>
      <c r="E10" s="6"/>
      <c r="F10" s="6"/>
      <c r="G10" s="6"/>
      <c r="H10" s="6"/>
      <c r="I10" s="6"/>
      <c r="J10" s="6"/>
      <c r="K10" s="6"/>
      <c r="L10" s="6"/>
      <c r="M10" s="6"/>
      <c r="N10" s="14" t="s">
        <v>8</v>
      </c>
      <c r="O10" s="14"/>
      <c r="P10" s="14"/>
      <c r="Q10" s="14"/>
      <c r="R10" s="14"/>
      <c r="S10" s="14"/>
      <c r="T10" s="11"/>
      <c r="U10" s="11"/>
      <c r="V10" s="11"/>
      <c r="W10" s="11"/>
      <c r="X10" s="11"/>
      <c r="Y10" s="11"/>
      <c r="Z10" s="11"/>
      <c r="AA10" s="11"/>
      <c r="AB10" s="11"/>
      <c r="AC10" s="11"/>
      <c r="AD10" s="11"/>
      <c r="AE10" s="11"/>
      <c r="AF10" s="11"/>
      <c r="AG10" s="11"/>
      <c r="AH10" s="11"/>
      <c r="AI10" s="11"/>
      <c r="AJ10" s="11"/>
      <c r="AK10" s="11"/>
    </row>
    <row r="11" customFormat="false" ht="18" hidden="false" customHeight="true" outlineLevel="0" collapsed="false">
      <c r="A11" s="6"/>
      <c r="B11" s="6"/>
      <c r="C11" s="6"/>
      <c r="D11" s="6"/>
      <c r="E11" s="6"/>
      <c r="F11" s="6"/>
      <c r="G11" s="6"/>
      <c r="H11" s="6"/>
      <c r="I11" s="6"/>
      <c r="J11" s="6"/>
      <c r="K11" s="6"/>
      <c r="L11" s="6"/>
      <c r="M11" s="6"/>
      <c r="N11" s="15" t="s">
        <v>9</v>
      </c>
      <c r="O11" s="15"/>
      <c r="P11" s="15"/>
      <c r="Q11" s="15"/>
      <c r="R11" s="15"/>
      <c r="S11" s="15"/>
      <c r="T11" s="16"/>
      <c r="U11" s="16"/>
      <c r="V11" s="16"/>
      <c r="W11" s="16"/>
      <c r="X11" s="16"/>
      <c r="Y11" s="16"/>
      <c r="Z11" s="16"/>
      <c r="AA11" s="16"/>
      <c r="AB11" s="16"/>
      <c r="AC11" s="16"/>
      <c r="AD11" s="16"/>
      <c r="AE11" s="16"/>
      <c r="AF11" s="16"/>
      <c r="AG11" s="16"/>
      <c r="AH11" s="16"/>
      <c r="AI11" s="16"/>
      <c r="AJ11" s="16"/>
      <c r="AK11" s="16"/>
    </row>
    <row r="12" customFormat="false" ht="8.2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row>
    <row r="13" customFormat="false" ht="19.5" hidden="false" customHeight="true" outlineLevel="0" collapsed="false">
      <c r="A13" s="6"/>
      <c r="B13" s="6"/>
      <c r="C13" s="17" t="s">
        <v>10</v>
      </c>
      <c r="D13" s="18"/>
      <c r="E13" s="18"/>
      <c r="F13" s="19" t="s">
        <v>11</v>
      </c>
      <c r="G13" s="18"/>
      <c r="H13" s="18"/>
      <c r="I13" s="20" t="s">
        <v>12</v>
      </c>
      <c r="J13" s="6"/>
      <c r="K13" s="6"/>
      <c r="L13" s="6"/>
      <c r="M13" s="6"/>
      <c r="N13" s="6"/>
      <c r="O13" s="6"/>
      <c r="P13" s="6"/>
      <c r="Q13" s="6"/>
      <c r="R13" s="6"/>
      <c r="S13" s="6"/>
      <c r="T13" s="6"/>
      <c r="U13" s="6"/>
      <c r="V13" s="6"/>
      <c r="W13" s="6"/>
      <c r="X13" s="6"/>
      <c r="Y13" s="6"/>
      <c r="Z13" s="6"/>
      <c r="AA13" s="6"/>
      <c r="AB13" s="6"/>
      <c r="AC13" s="6"/>
      <c r="AD13" s="6"/>
      <c r="AE13" s="6"/>
      <c r="AF13" s="6"/>
      <c r="AG13" s="6"/>
    </row>
    <row r="14" customFormat="false" ht="13.5" hidden="false" customHeight="true" outlineLevel="0" collapsed="false">
      <c r="B14" s="21" t="s">
        <v>13</v>
      </c>
      <c r="C14" s="21"/>
      <c r="D14" s="21"/>
      <c r="E14" s="21"/>
      <c r="F14" s="21"/>
      <c r="G14" s="21"/>
      <c r="H14" s="21"/>
      <c r="I14" s="21"/>
      <c r="J14" s="22" t="s">
        <v>14</v>
      </c>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N14" s="3" t="s">
        <v>14</v>
      </c>
    </row>
    <row r="15" customFormat="false" ht="19.5" hidden="false" customHeight="true" outlineLevel="0" collapsed="false">
      <c r="B15" s="23" t="s">
        <v>15</v>
      </c>
      <c r="C15" s="23"/>
      <c r="D15" s="23"/>
      <c r="E15" s="23"/>
      <c r="F15" s="23"/>
      <c r="G15" s="23"/>
      <c r="H15" s="23"/>
      <c r="I15" s="23"/>
      <c r="J15" s="24"/>
      <c r="K15" s="25"/>
      <c r="L15" s="25"/>
      <c r="M15" s="25"/>
      <c r="N15" s="25"/>
      <c r="O15" s="26"/>
      <c r="P15" s="26"/>
      <c r="Q15" s="27" t="s">
        <v>16</v>
      </c>
      <c r="R15" s="25"/>
      <c r="S15" s="28" t="s">
        <v>17</v>
      </c>
      <c r="T15" s="28"/>
      <c r="U15" s="28"/>
      <c r="V15" s="28"/>
      <c r="W15" s="28"/>
      <c r="X15" s="28"/>
      <c r="Y15" s="28"/>
      <c r="Z15" s="28"/>
      <c r="AA15" s="28"/>
      <c r="AB15" s="28"/>
      <c r="AC15" s="24"/>
      <c r="AD15" s="29"/>
      <c r="AE15" s="29"/>
      <c r="AF15" s="29"/>
      <c r="AG15" s="29"/>
      <c r="AH15" s="30"/>
      <c r="AI15" s="30"/>
      <c r="AJ15" s="31" t="s">
        <v>16</v>
      </c>
      <c r="AK15" s="32"/>
      <c r="AN15" s="3" t="s">
        <v>18</v>
      </c>
    </row>
    <row r="16" customFormat="false" ht="22.5" hidden="false" customHeight="true" outlineLevel="0" collapsed="false">
      <c r="B16" s="33" t="s">
        <v>19</v>
      </c>
      <c r="C16" s="33"/>
      <c r="D16" s="33"/>
      <c r="E16" s="33"/>
      <c r="F16" s="33"/>
      <c r="G16" s="33"/>
      <c r="H16" s="33"/>
      <c r="I16" s="33"/>
      <c r="J16" s="34"/>
      <c r="K16" s="35"/>
      <c r="L16" s="35"/>
      <c r="M16" s="35"/>
      <c r="N16" s="35"/>
      <c r="O16" s="36"/>
      <c r="P16" s="36"/>
      <c r="Q16" s="37" t="s">
        <v>16</v>
      </c>
      <c r="R16" s="35"/>
      <c r="S16" s="38" t="s">
        <v>20</v>
      </c>
      <c r="T16" s="38"/>
      <c r="U16" s="38"/>
      <c r="V16" s="38"/>
      <c r="W16" s="38"/>
      <c r="X16" s="38"/>
      <c r="Y16" s="38"/>
      <c r="Z16" s="38"/>
      <c r="AA16" s="38"/>
      <c r="AB16" s="38"/>
      <c r="AC16" s="34"/>
      <c r="AD16" s="39"/>
      <c r="AE16" s="39"/>
      <c r="AF16" s="39"/>
      <c r="AG16" s="39"/>
      <c r="AH16" s="40"/>
      <c r="AI16" s="40"/>
      <c r="AJ16" s="41" t="s">
        <v>16</v>
      </c>
      <c r="AK16" s="42"/>
      <c r="AN16" s="3" t="s">
        <v>21</v>
      </c>
    </row>
    <row r="17" customFormat="false" ht="14.2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N17" s="3" t="s">
        <v>22</v>
      </c>
    </row>
    <row r="18" customFormat="false" ht="21" hidden="false" customHeight="true" outlineLevel="0" collapsed="false">
      <c r="B18" s="21" t="s">
        <v>23</v>
      </c>
      <c r="C18" s="21"/>
      <c r="D18" s="21"/>
      <c r="E18" s="21"/>
      <c r="F18" s="21"/>
      <c r="G18" s="21"/>
      <c r="H18" s="21"/>
      <c r="I18" s="21"/>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N18" s="3" t="s">
        <v>24</v>
      </c>
    </row>
    <row r="19" customFormat="false" ht="27" hidden="false" customHeight="true" outlineLevel="0" collapsed="false">
      <c r="B19" s="10" t="s">
        <v>4</v>
      </c>
      <c r="C19" s="10"/>
      <c r="D19" s="10"/>
      <c r="E19" s="10"/>
      <c r="F19" s="10"/>
      <c r="G19" s="10"/>
      <c r="H19" s="10"/>
      <c r="I19" s="10"/>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N19" s="3" t="s">
        <v>25</v>
      </c>
    </row>
    <row r="20" customFormat="false" ht="13.5" hidden="false" customHeight="true" outlineLevel="0" collapsed="false">
      <c r="B20" s="14" t="s">
        <v>26</v>
      </c>
      <c r="C20" s="14"/>
      <c r="D20" s="14"/>
      <c r="E20" s="14"/>
      <c r="F20" s="14"/>
      <c r="G20" s="14"/>
      <c r="H20" s="14"/>
      <c r="I20" s="1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N20" s="3" t="s">
        <v>27</v>
      </c>
    </row>
    <row r="21" customFormat="false" ht="13.5" hidden="false" customHeight="false" outlineLevel="0" collapsed="false">
      <c r="B21" s="14"/>
      <c r="C21" s="14"/>
      <c r="D21" s="14"/>
      <c r="E21" s="14"/>
      <c r="F21" s="14"/>
      <c r="G21" s="14"/>
      <c r="H21" s="14"/>
      <c r="I21" s="1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row>
    <row r="22" customFormat="false" ht="13.5" hidden="false" customHeight="false" outlineLevel="0" collapsed="false">
      <c r="B22" s="14"/>
      <c r="C22" s="14"/>
      <c r="D22" s="14"/>
      <c r="E22" s="14"/>
      <c r="F22" s="14"/>
      <c r="G22" s="14"/>
      <c r="H22" s="14"/>
      <c r="I22" s="1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row>
    <row r="23" customFormat="false" ht="31.5" hidden="false" customHeight="true" outlineLevel="0" collapsed="false">
      <c r="B23" s="10" t="s">
        <v>28</v>
      </c>
      <c r="C23" s="10"/>
      <c r="D23" s="10"/>
      <c r="E23" s="10"/>
      <c r="F23" s="10"/>
      <c r="G23" s="10"/>
      <c r="H23" s="10"/>
      <c r="I23" s="10"/>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row>
    <row r="24" customFormat="false" ht="36.75" hidden="false" customHeight="true" outlineLevel="0" collapsed="false">
      <c r="B24" s="10" t="s">
        <v>29</v>
      </c>
      <c r="C24" s="10"/>
      <c r="D24" s="10"/>
      <c r="E24" s="10"/>
      <c r="F24" s="10"/>
      <c r="G24" s="10"/>
      <c r="H24" s="10"/>
      <c r="I24" s="10"/>
      <c r="J24" s="45"/>
      <c r="K24" s="29"/>
      <c r="L24" s="46" t="s">
        <v>30</v>
      </c>
      <c r="M24" s="46"/>
      <c r="N24" s="46"/>
      <c r="O24" s="46"/>
      <c r="P24" s="47" t="s">
        <v>11</v>
      </c>
      <c r="Q24" s="47"/>
      <c r="R24" s="47" t="s">
        <v>31</v>
      </c>
      <c r="S24" s="47"/>
      <c r="T24" s="47" t="s">
        <v>32</v>
      </c>
      <c r="U24" s="47"/>
      <c r="V24" s="47" t="s">
        <v>33</v>
      </c>
      <c r="W24" s="47"/>
      <c r="X24" s="46" t="s">
        <v>30</v>
      </c>
      <c r="Y24" s="46"/>
      <c r="Z24" s="46"/>
      <c r="AA24" s="46"/>
      <c r="AB24" s="47" t="s">
        <v>11</v>
      </c>
      <c r="AC24" s="47"/>
      <c r="AD24" s="47" t="s">
        <v>31</v>
      </c>
      <c r="AE24" s="47"/>
      <c r="AF24" s="47" t="s">
        <v>32</v>
      </c>
      <c r="AG24" s="47"/>
      <c r="AH24" s="29"/>
      <c r="AI24" s="29"/>
      <c r="AJ24" s="29"/>
      <c r="AK24" s="32"/>
    </row>
    <row r="25" customFormat="false" ht="13.5" hidden="false" customHeight="false" outlineLevel="0" collapsed="false">
      <c r="B25" s="10" t="s">
        <v>34</v>
      </c>
      <c r="C25" s="10"/>
      <c r="D25" s="10"/>
      <c r="E25" s="10"/>
      <c r="F25" s="10"/>
      <c r="G25" s="10"/>
      <c r="H25" s="10"/>
      <c r="I25" s="10"/>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46.5" hidden="false" customHeight="true" outlineLevel="0" collapsed="false">
      <c r="B26" s="10"/>
      <c r="C26" s="10"/>
      <c r="D26" s="10"/>
      <c r="E26" s="10"/>
      <c r="F26" s="10"/>
      <c r="G26" s="10"/>
      <c r="H26" s="10"/>
      <c r="I26" s="10"/>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row>
    <row r="27" customFormat="false" ht="18.75" hidden="false" customHeight="true" outlineLevel="0" collapsed="false">
      <c r="B27" s="48" t="s">
        <v>35</v>
      </c>
      <c r="C27" s="48"/>
      <c r="D27" s="48"/>
      <c r="E27" s="48"/>
      <c r="F27" s="48"/>
      <c r="G27" s="48"/>
      <c r="H27" s="48"/>
      <c r="I27" s="48"/>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row>
    <row r="28" customFormat="false" ht="13.5" hidden="false" customHeight="false" outlineLevel="0" collapsed="false">
      <c r="B28" s="50"/>
      <c r="C28" s="50"/>
      <c r="D28" s="50"/>
      <c r="E28" s="50"/>
      <c r="F28" s="50"/>
      <c r="G28" s="50"/>
      <c r="H28" s="50"/>
      <c r="I28" s="50"/>
      <c r="J28" s="51" t="s">
        <v>36</v>
      </c>
      <c r="K28" s="51"/>
      <c r="L28" s="51"/>
      <c r="M28" s="51"/>
      <c r="N28" s="51"/>
      <c r="O28" s="51"/>
      <c r="P28" s="51"/>
      <c r="Q28" s="52" t="s">
        <v>37</v>
      </c>
      <c r="R28" s="52"/>
      <c r="S28" s="52"/>
      <c r="T28" s="52"/>
      <c r="U28" s="52"/>
      <c r="V28" s="52"/>
      <c r="W28" s="52"/>
      <c r="X28" s="52" t="s">
        <v>38</v>
      </c>
      <c r="Y28" s="52"/>
      <c r="Z28" s="52"/>
      <c r="AA28" s="52"/>
      <c r="AB28" s="52"/>
      <c r="AC28" s="52"/>
      <c r="AD28" s="52"/>
      <c r="AE28" s="53" t="s">
        <v>39</v>
      </c>
      <c r="AF28" s="53"/>
      <c r="AG28" s="53"/>
      <c r="AH28" s="53"/>
      <c r="AI28" s="53"/>
      <c r="AJ28" s="53"/>
      <c r="AK28" s="53"/>
    </row>
    <row r="29" customFormat="false" ht="13.5" hidden="false" customHeight="false" outlineLevel="0" collapsed="false">
      <c r="B29" s="48" t="s">
        <v>40</v>
      </c>
      <c r="C29" s="48"/>
      <c r="D29" s="48"/>
      <c r="E29" s="48"/>
      <c r="F29" s="48"/>
      <c r="G29" s="48"/>
      <c r="H29" s="48"/>
      <c r="I29" s="54" t="s">
        <v>41</v>
      </c>
      <c r="J29" s="55"/>
      <c r="K29" s="55"/>
      <c r="L29" s="55"/>
      <c r="M29" s="55"/>
      <c r="N29" s="55"/>
      <c r="O29" s="55"/>
      <c r="P29" s="55"/>
      <c r="Q29" s="55"/>
      <c r="R29" s="55"/>
      <c r="S29" s="55"/>
      <c r="T29" s="55"/>
      <c r="U29" s="55"/>
      <c r="V29" s="55"/>
      <c r="W29" s="55"/>
      <c r="X29" s="55" t="n">
        <f aca="false">AI37</f>
        <v>0</v>
      </c>
      <c r="Y29" s="55"/>
      <c r="Z29" s="55"/>
      <c r="AA29" s="55"/>
      <c r="AB29" s="55"/>
      <c r="AC29" s="55"/>
      <c r="AD29" s="55"/>
      <c r="AE29" s="11"/>
      <c r="AF29" s="11"/>
      <c r="AG29" s="11"/>
      <c r="AH29" s="11"/>
      <c r="AI29" s="11"/>
      <c r="AJ29" s="11"/>
      <c r="AK29" s="11"/>
    </row>
    <row r="30" customFormat="false" ht="13.5" hidden="false" customHeight="false" outlineLevel="0" collapsed="false">
      <c r="B30" s="48"/>
      <c r="C30" s="48"/>
      <c r="D30" s="48"/>
      <c r="E30" s="48"/>
      <c r="F30" s="48"/>
      <c r="G30" s="48"/>
      <c r="H30" s="48"/>
      <c r="I30" s="56" t="s">
        <v>42</v>
      </c>
      <c r="J30" s="55"/>
      <c r="K30" s="55"/>
      <c r="L30" s="55"/>
      <c r="M30" s="55"/>
      <c r="N30" s="55"/>
      <c r="O30" s="55"/>
      <c r="P30" s="55"/>
      <c r="Q30" s="55"/>
      <c r="R30" s="55"/>
      <c r="S30" s="55"/>
      <c r="T30" s="55"/>
      <c r="U30" s="55"/>
      <c r="V30" s="55"/>
      <c r="W30" s="55"/>
      <c r="X30" s="55" t="n">
        <f aca="false">AI38</f>
        <v>0</v>
      </c>
      <c r="Y30" s="55"/>
      <c r="Z30" s="55"/>
      <c r="AA30" s="55"/>
      <c r="AB30" s="55"/>
      <c r="AC30" s="55"/>
      <c r="AD30" s="55"/>
      <c r="AE30" s="11"/>
      <c r="AF30" s="11"/>
      <c r="AG30" s="11"/>
      <c r="AH30" s="11"/>
      <c r="AI30" s="11"/>
      <c r="AJ30" s="11"/>
      <c r="AK30" s="11"/>
    </row>
    <row r="31" customFormat="false" ht="13.5" hidden="false" customHeight="false" outlineLevel="0" collapsed="false">
      <c r="B31" s="48"/>
      <c r="C31" s="48"/>
      <c r="D31" s="48"/>
      <c r="E31" s="48"/>
      <c r="F31" s="48"/>
      <c r="G31" s="48"/>
      <c r="H31" s="48"/>
      <c r="I31" s="56" t="s">
        <v>43</v>
      </c>
      <c r="J31" s="55"/>
      <c r="K31" s="55"/>
      <c r="L31" s="55"/>
      <c r="M31" s="55"/>
      <c r="N31" s="55"/>
      <c r="O31" s="55"/>
      <c r="P31" s="55"/>
      <c r="Q31" s="55"/>
      <c r="R31" s="55"/>
      <c r="S31" s="55"/>
      <c r="T31" s="55"/>
      <c r="U31" s="55"/>
      <c r="V31" s="55"/>
      <c r="W31" s="55"/>
      <c r="X31" s="55" t="n">
        <f aca="false">AI39</f>
        <v>0</v>
      </c>
      <c r="Y31" s="55"/>
      <c r="Z31" s="55"/>
      <c r="AA31" s="55"/>
      <c r="AB31" s="55"/>
      <c r="AC31" s="55"/>
      <c r="AD31" s="55"/>
      <c r="AE31" s="11"/>
      <c r="AF31" s="11"/>
      <c r="AG31" s="11"/>
      <c r="AH31" s="11"/>
      <c r="AI31" s="11"/>
      <c r="AJ31" s="11"/>
      <c r="AK31" s="11"/>
    </row>
    <row r="32" customFormat="false" ht="13.5" hidden="false" customHeight="false" outlineLevel="0" collapsed="false">
      <c r="B32" s="48"/>
      <c r="C32" s="48"/>
      <c r="D32" s="48"/>
      <c r="E32" s="48"/>
      <c r="F32" s="48"/>
      <c r="G32" s="48"/>
      <c r="H32" s="48"/>
      <c r="I32" s="56" t="s">
        <v>44</v>
      </c>
      <c r="J32" s="55"/>
      <c r="K32" s="55"/>
      <c r="L32" s="55"/>
      <c r="M32" s="55"/>
      <c r="N32" s="55"/>
      <c r="O32" s="55"/>
      <c r="P32" s="55"/>
      <c r="Q32" s="55"/>
      <c r="R32" s="55"/>
      <c r="S32" s="55"/>
      <c r="T32" s="55"/>
      <c r="U32" s="55"/>
      <c r="V32" s="55"/>
      <c r="W32" s="55"/>
      <c r="X32" s="55" t="n">
        <f aca="false">AI40</f>
        <v>0</v>
      </c>
      <c r="Y32" s="55"/>
      <c r="Z32" s="55"/>
      <c r="AA32" s="55"/>
      <c r="AB32" s="55"/>
      <c r="AC32" s="55"/>
      <c r="AD32" s="55"/>
      <c r="AE32" s="11"/>
      <c r="AF32" s="11"/>
      <c r="AG32" s="11"/>
      <c r="AH32" s="11"/>
      <c r="AI32" s="11"/>
      <c r="AJ32" s="11"/>
      <c r="AK32" s="11"/>
    </row>
    <row r="33" customFormat="false" ht="13.5" hidden="false" customHeight="false" outlineLevel="0" collapsed="false">
      <c r="B33" s="48"/>
      <c r="C33" s="48"/>
      <c r="D33" s="48"/>
      <c r="E33" s="48"/>
      <c r="F33" s="48"/>
      <c r="G33" s="48"/>
      <c r="H33" s="48"/>
      <c r="I33" s="56" t="s">
        <v>45</v>
      </c>
      <c r="J33" s="55"/>
      <c r="K33" s="55"/>
      <c r="L33" s="55"/>
      <c r="M33" s="55"/>
      <c r="N33" s="55"/>
      <c r="O33" s="55"/>
      <c r="P33" s="55"/>
      <c r="Q33" s="55"/>
      <c r="R33" s="55"/>
      <c r="S33" s="55"/>
      <c r="T33" s="55"/>
      <c r="U33" s="55"/>
      <c r="V33" s="55"/>
      <c r="W33" s="55"/>
      <c r="X33" s="55" t="n">
        <f aca="false">AI41</f>
        <v>0</v>
      </c>
      <c r="Y33" s="55"/>
      <c r="Z33" s="55"/>
      <c r="AA33" s="55"/>
      <c r="AB33" s="55"/>
      <c r="AC33" s="55"/>
      <c r="AD33" s="55"/>
      <c r="AE33" s="11"/>
      <c r="AF33" s="11"/>
      <c r="AG33" s="11"/>
      <c r="AH33" s="11"/>
      <c r="AI33" s="11"/>
      <c r="AJ33" s="11"/>
      <c r="AK33" s="11"/>
    </row>
    <row r="34" customFormat="false" ht="14.25" hidden="false" customHeight="false" outlineLevel="0" collapsed="false">
      <c r="B34" s="48"/>
      <c r="C34" s="48"/>
      <c r="D34" s="48"/>
      <c r="E34" s="48"/>
      <c r="F34" s="48"/>
      <c r="G34" s="48"/>
      <c r="H34" s="48"/>
      <c r="I34" s="57" t="s">
        <v>46</v>
      </c>
      <c r="J34" s="58"/>
      <c r="K34" s="58"/>
      <c r="L34" s="58"/>
      <c r="M34" s="58"/>
      <c r="N34" s="58"/>
      <c r="O34" s="58"/>
      <c r="P34" s="58"/>
      <c r="Q34" s="58"/>
      <c r="R34" s="58"/>
      <c r="S34" s="58"/>
      <c r="T34" s="58"/>
      <c r="U34" s="58"/>
      <c r="V34" s="58"/>
      <c r="W34" s="58"/>
      <c r="X34" s="58" t="n">
        <f aca="false">AI42</f>
        <v>0</v>
      </c>
      <c r="Y34" s="58"/>
      <c r="Z34" s="58"/>
      <c r="AA34" s="58"/>
      <c r="AB34" s="58"/>
      <c r="AC34" s="58"/>
      <c r="AD34" s="58"/>
      <c r="AE34" s="16"/>
      <c r="AF34" s="16"/>
      <c r="AG34" s="16"/>
      <c r="AH34" s="16"/>
      <c r="AI34" s="16"/>
      <c r="AJ34" s="16"/>
      <c r="AK34" s="16"/>
    </row>
    <row r="35" s="59" customFormat="true" ht="13.5" hidden="false" customHeight="true" outlineLevel="0" collapsed="false">
      <c r="B35" s="60" t="s">
        <v>47</v>
      </c>
      <c r="C35" s="61"/>
      <c r="D35" s="62" t="n">
        <v>1</v>
      </c>
      <c r="E35" s="62" t="n">
        <v>2</v>
      </c>
      <c r="F35" s="62" t="n">
        <v>3</v>
      </c>
      <c r="G35" s="62" t="n">
        <v>4</v>
      </c>
      <c r="H35" s="62" t="n">
        <v>5</v>
      </c>
      <c r="I35" s="62" t="n">
        <v>6</v>
      </c>
      <c r="J35" s="62" t="n">
        <v>7</v>
      </c>
      <c r="K35" s="62" t="n">
        <v>8</v>
      </c>
      <c r="L35" s="62" t="n">
        <v>9</v>
      </c>
      <c r="M35" s="62" t="n">
        <v>10</v>
      </c>
      <c r="N35" s="62" t="n">
        <v>11</v>
      </c>
      <c r="O35" s="62" t="n">
        <v>12</v>
      </c>
      <c r="P35" s="62" t="n">
        <v>13</v>
      </c>
      <c r="Q35" s="62" t="n">
        <v>14</v>
      </c>
      <c r="R35" s="62" t="n">
        <v>15</v>
      </c>
      <c r="S35" s="62" t="n">
        <v>16</v>
      </c>
      <c r="T35" s="62" t="n">
        <v>17</v>
      </c>
      <c r="U35" s="62" t="n">
        <v>18</v>
      </c>
      <c r="V35" s="62" t="n">
        <v>19</v>
      </c>
      <c r="W35" s="62" t="n">
        <v>20</v>
      </c>
      <c r="X35" s="62" t="n">
        <v>21</v>
      </c>
      <c r="Y35" s="62" t="n">
        <v>22</v>
      </c>
      <c r="Z35" s="62" t="n">
        <v>23</v>
      </c>
      <c r="AA35" s="62" t="n">
        <v>24</v>
      </c>
      <c r="AB35" s="62" t="n">
        <v>25</v>
      </c>
      <c r="AC35" s="62" t="n">
        <v>26</v>
      </c>
      <c r="AD35" s="62" t="n">
        <v>27</v>
      </c>
      <c r="AE35" s="62" t="n">
        <v>28</v>
      </c>
      <c r="AF35" s="62" t="n">
        <v>29</v>
      </c>
      <c r="AG35" s="62" t="n">
        <v>30</v>
      </c>
      <c r="AH35" s="62" t="n">
        <v>31</v>
      </c>
      <c r="AI35" s="63" t="s">
        <v>48</v>
      </c>
      <c r="AJ35" s="63"/>
      <c r="AK35" s="63"/>
      <c r="AL35" s="64"/>
      <c r="AM35" s="64"/>
      <c r="AN35" s="64"/>
      <c r="AO35" s="64"/>
    </row>
    <row r="36" customFormat="false" ht="13.5" hidden="false" customHeight="false" outlineLevel="0" collapsed="false">
      <c r="B36" s="60"/>
      <c r="C36" s="65" t="s">
        <v>49</v>
      </c>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7"/>
      <c r="AJ36" s="67"/>
      <c r="AK36" s="67"/>
      <c r="AL36" s="68"/>
      <c r="AM36" s="68"/>
      <c r="AN36" s="68"/>
      <c r="AO36" s="68"/>
    </row>
    <row r="37" customFormat="false" ht="13.5" hidden="false" customHeight="false" outlineLevel="0" collapsed="false">
      <c r="B37" s="60"/>
      <c r="C37" s="54" t="s">
        <v>41</v>
      </c>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70" t="n">
        <f aca="false">COUNTIF(D37:AH37,"○")</f>
        <v>0</v>
      </c>
      <c r="AJ37" s="70"/>
      <c r="AK37" s="70"/>
    </row>
    <row r="38" customFormat="false" ht="13.5" hidden="false" customHeight="false" outlineLevel="0" collapsed="false">
      <c r="B38" s="60"/>
      <c r="C38" s="54" t="s">
        <v>42</v>
      </c>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70" t="n">
        <f aca="false">COUNTIF(D38:AH38,"○")</f>
        <v>0</v>
      </c>
      <c r="AJ38" s="70"/>
      <c r="AK38" s="70"/>
    </row>
    <row r="39" customFormat="false" ht="13.5" hidden="false" customHeight="false" outlineLevel="0" collapsed="false">
      <c r="B39" s="60"/>
      <c r="C39" s="54" t="s">
        <v>43</v>
      </c>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70" t="n">
        <f aca="false">COUNTIF(D39:AH39,"○")</f>
        <v>0</v>
      </c>
      <c r="AJ39" s="70"/>
      <c r="AK39" s="70"/>
    </row>
    <row r="40" customFormat="false" ht="13.5" hidden="false" customHeight="false" outlineLevel="0" collapsed="false">
      <c r="B40" s="60"/>
      <c r="C40" s="54" t="s">
        <v>44</v>
      </c>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70" t="n">
        <f aca="false">COUNTIF(D40:AH40,"○")</f>
        <v>0</v>
      </c>
      <c r="AJ40" s="70"/>
      <c r="AK40" s="70"/>
    </row>
    <row r="41" customFormat="false" ht="13.5" hidden="false" customHeight="false" outlineLevel="0" collapsed="false">
      <c r="B41" s="60"/>
      <c r="C41" s="54" t="s">
        <v>45</v>
      </c>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70" t="n">
        <f aca="false">COUNTIF(D41:AH41,"○")</f>
        <v>0</v>
      </c>
      <c r="AJ41" s="70"/>
      <c r="AK41" s="70"/>
    </row>
    <row r="42" customFormat="false" ht="13.5" hidden="false" customHeight="false" outlineLevel="0" collapsed="false">
      <c r="B42" s="60"/>
      <c r="C42" s="54" t="s">
        <v>46</v>
      </c>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70" t="n">
        <f aca="false">COUNTIF(D42:AH42,"○")</f>
        <v>0</v>
      </c>
      <c r="AJ42" s="70"/>
      <c r="AK42" s="70"/>
    </row>
    <row r="43" s="59" customFormat="true" ht="13.5" hidden="false" customHeight="false" outlineLevel="0" collapsed="false">
      <c r="B43" s="71" t="s">
        <v>50</v>
      </c>
      <c r="C43" s="71"/>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3" t="n">
        <f aca="false">COUNTIF(D43:AH43,"○")</f>
        <v>0</v>
      </c>
      <c r="AJ43" s="73"/>
      <c r="AK43" s="73"/>
    </row>
    <row r="44" customFormat="false" ht="14.25" hidden="false" customHeight="false" outlineLevel="0" collapsed="false">
      <c r="B44" s="33" t="s">
        <v>51</v>
      </c>
      <c r="C44" s="33"/>
      <c r="D44" s="74" t="n">
        <f aca="false">COUNTIF(D37:D42,"○")</f>
        <v>0</v>
      </c>
      <c r="E44" s="74" t="n">
        <f aca="false">COUNTIF(E37:E42,"○")</f>
        <v>0</v>
      </c>
      <c r="F44" s="74" t="n">
        <f aca="false">COUNTIF(F37:F42,"○")</f>
        <v>0</v>
      </c>
      <c r="G44" s="74" t="n">
        <f aca="false">COUNTIF(G37:G42,"○")</f>
        <v>0</v>
      </c>
      <c r="H44" s="74" t="n">
        <f aca="false">COUNTIF(H37:H42,"○")</f>
        <v>0</v>
      </c>
      <c r="I44" s="74" t="n">
        <f aca="false">COUNTIF(I37:I42,"○")</f>
        <v>0</v>
      </c>
      <c r="J44" s="74" t="n">
        <f aca="false">COUNTIF(J37:J42,"○")</f>
        <v>0</v>
      </c>
      <c r="K44" s="74" t="n">
        <f aca="false">COUNTIF(K37:K42,"○")</f>
        <v>0</v>
      </c>
      <c r="L44" s="74" t="n">
        <f aca="false">COUNTIF(L37:L42,"○")</f>
        <v>0</v>
      </c>
      <c r="M44" s="74" t="n">
        <f aca="false">COUNTIF(M37:M42,"○")</f>
        <v>0</v>
      </c>
      <c r="N44" s="74" t="n">
        <f aca="false">COUNTIF(N37:N42,"○")</f>
        <v>0</v>
      </c>
      <c r="O44" s="74" t="n">
        <f aca="false">COUNTIF(O37:O42,"○")</f>
        <v>0</v>
      </c>
      <c r="P44" s="74" t="n">
        <f aca="false">COUNTIF(P37:P42,"○")</f>
        <v>0</v>
      </c>
      <c r="Q44" s="74" t="n">
        <f aca="false">COUNTIF(Q37:Q42,"○")</f>
        <v>0</v>
      </c>
      <c r="R44" s="74" t="n">
        <f aca="false">COUNTIF(R37:R42,"○")</f>
        <v>0</v>
      </c>
      <c r="S44" s="74" t="n">
        <f aca="false">COUNTIF(S37:S42,"○")</f>
        <v>0</v>
      </c>
      <c r="T44" s="74" t="n">
        <f aca="false">COUNTIF(T37:T42,"○")</f>
        <v>0</v>
      </c>
      <c r="U44" s="74" t="n">
        <f aca="false">COUNTIF(U37:U42,"○")</f>
        <v>0</v>
      </c>
      <c r="V44" s="74" t="n">
        <f aca="false">COUNTIF(V37:V42,"○")</f>
        <v>0</v>
      </c>
      <c r="W44" s="74" t="n">
        <f aca="false">COUNTIF(W37:W42,"○")</f>
        <v>0</v>
      </c>
      <c r="X44" s="74" t="n">
        <f aca="false">COUNTIF(X37:X42,"○")</f>
        <v>0</v>
      </c>
      <c r="Y44" s="74" t="n">
        <f aca="false">COUNTIF(Y37:Y42,"○")</f>
        <v>0</v>
      </c>
      <c r="Z44" s="74" t="n">
        <f aca="false">COUNTIF(Z37:Z42,"○")</f>
        <v>0</v>
      </c>
      <c r="AA44" s="74" t="n">
        <f aca="false">COUNTIF(AA37:AA42,"○")</f>
        <v>0</v>
      </c>
      <c r="AB44" s="74" t="n">
        <f aca="false">COUNTIF(AB37:AB42,"○")</f>
        <v>0</v>
      </c>
      <c r="AC44" s="74" t="n">
        <f aca="false">COUNTIF(AC37:AC42,"○")</f>
        <v>0</v>
      </c>
      <c r="AD44" s="74" t="n">
        <f aca="false">COUNTIF(AD37:AD42,"○")</f>
        <v>0</v>
      </c>
      <c r="AE44" s="74" t="n">
        <f aca="false">COUNTIF(AE37:AE42,"○")</f>
        <v>0</v>
      </c>
      <c r="AF44" s="74" t="n">
        <f aca="false">COUNTIF(AF37:AF42,"○")</f>
        <v>0</v>
      </c>
      <c r="AG44" s="74" t="n">
        <f aca="false">COUNTIF(AG37:AG42,"○")</f>
        <v>0</v>
      </c>
      <c r="AH44" s="74" t="n">
        <f aca="false">COUNTIF(AH37:AH42,"○")</f>
        <v>0</v>
      </c>
      <c r="AI44" s="75" t="n">
        <f aca="false">COUNTIF(D44:AH44,"○")</f>
        <v>0</v>
      </c>
      <c r="AJ44" s="75"/>
      <c r="AK44" s="75"/>
    </row>
    <row r="45" customFormat="false" ht="13.5" hidden="false" customHeight="true" outlineLevel="0" collapsed="false">
      <c r="B45" s="76" t="s">
        <v>52</v>
      </c>
      <c r="C45" s="77"/>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9" t="n">
        <f aca="false">COUNTIF(D45:AH45,"○")</f>
        <v>0</v>
      </c>
      <c r="AJ45" s="79"/>
      <c r="AK45" s="79"/>
    </row>
    <row r="46" customFormat="false" ht="13.5" hidden="false" customHeight="false" outlineLevel="0" collapsed="false">
      <c r="B46" s="76"/>
      <c r="C46" s="69"/>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1" t="n">
        <f aca="false">COUNTIF(D46:AH46,"○")</f>
        <v>0</v>
      </c>
      <c r="AJ46" s="81"/>
      <c r="AK46" s="81"/>
    </row>
    <row r="47" customFormat="false" ht="13.5" hidden="false" customHeight="false" outlineLevel="0" collapsed="false">
      <c r="B47" s="76"/>
      <c r="C47" s="69"/>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1" t="n">
        <f aca="false">COUNTIF(D47:AH47,"○")</f>
        <v>0</v>
      </c>
      <c r="AJ47" s="81"/>
      <c r="AK47" s="81"/>
    </row>
    <row r="48" customFormat="false" ht="13.5" hidden="false" customHeight="false" outlineLevel="0" collapsed="false">
      <c r="B48" s="76"/>
      <c r="C48" s="69"/>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1" t="n">
        <f aca="false">COUNTIF(D48:AH48,"○")</f>
        <v>0</v>
      </c>
      <c r="AJ48" s="81"/>
      <c r="AK48" s="81"/>
    </row>
    <row r="49" customFormat="false" ht="13.5" hidden="false" customHeight="false" outlineLevel="0" collapsed="false">
      <c r="B49" s="76"/>
      <c r="C49" s="69"/>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1" t="n">
        <f aca="false">COUNTIF(D49:AH49,"○")</f>
        <v>0</v>
      </c>
      <c r="AJ49" s="81"/>
      <c r="AK49" s="81"/>
    </row>
    <row r="50" customFormat="false" ht="13.5" hidden="false" customHeight="true" outlineLevel="0" collapsed="false">
      <c r="B50" s="82" t="s">
        <v>53</v>
      </c>
      <c r="C50" s="83" t="s">
        <v>54</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4"/>
      <c r="AJ50" s="84"/>
      <c r="AK50" s="85"/>
    </row>
    <row r="51" customFormat="false" ht="13.5" hidden="false" customHeight="false" outlineLevel="0" collapsed="false">
      <c r="B51" s="82"/>
      <c r="C51" s="83" t="s">
        <v>55</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4"/>
      <c r="AJ51" s="84"/>
      <c r="AK51" s="85"/>
    </row>
    <row r="52" customFormat="false" ht="13.5" hidden="false" customHeight="false" outlineLevel="0" collapsed="false">
      <c r="B52" s="82"/>
      <c r="C52" s="83" t="s">
        <v>56</v>
      </c>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4"/>
      <c r="AJ52" s="84"/>
      <c r="AK52" s="85"/>
    </row>
    <row r="53" customFormat="false" ht="13.5" hidden="false" customHeight="false" outlineLevel="0" collapsed="false">
      <c r="B53" s="86" t="s">
        <v>57</v>
      </c>
      <c r="C53" s="8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row>
    <row r="54" customFormat="false" ht="13.5" hidden="false" customHeight="false" outlineLevel="0" collapsed="false">
      <c r="B54" s="86"/>
      <c r="C54" s="8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row>
    <row r="55" customFormat="false" ht="14.25" hidden="false" customHeight="false" outlineLevel="0" collapsed="false">
      <c r="B55" s="86"/>
      <c r="C55" s="8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row>
    <row r="56" customFormat="false" ht="13.5" hidden="false" customHeight="false" outlineLevel="0" collapsed="false">
      <c r="B56" s="87" t="s">
        <v>58</v>
      </c>
      <c r="C56" s="87"/>
    </row>
    <row r="57" customFormat="false" ht="13.5" hidden="false" customHeight="false" outlineLevel="0" collapsed="false">
      <c r="B57" s="88" t="s">
        <v>59</v>
      </c>
      <c r="C57" s="87"/>
    </row>
    <row r="58" customFormat="false" ht="13.5" hidden="false" customHeight="false" outlineLevel="0" collapsed="false">
      <c r="B58" s="87" t="s">
        <v>60</v>
      </c>
      <c r="C58" s="87" t="s">
        <v>61</v>
      </c>
    </row>
    <row r="59" customFormat="false" ht="13.5" hidden="false" customHeight="false" outlineLevel="0" collapsed="false">
      <c r="B59" s="87"/>
      <c r="C59" s="87" t="s">
        <v>62</v>
      </c>
    </row>
    <row r="60" customFormat="false" ht="13.5" hidden="false" customHeight="false" outlineLevel="0" collapsed="false">
      <c r="B60" s="87"/>
      <c r="C60" s="87" t="s">
        <v>63</v>
      </c>
    </row>
    <row r="61" customFormat="false" ht="13.5" hidden="false" customHeight="false" outlineLevel="0" collapsed="false">
      <c r="B61" s="87"/>
      <c r="C61" s="87" t="s">
        <v>64</v>
      </c>
    </row>
    <row r="62" customFormat="false" ht="13.5" hidden="false" customHeight="false" outlineLevel="0" collapsed="false">
      <c r="B62" s="87"/>
      <c r="C62" s="87" t="s">
        <v>65</v>
      </c>
    </row>
    <row r="63" customFormat="false" ht="13.5" hidden="false" customHeight="false" outlineLevel="0" collapsed="false">
      <c r="B63" s="87"/>
      <c r="C63" s="87" t="s">
        <v>66</v>
      </c>
    </row>
    <row r="64" customFormat="false" ht="13.5" hidden="false" customHeight="false" outlineLevel="0" collapsed="false">
      <c r="B64" s="87"/>
      <c r="C64" s="87" t="s">
        <v>67</v>
      </c>
    </row>
  </sheetData>
  <mergeCells count="102">
    <mergeCell ref="A1:AK1"/>
    <mergeCell ref="A2:AK2"/>
    <mergeCell ref="A4:AH4"/>
    <mergeCell ref="A5:AG5"/>
    <mergeCell ref="N6:S6"/>
    <mergeCell ref="N7:S7"/>
    <mergeCell ref="T7:AK7"/>
    <mergeCell ref="N8:S8"/>
    <mergeCell ref="T8:AK8"/>
    <mergeCell ref="N9:S9"/>
    <mergeCell ref="T9:AK9"/>
    <mergeCell ref="N10:S10"/>
    <mergeCell ref="T10:AK10"/>
    <mergeCell ref="N11:S11"/>
    <mergeCell ref="T11:AK11"/>
    <mergeCell ref="D13:E13"/>
    <mergeCell ref="G13:H13"/>
    <mergeCell ref="B14:I14"/>
    <mergeCell ref="J14:AK14"/>
    <mergeCell ref="B15:I15"/>
    <mergeCell ref="O15:P15"/>
    <mergeCell ref="S15:AB15"/>
    <mergeCell ref="AH15:AI15"/>
    <mergeCell ref="B16:I16"/>
    <mergeCell ref="O16:P16"/>
    <mergeCell ref="S16:AB16"/>
    <mergeCell ref="AH16:AI16"/>
    <mergeCell ref="A17:AL17"/>
    <mergeCell ref="B18:I18"/>
    <mergeCell ref="J18:AK18"/>
    <mergeCell ref="B19:I19"/>
    <mergeCell ref="J19:AK19"/>
    <mergeCell ref="B20:I22"/>
    <mergeCell ref="J20:AK22"/>
    <mergeCell ref="B23:I23"/>
    <mergeCell ref="J23:AK23"/>
    <mergeCell ref="B24:I24"/>
    <mergeCell ref="L24:O24"/>
    <mergeCell ref="P24:Q24"/>
    <mergeCell ref="R24:S24"/>
    <mergeCell ref="T24:U24"/>
    <mergeCell ref="V24:W24"/>
    <mergeCell ref="X24:AA24"/>
    <mergeCell ref="AB24:AC24"/>
    <mergeCell ref="AD24:AE24"/>
    <mergeCell ref="AF24:AG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B52"/>
    <mergeCell ref="B53:C55"/>
    <mergeCell ref="D53:AK55"/>
  </mergeCells>
  <dataValidations count="1">
    <dataValidation allowBlank="true" errorStyle="stop" operator="between" showDropDown="false" showErrorMessage="true" showInputMessage="false" sqref="J14:AK14" type="list">
      <formula1>$AN$14:$AN$20</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4" activeCellId="0" sqref="J24:AK2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10.37"/>
    <col collapsed="false" customWidth="true" hidden="false" outlineLevel="0" max="13" min="4" style="0" width="2.62"/>
    <col collapsed="false" customWidth="true" hidden="false" outlineLevel="0" max="19" min="14" style="0" width="2.87"/>
    <col collapsed="false" customWidth="true" hidden="false" outlineLevel="0" max="39" min="20" style="0" width="2.62"/>
    <col collapsed="false" customWidth="true" hidden="true" outlineLevel="0" max="40" min="40" style="0" width="5.36"/>
    <col collapsed="false" customWidth="true" hidden="false" outlineLevel="0" max="149" min="41" style="0" width="2.62"/>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24"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13.5" hidden="false" customHeight="false" outlineLevel="0" collapsed="false">
      <c r="A3" s="3" t="s">
        <v>1</v>
      </c>
    </row>
    <row r="4" customFormat="false" ht="13.5" hidden="false" customHeight="false" outlineLevel="0" collapsed="false">
      <c r="A4" s="4" t="s">
        <v>6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9.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14.25" hidden="false" customHeight="false" outlineLevel="0" collapsed="false">
      <c r="B6" s="6"/>
      <c r="C6" s="6"/>
      <c r="D6" s="6"/>
      <c r="E6" s="6"/>
      <c r="F6" s="6"/>
      <c r="G6" s="6"/>
      <c r="H6" s="6"/>
      <c r="I6" s="6"/>
      <c r="J6" s="6"/>
      <c r="K6" s="6"/>
      <c r="L6" s="6"/>
      <c r="M6" s="6"/>
      <c r="N6" s="6"/>
      <c r="O6" s="89" t="s">
        <v>3</v>
      </c>
      <c r="P6" s="89"/>
      <c r="Q6" s="89"/>
      <c r="R6" s="89"/>
      <c r="S6" s="89"/>
      <c r="T6" s="6"/>
      <c r="U6" s="6"/>
      <c r="V6" s="6"/>
      <c r="W6" s="6"/>
      <c r="X6" s="6"/>
      <c r="Y6" s="6"/>
      <c r="Z6" s="6"/>
      <c r="AA6" s="6"/>
      <c r="AB6" s="6"/>
      <c r="AC6" s="6"/>
      <c r="AD6" s="6"/>
      <c r="AE6" s="6"/>
      <c r="AF6" s="6"/>
      <c r="AG6" s="6"/>
    </row>
    <row r="7" customFormat="false" ht="13.5" hidden="false" customHeight="false" outlineLevel="0" collapsed="false">
      <c r="A7" s="6"/>
      <c r="B7" s="6"/>
      <c r="C7" s="6"/>
      <c r="D7" s="6"/>
      <c r="E7" s="6"/>
      <c r="F7" s="6"/>
      <c r="G7" s="6"/>
      <c r="H7" s="6"/>
      <c r="I7" s="6"/>
      <c r="J7" s="6"/>
      <c r="K7" s="6"/>
      <c r="L7" s="6"/>
      <c r="M7" s="6"/>
      <c r="N7" s="8" t="s">
        <v>4</v>
      </c>
      <c r="O7" s="8"/>
      <c r="P7" s="8"/>
      <c r="Q7" s="8"/>
      <c r="R7" s="8"/>
      <c r="S7" s="8"/>
      <c r="T7" s="22" t="s">
        <v>69</v>
      </c>
      <c r="U7" s="22"/>
      <c r="V7" s="22"/>
      <c r="W7" s="22"/>
      <c r="X7" s="22"/>
      <c r="Y7" s="22"/>
      <c r="Z7" s="22"/>
      <c r="AA7" s="22"/>
      <c r="AB7" s="22"/>
      <c r="AC7" s="22"/>
      <c r="AD7" s="22"/>
      <c r="AE7" s="22"/>
      <c r="AF7" s="22"/>
      <c r="AG7" s="22"/>
      <c r="AH7" s="22"/>
      <c r="AI7" s="22"/>
      <c r="AJ7" s="22"/>
      <c r="AK7" s="22"/>
    </row>
    <row r="8" customFormat="false" ht="13.5" hidden="false" customHeight="false" outlineLevel="0" collapsed="false">
      <c r="A8" s="6"/>
      <c r="B8" s="6"/>
      <c r="C8" s="6"/>
      <c r="D8" s="6"/>
      <c r="E8" s="6"/>
      <c r="F8" s="6"/>
      <c r="G8" s="6"/>
      <c r="H8" s="6"/>
      <c r="I8" s="6"/>
      <c r="J8" s="6"/>
      <c r="K8" s="6"/>
      <c r="L8" s="6"/>
      <c r="M8" s="6"/>
      <c r="N8" s="12" t="s">
        <v>5</v>
      </c>
      <c r="O8" s="12"/>
      <c r="P8" s="12"/>
      <c r="Q8" s="12"/>
      <c r="R8" s="12"/>
      <c r="S8" s="12"/>
      <c r="T8" s="90" t="s">
        <v>70</v>
      </c>
      <c r="U8" s="90"/>
      <c r="V8" s="90"/>
      <c r="W8" s="90"/>
      <c r="X8" s="90"/>
      <c r="Y8" s="90"/>
      <c r="Z8" s="90"/>
      <c r="AA8" s="90"/>
      <c r="AB8" s="90"/>
      <c r="AC8" s="90"/>
      <c r="AD8" s="90"/>
      <c r="AE8" s="90"/>
      <c r="AF8" s="90"/>
      <c r="AG8" s="90"/>
      <c r="AH8" s="90"/>
      <c r="AI8" s="90"/>
      <c r="AJ8" s="90"/>
      <c r="AK8" s="90"/>
    </row>
    <row r="9" customFormat="false" ht="47.25" hidden="false" customHeight="true" outlineLevel="0" collapsed="false">
      <c r="A9" s="6"/>
      <c r="B9" s="6"/>
      <c r="C9" s="6"/>
      <c r="D9" s="6"/>
      <c r="E9" s="6"/>
      <c r="F9" s="6"/>
      <c r="G9" s="6"/>
      <c r="H9" s="6"/>
      <c r="I9" s="6"/>
      <c r="J9" s="6"/>
      <c r="K9" s="6"/>
      <c r="L9" s="6"/>
      <c r="M9" s="6"/>
      <c r="N9" s="12" t="s">
        <v>6</v>
      </c>
      <c r="O9" s="12"/>
      <c r="P9" s="12"/>
      <c r="Q9" s="12"/>
      <c r="R9" s="12"/>
      <c r="S9" s="12"/>
      <c r="T9" s="90" t="s">
        <v>71</v>
      </c>
      <c r="U9" s="90"/>
      <c r="V9" s="90"/>
      <c r="W9" s="90"/>
      <c r="X9" s="90"/>
      <c r="Y9" s="90"/>
      <c r="Z9" s="90"/>
      <c r="AA9" s="90"/>
      <c r="AB9" s="90"/>
      <c r="AC9" s="90"/>
      <c r="AD9" s="90"/>
      <c r="AE9" s="90"/>
      <c r="AF9" s="90"/>
      <c r="AG9" s="90"/>
      <c r="AH9" s="90"/>
      <c r="AI9" s="90"/>
      <c r="AJ9" s="90"/>
      <c r="AK9" s="90"/>
    </row>
    <row r="10" customFormat="false" ht="17.1" hidden="false" customHeight="true" outlineLevel="0" collapsed="false">
      <c r="A10" s="6"/>
      <c r="B10" s="6"/>
      <c r="C10" s="6"/>
      <c r="D10" s="6"/>
      <c r="E10" s="6"/>
      <c r="F10" s="6"/>
      <c r="G10" s="6"/>
      <c r="H10" s="6"/>
      <c r="I10" s="6"/>
      <c r="J10" s="6"/>
      <c r="K10" s="6"/>
      <c r="L10" s="6"/>
      <c r="M10" s="6"/>
      <c r="N10" s="10" t="s">
        <v>8</v>
      </c>
      <c r="O10" s="10"/>
      <c r="P10" s="10"/>
      <c r="Q10" s="10"/>
      <c r="R10" s="10"/>
      <c r="S10" s="10"/>
      <c r="T10" s="11"/>
      <c r="U10" s="11"/>
      <c r="V10" s="11"/>
      <c r="W10" s="11"/>
      <c r="X10" s="11"/>
      <c r="Y10" s="11"/>
      <c r="Z10" s="11"/>
      <c r="AA10" s="11"/>
      <c r="AB10" s="11"/>
      <c r="AC10" s="11"/>
      <c r="AD10" s="11"/>
      <c r="AE10" s="11"/>
      <c r="AF10" s="11"/>
      <c r="AG10" s="11"/>
      <c r="AH10" s="11"/>
      <c r="AI10" s="11"/>
      <c r="AJ10" s="11"/>
      <c r="AK10" s="11"/>
    </row>
    <row r="11" customFormat="false" ht="14.25" hidden="false" customHeight="false" outlineLevel="0" collapsed="false">
      <c r="A11" s="6"/>
      <c r="B11" s="6"/>
      <c r="C11" s="6"/>
      <c r="D11" s="6"/>
      <c r="E11" s="6"/>
      <c r="F11" s="6"/>
      <c r="G11" s="6"/>
      <c r="H11" s="6"/>
      <c r="I11" s="6"/>
      <c r="J11" s="6"/>
      <c r="K11" s="6"/>
      <c r="L11" s="6"/>
      <c r="M11" s="6"/>
      <c r="N11" s="15" t="s">
        <v>9</v>
      </c>
      <c r="O11" s="15"/>
      <c r="P11" s="15"/>
      <c r="Q11" s="15"/>
      <c r="R11" s="15"/>
      <c r="S11" s="15"/>
      <c r="T11" s="91" t="s">
        <v>72</v>
      </c>
      <c r="U11" s="91"/>
      <c r="V11" s="91"/>
      <c r="W11" s="91"/>
      <c r="X11" s="91"/>
      <c r="Y11" s="91"/>
      <c r="Z11" s="91"/>
      <c r="AA11" s="91"/>
      <c r="AB11" s="91"/>
      <c r="AC11" s="91"/>
      <c r="AD11" s="91"/>
      <c r="AE11" s="91"/>
      <c r="AF11" s="91"/>
      <c r="AG11" s="91"/>
      <c r="AH11" s="91"/>
      <c r="AI11" s="91"/>
      <c r="AJ11" s="91"/>
      <c r="AK11" s="91"/>
    </row>
    <row r="12" customFormat="false" ht="19.5" hidden="false" customHeight="true" outlineLevel="0" collapsed="false">
      <c r="A12" s="6"/>
      <c r="B12" s="6"/>
      <c r="C12" s="17" t="s">
        <v>10</v>
      </c>
      <c r="D12" s="18" t="n">
        <v>2</v>
      </c>
      <c r="E12" s="18"/>
      <c r="F12" s="19" t="s">
        <v>11</v>
      </c>
      <c r="G12" s="18" t="n">
        <v>7</v>
      </c>
      <c r="H12" s="18"/>
      <c r="I12" s="20" t="s">
        <v>12</v>
      </c>
      <c r="J12" s="6"/>
      <c r="K12" s="6"/>
      <c r="L12" s="6"/>
      <c r="M12" s="6"/>
      <c r="N12" s="6"/>
      <c r="O12" s="6"/>
      <c r="P12" s="6"/>
      <c r="Q12" s="6"/>
      <c r="R12" s="6"/>
      <c r="S12" s="6"/>
      <c r="T12" s="6"/>
      <c r="U12" s="6"/>
      <c r="V12" s="6"/>
      <c r="W12" s="6"/>
      <c r="X12" s="6"/>
      <c r="Y12" s="6"/>
      <c r="Z12" s="6"/>
      <c r="AA12" s="6"/>
      <c r="AB12" s="6"/>
      <c r="AC12" s="6"/>
      <c r="AD12" s="6"/>
      <c r="AE12" s="6"/>
      <c r="AF12" s="6"/>
      <c r="AG12" s="6"/>
    </row>
    <row r="13" customFormat="false" ht="18.75" hidden="false" customHeight="true" outlineLevel="0" collapsed="false">
      <c r="B13" s="21" t="s">
        <v>13</v>
      </c>
      <c r="C13" s="21"/>
      <c r="D13" s="21"/>
      <c r="E13" s="21"/>
      <c r="F13" s="21"/>
      <c r="G13" s="21"/>
      <c r="H13" s="21"/>
      <c r="I13" s="21"/>
      <c r="J13" s="22" t="s">
        <v>14</v>
      </c>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N13" s="3" t="s">
        <v>14</v>
      </c>
    </row>
    <row r="14" customFormat="false" ht="18" hidden="false" customHeight="true" outlineLevel="0" collapsed="false">
      <c r="B14" s="23" t="s">
        <v>15</v>
      </c>
      <c r="C14" s="23"/>
      <c r="D14" s="23"/>
      <c r="E14" s="23"/>
      <c r="F14" s="23"/>
      <c r="G14" s="23"/>
      <c r="H14" s="23"/>
      <c r="I14" s="23"/>
      <c r="J14" s="24"/>
      <c r="K14" s="25"/>
      <c r="L14" s="25"/>
      <c r="M14" s="25"/>
      <c r="N14" s="92" t="n">
        <v>20</v>
      </c>
      <c r="O14" s="25"/>
      <c r="P14" s="25"/>
      <c r="Q14" s="27" t="s">
        <v>16</v>
      </c>
      <c r="R14" s="25"/>
      <c r="S14" s="28" t="s">
        <v>17</v>
      </c>
      <c r="T14" s="28"/>
      <c r="U14" s="28"/>
      <c r="V14" s="28"/>
      <c r="W14" s="28"/>
      <c r="X14" s="28"/>
      <c r="Y14" s="28"/>
      <c r="Z14" s="28"/>
      <c r="AA14" s="28"/>
      <c r="AB14" s="28"/>
      <c r="AC14" s="24"/>
      <c r="AD14" s="29"/>
      <c r="AE14" s="29"/>
      <c r="AF14" s="29"/>
      <c r="AG14" s="29" t="n">
        <v>18</v>
      </c>
      <c r="AH14" s="29"/>
      <c r="AI14" s="29"/>
      <c r="AJ14" s="31" t="s">
        <v>16</v>
      </c>
      <c r="AK14" s="32"/>
      <c r="AN14" s="3" t="s">
        <v>18</v>
      </c>
    </row>
    <row r="15" customFormat="false" ht="18" hidden="false" customHeight="true" outlineLevel="0" collapsed="false">
      <c r="B15" s="33" t="s">
        <v>19</v>
      </c>
      <c r="C15" s="33"/>
      <c r="D15" s="33"/>
      <c r="E15" s="33"/>
      <c r="F15" s="33"/>
      <c r="G15" s="33"/>
      <c r="H15" s="33"/>
      <c r="I15" s="33"/>
      <c r="J15" s="34"/>
      <c r="K15" s="35"/>
      <c r="L15" s="35"/>
      <c r="M15" s="35"/>
      <c r="N15" s="93" t="n">
        <v>6</v>
      </c>
      <c r="O15" s="35"/>
      <c r="P15" s="35"/>
      <c r="Q15" s="37" t="s">
        <v>16</v>
      </c>
      <c r="R15" s="35"/>
      <c r="S15" s="38" t="s">
        <v>20</v>
      </c>
      <c r="T15" s="38"/>
      <c r="U15" s="38"/>
      <c r="V15" s="38"/>
      <c r="W15" s="38"/>
      <c r="X15" s="38"/>
      <c r="Y15" s="38"/>
      <c r="Z15" s="38"/>
      <c r="AA15" s="38"/>
      <c r="AB15" s="38"/>
      <c r="AC15" s="34"/>
      <c r="AD15" s="39"/>
      <c r="AE15" s="39"/>
      <c r="AF15" s="39"/>
      <c r="AG15" s="39" t="n">
        <v>12</v>
      </c>
      <c r="AH15" s="39"/>
      <c r="AI15" s="39"/>
      <c r="AJ15" s="41" t="s">
        <v>16</v>
      </c>
      <c r="AK15" s="42"/>
      <c r="AN15" s="3" t="s">
        <v>21</v>
      </c>
    </row>
    <row r="16" customFormat="false" ht="14.2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N16" s="3" t="s">
        <v>22</v>
      </c>
    </row>
    <row r="17" customFormat="false" ht="18" hidden="false" customHeight="true" outlineLevel="0" collapsed="false">
      <c r="B17" s="21" t="s">
        <v>23</v>
      </c>
      <c r="C17" s="21"/>
      <c r="D17" s="21"/>
      <c r="E17" s="21"/>
      <c r="F17" s="21"/>
      <c r="G17" s="21"/>
      <c r="H17" s="21"/>
      <c r="I17" s="21"/>
      <c r="J17" s="43" t="s">
        <v>73</v>
      </c>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N17" s="3" t="s">
        <v>24</v>
      </c>
    </row>
    <row r="18" customFormat="false" ht="18" hidden="false" customHeight="true" outlineLevel="0" collapsed="false">
      <c r="B18" s="10" t="s">
        <v>4</v>
      </c>
      <c r="C18" s="10"/>
      <c r="D18" s="10"/>
      <c r="E18" s="10"/>
      <c r="F18" s="10"/>
      <c r="G18" s="10"/>
      <c r="H18" s="10"/>
      <c r="I18" s="10"/>
      <c r="J18" s="90" t="s">
        <v>74</v>
      </c>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N18" s="3" t="s">
        <v>25</v>
      </c>
    </row>
    <row r="19" customFormat="false" ht="13.5" hidden="false" customHeight="true" outlineLevel="0" collapsed="false">
      <c r="B19" s="14" t="s">
        <v>26</v>
      </c>
      <c r="C19" s="14"/>
      <c r="D19" s="14"/>
      <c r="E19" s="14"/>
      <c r="F19" s="14"/>
      <c r="G19" s="14"/>
      <c r="H19" s="14"/>
      <c r="I19" s="14"/>
      <c r="J19" s="94" t="s">
        <v>75</v>
      </c>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N19" s="3" t="s">
        <v>27</v>
      </c>
    </row>
    <row r="20" customFormat="false" ht="13.5" hidden="false" customHeight="false" outlineLevel="0" collapsed="false">
      <c r="B20" s="14"/>
      <c r="C20" s="14"/>
      <c r="D20" s="14"/>
      <c r="E20" s="14"/>
      <c r="F20" s="14"/>
      <c r="G20" s="14"/>
      <c r="H20" s="14"/>
      <c r="I20" s="1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row>
    <row r="21" customFormat="false" ht="27" hidden="false" customHeight="true" outlineLevel="0" collapsed="false">
      <c r="B21" s="14"/>
      <c r="C21" s="14"/>
      <c r="D21" s="14"/>
      <c r="E21" s="14"/>
      <c r="F21" s="14"/>
      <c r="G21" s="14"/>
      <c r="H21" s="14"/>
      <c r="I21" s="1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row>
    <row r="22" customFormat="false" ht="36" hidden="false" customHeight="true" outlineLevel="0" collapsed="false">
      <c r="B22" s="10" t="s">
        <v>28</v>
      </c>
      <c r="C22" s="10"/>
      <c r="D22" s="10"/>
      <c r="E22" s="10"/>
      <c r="F22" s="10"/>
      <c r="G22" s="10"/>
      <c r="H22" s="10"/>
      <c r="I22" s="10"/>
      <c r="J22" s="94" t="s">
        <v>76</v>
      </c>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row>
    <row r="23" customFormat="false" ht="28.5" hidden="false" customHeight="true" outlineLevel="0" collapsed="false">
      <c r="B23" s="10" t="s">
        <v>29</v>
      </c>
      <c r="C23" s="10"/>
      <c r="D23" s="10"/>
      <c r="E23" s="10"/>
      <c r="F23" s="10"/>
      <c r="G23" s="10"/>
      <c r="H23" s="10"/>
      <c r="I23" s="10"/>
      <c r="J23" s="45"/>
      <c r="K23" s="29"/>
      <c r="L23" s="29"/>
      <c r="M23" s="29"/>
      <c r="N23" s="95" t="s">
        <v>10</v>
      </c>
      <c r="O23" s="95"/>
      <c r="P23" s="95"/>
      <c r="Q23" s="95"/>
      <c r="R23" s="29" t="n">
        <v>2</v>
      </c>
      <c r="S23" s="31" t="s">
        <v>11</v>
      </c>
      <c r="T23" s="29" t="n">
        <v>4</v>
      </c>
      <c r="U23" s="31" t="s">
        <v>31</v>
      </c>
      <c r="V23" s="29" t="n">
        <v>1</v>
      </c>
      <c r="W23" s="31" t="s">
        <v>32</v>
      </c>
      <c r="X23" s="31" t="s">
        <v>33</v>
      </c>
      <c r="Y23" s="95" t="s">
        <v>10</v>
      </c>
      <c r="Z23" s="95"/>
      <c r="AA23" s="95"/>
      <c r="AB23" s="95"/>
      <c r="AC23" s="29" t="n">
        <v>3</v>
      </c>
      <c r="AD23" s="31" t="s">
        <v>11</v>
      </c>
      <c r="AE23" s="29" t="n">
        <v>3</v>
      </c>
      <c r="AF23" s="31" t="s">
        <v>31</v>
      </c>
      <c r="AG23" s="29" t="n">
        <v>31</v>
      </c>
      <c r="AH23" s="31" t="s">
        <v>32</v>
      </c>
      <c r="AI23" s="29"/>
      <c r="AJ23" s="29"/>
      <c r="AK23" s="32"/>
    </row>
    <row r="24" customFormat="false" ht="24" hidden="false" customHeight="true" outlineLevel="0" collapsed="false">
      <c r="B24" s="10" t="s">
        <v>34</v>
      </c>
      <c r="C24" s="10"/>
      <c r="D24" s="10"/>
      <c r="E24" s="10"/>
      <c r="F24" s="10"/>
      <c r="G24" s="10"/>
      <c r="H24" s="10"/>
      <c r="I24" s="10"/>
      <c r="J24" s="96" t="s">
        <v>77</v>
      </c>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row>
    <row r="25" customFormat="false" ht="39.75" hidden="false" customHeight="true" outlineLevel="0" collapsed="false">
      <c r="B25" s="10"/>
      <c r="C25" s="10"/>
      <c r="D25" s="10"/>
      <c r="E25" s="10"/>
      <c r="F25" s="10"/>
      <c r="G25" s="10"/>
      <c r="H25" s="10"/>
      <c r="I25" s="10"/>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row>
    <row r="26" customFormat="false" ht="18.75" hidden="false" customHeight="true" outlineLevel="0" collapsed="false">
      <c r="B26" s="48" t="s">
        <v>35</v>
      </c>
      <c r="C26" s="48"/>
      <c r="D26" s="48"/>
      <c r="E26" s="48"/>
      <c r="F26" s="48"/>
      <c r="G26" s="48"/>
      <c r="H26" s="48"/>
      <c r="I26" s="48"/>
      <c r="J26" s="91" t="s">
        <v>78</v>
      </c>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row>
    <row r="27" customFormat="false" ht="13.5" hidden="false" customHeight="false" outlineLevel="0" collapsed="false">
      <c r="B27" s="50"/>
      <c r="C27" s="50"/>
      <c r="D27" s="50"/>
      <c r="E27" s="50"/>
      <c r="F27" s="50"/>
      <c r="G27" s="50"/>
      <c r="H27" s="50"/>
      <c r="I27" s="50"/>
      <c r="J27" s="51" t="s">
        <v>36</v>
      </c>
      <c r="K27" s="51"/>
      <c r="L27" s="51"/>
      <c r="M27" s="51"/>
      <c r="N27" s="51"/>
      <c r="O27" s="51"/>
      <c r="P27" s="51"/>
      <c r="Q27" s="52" t="s">
        <v>37</v>
      </c>
      <c r="R27" s="52"/>
      <c r="S27" s="52"/>
      <c r="T27" s="52"/>
      <c r="U27" s="52"/>
      <c r="V27" s="52"/>
      <c r="W27" s="52"/>
      <c r="X27" s="52" t="s">
        <v>38</v>
      </c>
      <c r="Y27" s="52"/>
      <c r="Z27" s="52"/>
      <c r="AA27" s="52"/>
      <c r="AB27" s="52"/>
      <c r="AC27" s="52"/>
      <c r="AD27" s="52"/>
      <c r="AE27" s="53" t="s">
        <v>39</v>
      </c>
      <c r="AF27" s="53"/>
      <c r="AG27" s="53"/>
      <c r="AH27" s="53"/>
      <c r="AI27" s="53"/>
      <c r="AJ27" s="53"/>
      <c r="AK27" s="53"/>
    </row>
    <row r="28" customFormat="false" ht="13.5" hidden="false" customHeight="false" outlineLevel="0" collapsed="false">
      <c r="B28" s="48" t="s">
        <v>40</v>
      </c>
      <c r="C28" s="48"/>
      <c r="D28" s="48"/>
      <c r="E28" s="48"/>
      <c r="F28" s="48"/>
      <c r="G28" s="48"/>
      <c r="H28" s="48"/>
      <c r="I28" s="54" t="s">
        <v>41</v>
      </c>
      <c r="J28" s="54" t="s">
        <v>79</v>
      </c>
      <c r="K28" s="54"/>
      <c r="L28" s="54"/>
      <c r="M28" s="54"/>
      <c r="N28" s="54"/>
      <c r="O28" s="54"/>
      <c r="P28" s="54"/>
      <c r="Q28" s="55" t="s">
        <v>80</v>
      </c>
      <c r="R28" s="55"/>
      <c r="S28" s="55"/>
      <c r="T28" s="55"/>
      <c r="U28" s="55"/>
      <c r="V28" s="55"/>
      <c r="W28" s="55"/>
      <c r="X28" s="55" t="n">
        <f aca="false">AI36</f>
        <v>22</v>
      </c>
      <c r="Y28" s="55"/>
      <c r="Z28" s="55"/>
      <c r="AA28" s="55"/>
      <c r="AB28" s="55"/>
      <c r="AC28" s="55"/>
      <c r="AD28" s="55"/>
      <c r="AE28" s="11"/>
      <c r="AF28" s="11"/>
      <c r="AG28" s="11"/>
      <c r="AH28" s="11"/>
      <c r="AI28" s="11"/>
      <c r="AJ28" s="11"/>
      <c r="AK28" s="11"/>
    </row>
    <row r="29" customFormat="false" ht="13.5" hidden="false" customHeight="false" outlineLevel="0" collapsed="false">
      <c r="B29" s="48"/>
      <c r="C29" s="48"/>
      <c r="D29" s="48"/>
      <c r="E29" s="48"/>
      <c r="F29" s="48"/>
      <c r="G29" s="48"/>
      <c r="H29" s="48"/>
      <c r="I29" s="56" t="s">
        <v>42</v>
      </c>
      <c r="J29" s="54" t="s">
        <v>81</v>
      </c>
      <c r="K29" s="54"/>
      <c r="L29" s="54"/>
      <c r="M29" s="54"/>
      <c r="N29" s="54"/>
      <c r="O29" s="54"/>
      <c r="P29" s="54"/>
      <c r="Q29" s="55" t="s">
        <v>82</v>
      </c>
      <c r="R29" s="55"/>
      <c r="S29" s="55"/>
      <c r="T29" s="55"/>
      <c r="U29" s="55"/>
      <c r="V29" s="55"/>
      <c r="W29" s="55"/>
      <c r="X29" s="55" t="n">
        <f aca="false">AI37</f>
        <v>20</v>
      </c>
      <c r="Y29" s="55"/>
      <c r="Z29" s="55"/>
      <c r="AA29" s="55"/>
      <c r="AB29" s="55"/>
      <c r="AC29" s="55"/>
      <c r="AD29" s="55"/>
      <c r="AE29" s="11"/>
      <c r="AF29" s="11"/>
      <c r="AG29" s="11"/>
      <c r="AH29" s="11"/>
      <c r="AI29" s="11"/>
      <c r="AJ29" s="11"/>
      <c r="AK29" s="11"/>
    </row>
    <row r="30" customFormat="false" ht="13.5" hidden="false" customHeight="false" outlineLevel="0" collapsed="false">
      <c r="B30" s="48"/>
      <c r="C30" s="48"/>
      <c r="D30" s="48"/>
      <c r="E30" s="48"/>
      <c r="F30" s="48"/>
      <c r="G30" s="48"/>
      <c r="H30" s="48"/>
      <c r="I30" s="56" t="s">
        <v>43</v>
      </c>
      <c r="J30" s="54" t="s">
        <v>83</v>
      </c>
      <c r="K30" s="54"/>
      <c r="L30" s="54"/>
      <c r="M30" s="54"/>
      <c r="N30" s="54"/>
      <c r="O30" s="54"/>
      <c r="P30" s="54"/>
      <c r="Q30" s="54" t="s">
        <v>83</v>
      </c>
      <c r="R30" s="54"/>
      <c r="S30" s="54"/>
      <c r="T30" s="54"/>
      <c r="U30" s="54"/>
      <c r="V30" s="54"/>
      <c r="W30" s="54"/>
      <c r="X30" s="55" t="n">
        <f aca="false">AI38</f>
        <v>21</v>
      </c>
      <c r="Y30" s="55"/>
      <c r="Z30" s="55"/>
      <c r="AA30" s="55"/>
      <c r="AB30" s="55"/>
      <c r="AC30" s="55"/>
      <c r="AD30" s="55"/>
      <c r="AE30" s="13" t="s">
        <v>84</v>
      </c>
      <c r="AF30" s="13"/>
      <c r="AG30" s="13"/>
      <c r="AH30" s="13"/>
      <c r="AI30" s="13"/>
      <c r="AJ30" s="13"/>
      <c r="AK30" s="13"/>
    </row>
    <row r="31" customFormat="false" ht="13.5" hidden="false" customHeight="false" outlineLevel="0" collapsed="false">
      <c r="B31" s="48"/>
      <c r="C31" s="48"/>
      <c r="D31" s="48"/>
      <c r="E31" s="48"/>
      <c r="F31" s="48"/>
      <c r="G31" s="48"/>
      <c r="H31" s="48"/>
      <c r="I31" s="56" t="s">
        <v>44</v>
      </c>
      <c r="J31" s="54" t="s">
        <v>83</v>
      </c>
      <c r="K31" s="54"/>
      <c r="L31" s="54"/>
      <c r="M31" s="54"/>
      <c r="N31" s="54"/>
      <c r="O31" s="54"/>
      <c r="P31" s="54"/>
      <c r="Q31" s="54" t="s">
        <v>83</v>
      </c>
      <c r="R31" s="54"/>
      <c r="S31" s="54"/>
      <c r="T31" s="54"/>
      <c r="U31" s="54"/>
      <c r="V31" s="54"/>
      <c r="W31" s="54"/>
      <c r="X31" s="55" t="n">
        <f aca="false">AI39</f>
        <v>22</v>
      </c>
      <c r="Y31" s="55"/>
      <c r="Z31" s="55"/>
      <c r="AA31" s="55"/>
      <c r="AB31" s="55"/>
      <c r="AC31" s="55"/>
      <c r="AD31" s="55"/>
      <c r="AE31" s="13" t="s">
        <v>84</v>
      </c>
      <c r="AF31" s="13"/>
      <c r="AG31" s="13"/>
      <c r="AH31" s="13"/>
      <c r="AI31" s="13"/>
      <c r="AJ31" s="13"/>
      <c r="AK31" s="13"/>
    </row>
    <row r="32" customFormat="false" ht="13.5" hidden="false" customHeight="false" outlineLevel="0" collapsed="false">
      <c r="B32" s="48"/>
      <c r="C32" s="48"/>
      <c r="D32" s="48"/>
      <c r="E32" s="48"/>
      <c r="F32" s="48"/>
      <c r="G32" s="48"/>
      <c r="H32" s="48"/>
      <c r="I32" s="56" t="s">
        <v>45</v>
      </c>
      <c r="J32" s="54" t="s">
        <v>83</v>
      </c>
      <c r="K32" s="54"/>
      <c r="L32" s="54"/>
      <c r="M32" s="54"/>
      <c r="N32" s="54"/>
      <c r="O32" s="54"/>
      <c r="P32" s="54"/>
      <c r="Q32" s="54" t="s">
        <v>83</v>
      </c>
      <c r="R32" s="54"/>
      <c r="S32" s="54"/>
      <c r="T32" s="54"/>
      <c r="U32" s="54"/>
      <c r="V32" s="54"/>
      <c r="W32" s="54"/>
      <c r="X32" s="55" t="n">
        <f aca="false">AI40</f>
        <v>21</v>
      </c>
      <c r="Y32" s="55"/>
      <c r="Z32" s="55"/>
      <c r="AA32" s="55"/>
      <c r="AB32" s="55"/>
      <c r="AC32" s="55"/>
      <c r="AD32" s="55"/>
      <c r="AE32" s="13" t="s">
        <v>85</v>
      </c>
      <c r="AF32" s="13"/>
      <c r="AG32" s="13"/>
      <c r="AH32" s="13"/>
      <c r="AI32" s="13"/>
      <c r="AJ32" s="13"/>
      <c r="AK32" s="13"/>
    </row>
    <row r="33" customFormat="false" ht="14.25" hidden="false" customHeight="false" outlineLevel="0" collapsed="false">
      <c r="B33" s="48"/>
      <c r="C33" s="48"/>
      <c r="D33" s="48"/>
      <c r="E33" s="48"/>
      <c r="F33" s="48"/>
      <c r="G33" s="48"/>
      <c r="H33" s="48"/>
      <c r="I33" s="57" t="s">
        <v>46</v>
      </c>
      <c r="J33" s="97" t="s">
        <v>83</v>
      </c>
      <c r="K33" s="97"/>
      <c r="L33" s="97"/>
      <c r="M33" s="97"/>
      <c r="N33" s="97"/>
      <c r="O33" s="97"/>
      <c r="P33" s="97"/>
      <c r="Q33" s="97" t="s">
        <v>83</v>
      </c>
      <c r="R33" s="97"/>
      <c r="S33" s="97"/>
      <c r="T33" s="97"/>
      <c r="U33" s="97"/>
      <c r="V33" s="97"/>
      <c r="W33" s="97"/>
      <c r="X33" s="58" t="n">
        <f aca="false">AI41</f>
        <v>19</v>
      </c>
      <c r="Y33" s="58"/>
      <c r="Z33" s="58"/>
      <c r="AA33" s="58"/>
      <c r="AB33" s="58"/>
      <c r="AC33" s="58"/>
      <c r="AD33" s="58"/>
      <c r="AE33" s="98" t="s">
        <v>85</v>
      </c>
      <c r="AF33" s="98"/>
      <c r="AG33" s="98"/>
      <c r="AH33" s="98"/>
      <c r="AI33" s="98"/>
      <c r="AJ33" s="98"/>
      <c r="AK33" s="98"/>
    </row>
    <row r="34" s="59" customFormat="true" ht="13.5" hidden="false" customHeight="true" outlineLevel="0" collapsed="false">
      <c r="B34" s="60" t="s">
        <v>47</v>
      </c>
      <c r="C34" s="61"/>
      <c r="D34" s="62" t="n">
        <v>1</v>
      </c>
      <c r="E34" s="62" t="n">
        <v>2</v>
      </c>
      <c r="F34" s="62" t="n">
        <v>3</v>
      </c>
      <c r="G34" s="62" t="n">
        <v>4</v>
      </c>
      <c r="H34" s="62" t="n">
        <v>5</v>
      </c>
      <c r="I34" s="62" t="n">
        <v>6</v>
      </c>
      <c r="J34" s="62" t="n">
        <v>7</v>
      </c>
      <c r="K34" s="62" t="n">
        <v>8</v>
      </c>
      <c r="L34" s="62" t="n">
        <v>9</v>
      </c>
      <c r="M34" s="62" t="n">
        <v>10</v>
      </c>
      <c r="N34" s="62" t="n">
        <v>11</v>
      </c>
      <c r="O34" s="62" t="n">
        <v>12</v>
      </c>
      <c r="P34" s="62" t="n">
        <v>13</v>
      </c>
      <c r="Q34" s="62" t="n">
        <v>14</v>
      </c>
      <c r="R34" s="62" t="n">
        <v>15</v>
      </c>
      <c r="S34" s="62" t="n">
        <v>16</v>
      </c>
      <c r="T34" s="62" t="n">
        <v>17</v>
      </c>
      <c r="U34" s="62" t="n">
        <v>18</v>
      </c>
      <c r="V34" s="62" t="n">
        <v>19</v>
      </c>
      <c r="W34" s="62" t="n">
        <v>20</v>
      </c>
      <c r="X34" s="62" t="n">
        <v>21</v>
      </c>
      <c r="Y34" s="62" t="n">
        <v>22</v>
      </c>
      <c r="Z34" s="62" t="n">
        <v>23</v>
      </c>
      <c r="AA34" s="62" t="n">
        <v>24</v>
      </c>
      <c r="AB34" s="62" t="n">
        <v>25</v>
      </c>
      <c r="AC34" s="62" t="n">
        <v>26</v>
      </c>
      <c r="AD34" s="62" t="n">
        <v>27</v>
      </c>
      <c r="AE34" s="62" t="n">
        <v>28</v>
      </c>
      <c r="AF34" s="62" t="n">
        <v>29</v>
      </c>
      <c r="AG34" s="62" t="n">
        <v>30</v>
      </c>
      <c r="AH34" s="62" t="n">
        <v>31</v>
      </c>
      <c r="AI34" s="63" t="s">
        <v>48</v>
      </c>
      <c r="AJ34" s="63"/>
      <c r="AK34" s="63"/>
      <c r="AL34" s="64"/>
      <c r="AM34" s="64"/>
      <c r="AN34" s="64"/>
      <c r="AO34" s="64"/>
    </row>
    <row r="35" customFormat="false" ht="13.5" hidden="false" customHeight="false" outlineLevel="0" collapsed="false">
      <c r="B35" s="60"/>
      <c r="C35" s="65" t="s">
        <v>49</v>
      </c>
      <c r="D35" s="99" t="s">
        <v>86</v>
      </c>
      <c r="E35" s="99" t="s">
        <v>87</v>
      </c>
      <c r="F35" s="99" t="s">
        <v>88</v>
      </c>
      <c r="G35" s="99" t="s">
        <v>89</v>
      </c>
      <c r="H35" s="99" t="s">
        <v>90</v>
      </c>
      <c r="I35" s="99" t="s">
        <v>32</v>
      </c>
      <c r="J35" s="99" t="s">
        <v>31</v>
      </c>
      <c r="K35" s="99" t="s">
        <v>86</v>
      </c>
      <c r="L35" s="99" t="s">
        <v>87</v>
      </c>
      <c r="M35" s="99" t="s">
        <v>88</v>
      </c>
      <c r="N35" s="99" t="s">
        <v>89</v>
      </c>
      <c r="O35" s="99" t="s">
        <v>90</v>
      </c>
      <c r="P35" s="99" t="s">
        <v>32</v>
      </c>
      <c r="Q35" s="99" t="s">
        <v>31</v>
      </c>
      <c r="R35" s="99" t="s">
        <v>86</v>
      </c>
      <c r="S35" s="99" t="s">
        <v>87</v>
      </c>
      <c r="T35" s="99" t="s">
        <v>88</v>
      </c>
      <c r="U35" s="99" t="s">
        <v>89</v>
      </c>
      <c r="V35" s="99" t="s">
        <v>90</v>
      </c>
      <c r="W35" s="99" t="s">
        <v>32</v>
      </c>
      <c r="X35" s="99" t="s">
        <v>31</v>
      </c>
      <c r="Y35" s="99" t="s">
        <v>86</v>
      </c>
      <c r="Z35" s="99" t="s">
        <v>87</v>
      </c>
      <c r="AA35" s="99" t="s">
        <v>88</v>
      </c>
      <c r="AB35" s="99" t="s">
        <v>89</v>
      </c>
      <c r="AC35" s="99" t="s">
        <v>90</v>
      </c>
      <c r="AD35" s="99" t="s">
        <v>32</v>
      </c>
      <c r="AE35" s="99" t="s">
        <v>31</v>
      </c>
      <c r="AF35" s="99" t="s">
        <v>86</v>
      </c>
      <c r="AG35" s="99" t="s">
        <v>87</v>
      </c>
      <c r="AH35" s="99" t="s">
        <v>88</v>
      </c>
      <c r="AI35" s="67"/>
      <c r="AJ35" s="67"/>
      <c r="AK35" s="67"/>
      <c r="AL35" s="68"/>
      <c r="AM35" s="68"/>
      <c r="AN35" s="68"/>
      <c r="AO35" s="68"/>
    </row>
    <row r="36" customFormat="false" ht="13.5" hidden="false" customHeight="false" outlineLevel="0" collapsed="false">
      <c r="B36" s="60"/>
      <c r="C36" s="54" t="s">
        <v>41</v>
      </c>
      <c r="D36" s="69" t="s">
        <v>91</v>
      </c>
      <c r="E36" s="69" t="s">
        <v>91</v>
      </c>
      <c r="F36" s="69" t="s">
        <v>91</v>
      </c>
      <c r="G36" s="69" t="s">
        <v>91</v>
      </c>
      <c r="H36" s="69"/>
      <c r="I36" s="69"/>
      <c r="J36" s="69" t="s">
        <v>91</v>
      </c>
      <c r="K36" s="69" t="s">
        <v>91</v>
      </c>
      <c r="L36" s="69" t="s">
        <v>91</v>
      </c>
      <c r="M36" s="69" t="s">
        <v>91</v>
      </c>
      <c r="N36" s="69" t="s">
        <v>91</v>
      </c>
      <c r="O36" s="69"/>
      <c r="P36" s="69"/>
      <c r="Q36" s="69" t="s">
        <v>91</v>
      </c>
      <c r="R36" s="69" t="s">
        <v>91</v>
      </c>
      <c r="S36" s="69" t="s">
        <v>91</v>
      </c>
      <c r="T36" s="69" t="s">
        <v>91</v>
      </c>
      <c r="U36" s="69" t="s">
        <v>91</v>
      </c>
      <c r="V36" s="69"/>
      <c r="W36" s="69"/>
      <c r="X36" s="69"/>
      <c r="Y36" s="69" t="s">
        <v>91</v>
      </c>
      <c r="Z36" s="69" t="s">
        <v>91</v>
      </c>
      <c r="AA36" s="69" t="s">
        <v>91</v>
      </c>
      <c r="AB36" s="69" t="s">
        <v>91</v>
      </c>
      <c r="AC36" s="69"/>
      <c r="AD36" s="69"/>
      <c r="AE36" s="69" t="s">
        <v>91</v>
      </c>
      <c r="AF36" s="69" t="s">
        <v>91</v>
      </c>
      <c r="AG36" s="69" t="s">
        <v>91</v>
      </c>
      <c r="AH36" s="69" t="s">
        <v>91</v>
      </c>
      <c r="AI36" s="70" t="n">
        <f aca="false">COUNTIF(D36:AH36,"○")</f>
        <v>22</v>
      </c>
      <c r="AJ36" s="70"/>
      <c r="AK36" s="70"/>
    </row>
    <row r="37" customFormat="false" ht="13.5" hidden="false" customHeight="false" outlineLevel="0" collapsed="false">
      <c r="B37" s="60"/>
      <c r="C37" s="54" t="s">
        <v>42</v>
      </c>
      <c r="D37" s="69" t="s">
        <v>91</v>
      </c>
      <c r="E37" s="69" t="s">
        <v>91</v>
      </c>
      <c r="F37" s="69" t="s">
        <v>91</v>
      </c>
      <c r="G37" s="69" t="s">
        <v>91</v>
      </c>
      <c r="H37" s="69"/>
      <c r="I37" s="69"/>
      <c r="J37" s="69" t="s">
        <v>91</v>
      </c>
      <c r="K37" s="69" t="s">
        <v>91</v>
      </c>
      <c r="L37" s="69" t="s">
        <v>91</v>
      </c>
      <c r="M37" s="69" t="s">
        <v>91</v>
      </c>
      <c r="N37" s="69" t="s">
        <v>91</v>
      </c>
      <c r="O37" s="69"/>
      <c r="P37" s="69"/>
      <c r="Q37" s="69" t="s">
        <v>91</v>
      </c>
      <c r="R37" s="69" t="s">
        <v>91</v>
      </c>
      <c r="S37" s="100" t="s">
        <v>92</v>
      </c>
      <c r="T37" s="69" t="s">
        <v>91</v>
      </c>
      <c r="U37" s="69" t="s">
        <v>91</v>
      </c>
      <c r="V37" s="69"/>
      <c r="W37" s="69"/>
      <c r="X37" s="69"/>
      <c r="Y37" s="69" t="s">
        <v>91</v>
      </c>
      <c r="Z37" s="69" t="s">
        <v>91</v>
      </c>
      <c r="AA37" s="69" t="s">
        <v>91</v>
      </c>
      <c r="AB37" s="69" t="s">
        <v>91</v>
      </c>
      <c r="AC37" s="69"/>
      <c r="AD37" s="69"/>
      <c r="AE37" s="69" t="s">
        <v>91</v>
      </c>
      <c r="AF37" s="69" t="s">
        <v>91</v>
      </c>
      <c r="AG37" s="100" t="s">
        <v>92</v>
      </c>
      <c r="AH37" s="69" t="s">
        <v>91</v>
      </c>
      <c r="AI37" s="70" t="n">
        <f aca="false">COUNTIF(D37:AH37,"○")</f>
        <v>20</v>
      </c>
      <c r="AJ37" s="70"/>
      <c r="AK37" s="70"/>
    </row>
    <row r="38" customFormat="false" ht="13.5" hidden="false" customHeight="false" outlineLevel="0" collapsed="false">
      <c r="B38" s="60"/>
      <c r="C38" s="54" t="s">
        <v>43</v>
      </c>
      <c r="D38" s="69" t="s">
        <v>91</v>
      </c>
      <c r="E38" s="69" t="s">
        <v>91</v>
      </c>
      <c r="F38" s="69" t="s">
        <v>91</v>
      </c>
      <c r="G38" s="69" t="s">
        <v>91</v>
      </c>
      <c r="H38" s="69"/>
      <c r="I38" s="69"/>
      <c r="J38" s="69" t="s">
        <v>91</v>
      </c>
      <c r="K38" s="69" t="s">
        <v>91</v>
      </c>
      <c r="L38" s="100" t="s">
        <v>92</v>
      </c>
      <c r="M38" s="69" t="s">
        <v>91</v>
      </c>
      <c r="N38" s="69" t="s">
        <v>91</v>
      </c>
      <c r="O38" s="69"/>
      <c r="P38" s="69"/>
      <c r="Q38" s="69" t="s">
        <v>91</v>
      </c>
      <c r="R38" s="69" t="s">
        <v>91</v>
      </c>
      <c r="S38" s="69" t="s">
        <v>91</v>
      </c>
      <c r="T38" s="69" t="s">
        <v>91</v>
      </c>
      <c r="U38" s="69" t="s">
        <v>91</v>
      </c>
      <c r="V38" s="69"/>
      <c r="W38" s="69"/>
      <c r="X38" s="69"/>
      <c r="Y38" s="69" t="s">
        <v>91</v>
      </c>
      <c r="Z38" s="69" t="s">
        <v>91</v>
      </c>
      <c r="AA38" s="69" t="s">
        <v>91</v>
      </c>
      <c r="AB38" s="69" t="s">
        <v>91</v>
      </c>
      <c r="AC38" s="69"/>
      <c r="AD38" s="69"/>
      <c r="AE38" s="69" t="s">
        <v>91</v>
      </c>
      <c r="AF38" s="69" t="s">
        <v>91</v>
      </c>
      <c r="AG38" s="69" t="s">
        <v>91</v>
      </c>
      <c r="AH38" s="69" t="s">
        <v>91</v>
      </c>
      <c r="AI38" s="70" t="n">
        <f aca="false">COUNTIF(D38:AH38,"○")</f>
        <v>21</v>
      </c>
      <c r="AJ38" s="70"/>
      <c r="AK38" s="70"/>
    </row>
    <row r="39" customFormat="false" ht="13.5" hidden="false" customHeight="false" outlineLevel="0" collapsed="false">
      <c r="B39" s="60"/>
      <c r="C39" s="54" t="s">
        <v>44</v>
      </c>
      <c r="D39" s="69" t="s">
        <v>91</v>
      </c>
      <c r="E39" s="69" t="s">
        <v>91</v>
      </c>
      <c r="F39" s="69" t="s">
        <v>91</v>
      </c>
      <c r="G39" s="69" t="s">
        <v>91</v>
      </c>
      <c r="H39" s="69"/>
      <c r="I39" s="69"/>
      <c r="J39" s="69" t="s">
        <v>91</v>
      </c>
      <c r="K39" s="69" t="s">
        <v>91</v>
      </c>
      <c r="L39" s="69" t="s">
        <v>91</v>
      </c>
      <c r="M39" s="69" t="s">
        <v>91</v>
      </c>
      <c r="N39" s="69" t="s">
        <v>91</v>
      </c>
      <c r="O39" s="69"/>
      <c r="P39" s="69"/>
      <c r="Q39" s="69" t="s">
        <v>91</v>
      </c>
      <c r="R39" s="69" t="s">
        <v>91</v>
      </c>
      <c r="S39" s="69" t="s">
        <v>91</v>
      </c>
      <c r="T39" s="69" t="s">
        <v>91</v>
      </c>
      <c r="U39" s="69" t="s">
        <v>91</v>
      </c>
      <c r="V39" s="69"/>
      <c r="W39" s="69"/>
      <c r="X39" s="69"/>
      <c r="Y39" s="69" t="s">
        <v>91</v>
      </c>
      <c r="Z39" s="69" t="s">
        <v>91</v>
      </c>
      <c r="AA39" s="69" t="s">
        <v>91</v>
      </c>
      <c r="AB39" s="69" t="s">
        <v>91</v>
      </c>
      <c r="AC39" s="69"/>
      <c r="AD39" s="69"/>
      <c r="AE39" s="69" t="s">
        <v>91</v>
      </c>
      <c r="AF39" s="69" t="s">
        <v>91</v>
      </c>
      <c r="AG39" s="69" t="s">
        <v>91</v>
      </c>
      <c r="AH39" s="69" t="s">
        <v>91</v>
      </c>
      <c r="AI39" s="70" t="n">
        <f aca="false">COUNTIF(D39:AH39,"○")</f>
        <v>22</v>
      </c>
      <c r="AJ39" s="70"/>
      <c r="AK39" s="70"/>
    </row>
    <row r="40" customFormat="false" ht="13.5" hidden="false" customHeight="false" outlineLevel="0" collapsed="false">
      <c r="B40" s="60"/>
      <c r="C40" s="54" t="s">
        <v>45</v>
      </c>
      <c r="D40" s="69" t="s">
        <v>91</v>
      </c>
      <c r="E40" s="69" t="s">
        <v>91</v>
      </c>
      <c r="F40" s="69" t="s">
        <v>91</v>
      </c>
      <c r="G40" s="69" t="s">
        <v>91</v>
      </c>
      <c r="H40" s="69"/>
      <c r="I40" s="69"/>
      <c r="J40" s="69" t="s">
        <v>91</v>
      </c>
      <c r="K40" s="69" t="s">
        <v>91</v>
      </c>
      <c r="L40" s="69" t="s">
        <v>91</v>
      </c>
      <c r="M40" s="69" t="s">
        <v>91</v>
      </c>
      <c r="N40" s="69" t="s">
        <v>91</v>
      </c>
      <c r="O40" s="69"/>
      <c r="P40" s="69"/>
      <c r="Q40" s="69" t="s">
        <v>91</v>
      </c>
      <c r="R40" s="69" t="s">
        <v>91</v>
      </c>
      <c r="S40" s="69" t="s">
        <v>91</v>
      </c>
      <c r="T40" s="69" t="s">
        <v>91</v>
      </c>
      <c r="U40" s="100" t="s">
        <v>92</v>
      </c>
      <c r="V40" s="69"/>
      <c r="W40" s="69"/>
      <c r="X40" s="69"/>
      <c r="Y40" s="69" t="s">
        <v>91</v>
      </c>
      <c r="Z40" s="69" t="s">
        <v>91</v>
      </c>
      <c r="AA40" s="69" t="s">
        <v>91</v>
      </c>
      <c r="AB40" s="69" t="s">
        <v>91</v>
      </c>
      <c r="AC40" s="69"/>
      <c r="AD40" s="69"/>
      <c r="AE40" s="69" t="s">
        <v>91</v>
      </c>
      <c r="AF40" s="69" t="s">
        <v>91</v>
      </c>
      <c r="AG40" s="69" t="s">
        <v>91</v>
      </c>
      <c r="AH40" s="69" t="s">
        <v>91</v>
      </c>
      <c r="AI40" s="70" t="n">
        <f aca="false">COUNTIF(D40:AH40,"○")</f>
        <v>21</v>
      </c>
      <c r="AJ40" s="70"/>
      <c r="AK40" s="70"/>
    </row>
    <row r="41" customFormat="false" ht="13.5" hidden="false" customHeight="false" outlineLevel="0" collapsed="false">
      <c r="B41" s="60"/>
      <c r="C41" s="54" t="s">
        <v>46</v>
      </c>
      <c r="D41" s="100" t="s">
        <v>92</v>
      </c>
      <c r="E41" s="69" t="s">
        <v>91</v>
      </c>
      <c r="F41" s="69" t="s">
        <v>91</v>
      </c>
      <c r="G41" s="69" t="s">
        <v>91</v>
      </c>
      <c r="H41" s="69"/>
      <c r="I41" s="69"/>
      <c r="J41" s="100" t="s">
        <v>92</v>
      </c>
      <c r="K41" s="69" t="s">
        <v>91</v>
      </c>
      <c r="L41" s="69" t="s">
        <v>91</v>
      </c>
      <c r="M41" s="69" t="s">
        <v>91</v>
      </c>
      <c r="N41" s="69" t="s">
        <v>91</v>
      </c>
      <c r="O41" s="69"/>
      <c r="P41" s="69"/>
      <c r="Q41" s="69" t="s">
        <v>91</v>
      </c>
      <c r="R41" s="69" t="s">
        <v>91</v>
      </c>
      <c r="S41" s="69" t="s">
        <v>91</v>
      </c>
      <c r="T41" s="69" t="s">
        <v>91</v>
      </c>
      <c r="U41" s="69" t="s">
        <v>91</v>
      </c>
      <c r="V41" s="69"/>
      <c r="W41" s="69"/>
      <c r="X41" s="69"/>
      <c r="Y41" s="69" t="s">
        <v>91</v>
      </c>
      <c r="Z41" s="69" t="s">
        <v>91</v>
      </c>
      <c r="AA41" s="100" t="s">
        <v>92</v>
      </c>
      <c r="AB41" s="69" t="s">
        <v>91</v>
      </c>
      <c r="AC41" s="69"/>
      <c r="AD41" s="69"/>
      <c r="AE41" s="69" t="s">
        <v>91</v>
      </c>
      <c r="AF41" s="69" t="s">
        <v>91</v>
      </c>
      <c r="AG41" s="69" t="s">
        <v>91</v>
      </c>
      <c r="AH41" s="69" t="s">
        <v>91</v>
      </c>
      <c r="AI41" s="70" t="n">
        <f aca="false">COUNTIF(D41:AH41,"○")</f>
        <v>19</v>
      </c>
      <c r="AJ41" s="70"/>
      <c r="AK41" s="70"/>
    </row>
    <row r="42" s="59" customFormat="true" ht="13.5" hidden="false" customHeight="true" outlineLevel="0" collapsed="false">
      <c r="B42" s="71" t="s">
        <v>50</v>
      </c>
      <c r="C42" s="71"/>
      <c r="D42" s="72" t="n">
        <v>5</v>
      </c>
      <c r="E42" s="72" t="n">
        <v>5</v>
      </c>
      <c r="F42" s="72" t="n">
        <v>5</v>
      </c>
      <c r="G42" s="72" t="n">
        <v>5</v>
      </c>
      <c r="H42" s="72"/>
      <c r="I42" s="72"/>
      <c r="J42" s="72" t="n">
        <v>5</v>
      </c>
      <c r="K42" s="72" t="n">
        <v>5</v>
      </c>
      <c r="L42" s="72" t="n">
        <v>5</v>
      </c>
      <c r="M42" s="72" t="n">
        <v>5</v>
      </c>
      <c r="N42" s="72" t="n">
        <v>5</v>
      </c>
      <c r="O42" s="72"/>
      <c r="P42" s="72"/>
      <c r="Q42" s="72" t="n">
        <v>5</v>
      </c>
      <c r="R42" s="72" t="n">
        <v>5</v>
      </c>
      <c r="S42" s="72" t="n">
        <v>5</v>
      </c>
      <c r="T42" s="72" t="n">
        <v>5</v>
      </c>
      <c r="U42" s="72" t="n">
        <v>5</v>
      </c>
      <c r="V42" s="72"/>
      <c r="W42" s="72"/>
      <c r="X42" s="72"/>
      <c r="Y42" s="72" t="n">
        <v>5</v>
      </c>
      <c r="Z42" s="72" t="n">
        <v>5</v>
      </c>
      <c r="AA42" s="72" t="n">
        <v>5</v>
      </c>
      <c r="AB42" s="72" t="n">
        <v>5</v>
      </c>
      <c r="AC42" s="72"/>
      <c r="AD42" s="72"/>
      <c r="AE42" s="72" t="n">
        <v>5</v>
      </c>
      <c r="AF42" s="72" t="n">
        <v>5</v>
      </c>
      <c r="AG42" s="72" t="n">
        <v>5</v>
      </c>
      <c r="AH42" s="72" t="n">
        <v>5</v>
      </c>
      <c r="AI42" s="73" t="n">
        <f aca="false">SUM(D42:AH42)</f>
        <v>110</v>
      </c>
      <c r="AJ42" s="73"/>
      <c r="AK42" s="73"/>
    </row>
    <row r="43" customFormat="false" ht="14.25" hidden="false" customHeight="false" outlineLevel="0" collapsed="false">
      <c r="B43" s="33" t="s">
        <v>51</v>
      </c>
      <c r="C43" s="33"/>
      <c r="D43" s="74" t="n">
        <f aca="false">COUNTIF(D36:D41,"○")</f>
        <v>5</v>
      </c>
      <c r="E43" s="74" t="n">
        <f aca="false">COUNTIF(E36:E41,"○")</f>
        <v>6</v>
      </c>
      <c r="F43" s="74" t="n">
        <f aca="false">COUNTIF(F36:F41,"○")</f>
        <v>6</v>
      </c>
      <c r="G43" s="74" t="n">
        <f aca="false">COUNTIF(G36:G41,"○")</f>
        <v>6</v>
      </c>
      <c r="H43" s="74" t="n">
        <f aca="false">COUNTIF(H36:H41,"○")</f>
        <v>0</v>
      </c>
      <c r="I43" s="74" t="n">
        <f aca="false">COUNTIF(I36:I41,"○")</f>
        <v>0</v>
      </c>
      <c r="J43" s="74" t="n">
        <f aca="false">COUNTIF(J36:J41,"○")</f>
        <v>5</v>
      </c>
      <c r="K43" s="74" t="n">
        <f aca="false">COUNTIF(K36:K41,"○")</f>
        <v>6</v>
      </c>
      <c r="L43" s="74" t="n">
        <f aca="false">COUNTIF(L36:L41,"○")</f>
        <v>5</v>
      </c>
      <c r="M43" s="74" t="n">
        <f aca="false">COUNTIF(M36:M41,"○")</f>
        <v>6</v>
      </c>
      <c r="N43" s="74" t="n">
        <f aca="false">COUNTIF(N36:N41,"○")</f>
        <v>6</v>
      </c>
      <c r="O43" s="74" t="n">
        <f aca="false">COUNTIF(O36:O41,"○")</f>
        <v>0</v>
      </c>
      <c r="P43" s="74" t="n">
        <f aca="false">COUNTIF(P36:P41,"○")</f>
        <v>0</v>
      </c>
      <c r="Q43" s="74" t="n">
        <f aca="false">COUNTIF(Q36:Q41,"○")</f>
        <v>6</v>
      </c>
      <c r="R43" s="74" t="n">
        <f aca="false">COUNTIF(R36:R41,"○")</f>
        <v>6</v>
      </c>
      <c r="S43" s="74" t="n">
        <f aca="false">COUNTIF(S36:S41,"○")</f>
        <v>5</v>
      </c>
      <c r="T43" s="74" t="n">
        <f aca="false">COUNTIF(T36:T41,"○")</f>
        <v>6</v>
      </c>
      <c r="U43" s="74" t="n">
        <f aca="false">COUNTIF(U36:U41,"○")</f>
        <v>5</v>
      </c>
      <c r="V43" s="74" t="n">
        <f aca="false">COUNTIF(V36:V41,"○")</f>
        <v>0</v>
      </c>
      <c r="W43" s="74" t="n">
        <f aca="false">COUNTIF(W36:W41,"○")</f>
        <v>0</v>
      </c>
      <c r="X43" s="74" t="n">
        <f aca="false">COUNTIF(X36:X41,"○")</f>
        <v>0</v>
      </c>
      <c r="Y43" s="74" t="n">
        <f aca="false">COUNTIF(Y36:Y41,"○")</f>
        <v>6</v>
      </c>
      <c r="Z43" s="74" t="n">
        <f aca="false">COUNTIF(Z36:Z41,"○")</f>
        <v>6</v>
      </c>
      <c r="AA43" s="74" t="n">
        <f aca="false">COUNTIF(AA36:AA41,"○")</f>
        <v>5</v>
      </c>
      <c r="AB43" s="74" t="n">
        <f aca="false">COUNTIF(AB36:AB41,"○")</f>
        <v>6</v>
      </c>
      <c r="AC43" s="74" t="n">
        <f aca="false">COUNTIF(AC36:AC41,"○")</f>
        <v>0</v>
      </c>
      <c r="AD43" s="74" t="n">
        <f aca="false">COUNTIF(AD36:AD41,"○")</f>
        <v>0</v>
      </c>
      <c r="AE43" s="74" t="n">
        <f aca="false">COUNTIF(AE36:AE41,"○")</f>
        <v>6</v>
      </c>
      <c r="AF43" s="74" t="n">
        <f aca="false">COUNTIF(AF36:AF41,"○")</f>
        <v>6</v>
      </c>
      <c r="AG43" s="74" t="n">
        <f aca="false">COUNTIF(AG36:AG41,"○")</f>
        <v>5</v>
      </c>
      <c r="AH43" s="74" t="n">
        <f aca="false">COUNTIF(AH36:AH41,"○")</f>
        <v>6</v>
      </c>
      <c r="AI43" s="101" t="n">
        <f aca="false">SUM(D43:AH43)</f>
        <v>125</v>
      </c>
      <c r="AJ43" s="101"/>
      <c r="AK43" s="101"/>
    </row>
    <row r="44" customFormat="false" ht="13.5" hidden="false" customHeight="true" outlineLevel="0" collapsed="false">
      <c r="B44" s="76" t="s">
        <v>52</v>
      </c>
      <c r="C44" s="102" t="s">
        <v>93</v>
      </c>
      <c r="D44" s="78" t="n">
        <v>5</v>
      </c>
      <c r="E44" s="78"/>
      <c r="F44" s="78" t="n">
        <v>5</v>
      </c>
      <c r="G44" s="78"/>
      <c r="H44" s="78"/>
      <c r="I44" s="78"/>
      <c r="J44" s="78" t="n">
        <v>5</v>
      </c>
      <c r="K44" s="78" t="n">
        <v>2.5</v>
      </c>
      <c r="L44" s="78" t="n">
        <v>3</v>
      </c>
      <c r="M44" s="78" t="n">
        <v>5</v>
      </c>
      <c r="N44" s="78"/>
      <c r="O44" s="78"/>
      <c r="P44" s="78"/>
      <c r="Q44" s="78" t="n">
        <v>5</v>
      </c>
      <c r="R44" s="78"/>
      <c r="S44" s="78" t="n">
        <v>5</v>
      </c>
      <c r="T44" s="78"/>
      <c r="U44" s="78" t="n">
        <v>2.5</v>
      </c>
      <c r="V44" s="78"/>
      <c r="W44" s="78"/>
      <c r="X44" s="78"/>
      <c r="Y44" s="78" t="n">
        <v>3</v>
      </c>
      <c r="Z44" s="78" t="n">
        <v>5</v>
      </c>
      <c r="AA44" s="78"/>
      <c r="AB44" s="78" t="n">
        <v>5</v>
      </c>
      <c r="AC44" s="78"/>
      <c r="AD44" s="78"/>
      <c r="AE44" s="78"/>
      <c r="AF44" s="78" t="n">
        <v>5</v>
      </c>
      <c r="AG44" s="78"/>
      <c r="AH44" s="78" t="n">
        <v>5</v>
      </c>
      <c r="AI44" s="103" t="n">
        <f aca="false">SUM(D44:AH44)</f>
        <v>61</v>
      </c>
      <c r="AJ44" s="103"/>
      <c r="AK44" s="103"/>
    </row>
    <row r="45" customFormat="false" ht="13.5" hidden="false" customHeight="false" outlineLevel="0" collapsed="false">
      <c r="B45" s="76"/>
      <c r="C45" s="100" t="s">
        <v>94</v>
      </c>
      <c r="D45" s="80"/>
      <c r="E45" s="80" t="n">
        <v>5</v>
      </c>
      <c r="F45" s="80"/>
      <c r="G45" s="80" t="n">
        <v>5</v>
      </c>
      <c r="H45" s="80"/>
      <c r="I45" s="80"/>
      <c r="J45" s="80"/>
      <c r="K45" s="80" t="n">
        <v>2.5</v>
      </c>
      <c r="L45" s="80" t="n">
        <v>2</v>
      </c>
      <c r="M45" s="80"/>
      <c r="N45" s="80" t="n">
        <v>5</v>
      </c>
      <c r="O45" s="80"/>
      <c r="P45" s="80"/>
      <c r="Q45" s="80"/>
      <c r="R45" s="80" t="n">
        <v>5</v>
      </c>
      <c r="S45" s="80"/>
      <c r="T45" s="80" t="n">
        <v>5</v>
      </c>
      <c r="U45" s="80" t="n">
        <v>2.5</v>
      </c>
      <c r="V45" s="80"/>
      <c r="W45" s="80"/>
      <c r="X45" s="80"/>
      <c r="Y45" s="80" t="n">
        <v>2</v>
      </c>
      <c r="Z45" s="80"/>
      <c r="AA45" s="80" t="n">
        <v>5</v>
      </c>
      <c r="AB45" s="80"/>
      <c r="AC45" s="80"/>
      <c r="AD45" s="80"/>
      <c r="AE45" s="80" t="n">
        <v>5</v>
      </c>
      <c r="AF45" s="80"/>
      <c r="AG45" s="80" t="n">
        <v>5</v>
      </c>
      <c r="AH45" s="80"/>
      <c r="AI45" s="81" t="n">
        <f aca="false">SUM(D45:AH45)</f>
        <v>49</v>
      </c>
      <c r="AJ45" s="81"/>
      <c r="AK45" s="81"/>
    </row>
    <row r="46" customFormat="false" ht="13.5" hidden="false" customHeight="false" outlineLevel="0" collapsed="false">
      <c r="B46" s="76"/>
      <c r="C46" s="69"/>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1" t="n">
        <f aca="false">COUNTIF(D46:AH46,"○")</f>
        <v>0</v>
      </c>
      <c r="AJ46" s="81"/>
      <c r="AK46" s="81"/>
    </row>
    <row r="47" customFormat="false" ht="13.5" hidden="false" customHeight="false" outlineLevel="0" collapsed="false">
      <c r="B47" s="76"/>
      <c r="C47" s="69"/>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1" t="n">
        <f aca="false">COUNTIF(D47:AH47,"○")</f>
        <v>0</v>
      </c>
      <c r="AJ47" s="81"/>
      <c r="AK47" s="81"/>
    </row>
    <row r="48" customFormat="false" ht="13.5" hidden="false" customHeight="false" outlineLevel="0" collapsed="false">
      <c r="B48" s="76"/>
      <c r="C48" s="69"/>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1" t="n">
        <f aca="false">COUNTIF(D48:AH48,"○")</f>
        <v>0</v>
      </c>
      <c r="AJ48" s="81"/>
      <c r="AK48" s="81"/>
    </row>
    <row r="49" customFormat="false" ht="13.5" hidden="false" customHeight="true" outlineLevel="0" collapsed="false">
      <c r="B49" s="82" t="s">
        <v>53</v>
      </c>
      <c r="C49" s="83" t="s">
        <v>54</v>
      </c>
      <c r="D49" s="80" t="n">
        <v>1</v>
      </c>
      <c r="E49" s="80" t="n">
        <v>1</v>
      </c>
      <c r="F49" s="80" t="n">
        <v>1</v>
      </c>
      <c r="G49" s="80" t="n">
        <v>1</v>
      </c>
      <c r="H49" s="80"/>
      <c r="I49" s="80"/>
      <c r="J49" s="80" t="n">
        <v>1</v>
      </c>
      <c r="K49" s="80" t="n">
        <v>1</v>
      </c>
      <c r="L49" s="80" t="n">
        <v>1</v>
      </c>
      <c r="M49" s="80" t="n">
        <v>1</v>
      </c>
      <c r="N49" s="80" t="n">
        <v>1</v>
      </c>
      <c r="O49" s="80"/>
      <c r="P49" s="80"/>
      <c r="Q49" s="80" t="n">
        <v>1</v>
      </c>
      <c r="R49" s="80" t="n">
        <v>1</v>
      </c>
      <c r="S49" s="80" t="n">
        <v>1</v>
      </c>
      <c r="T49" s="80" t="n">
        <v>1</v>
      </c>
      <c r="U49" s="80" t="n">
        <v>1</v>
      </c>
      <c r="V49" s="80"/>
      <c r="W49" s="80"/>
      <c r="X49" s="80"/>
      <c r="Y49" s="80" t="n">
        <v>1</v>
      </c>
      <c r="Z49" s="80" t="n">
        <v>1</v>
      </c>
      <c r="AA49" s="80" t="n">
        <v>1</v>
      </c>
      <c r="AB49" s="80" t="n">
        <v>1</v>
      </c>
      <c r="AC49" s="80"/>
      <c r="AD49" s="80"/>
      <c r="AE49" s="80" t="n">
        <v>1</v>
      </c>
      <c r="AF49" s="80" t="n">
        <v>1</v>
      </c>
      <c r="AG49" s="80" t="n">
        <v>1</v>
      </c>
      <c r="AH49" s="80" t="n">
        <v>1</v>
      </c>
      <c r="AI49" s="84"/>
      <c r="AJ49" s="84"/>
      <c r="AK49" s="85"/>
    </row>
    <row r="50" customFormat="false" ht="13.5" hidden="false" customHeight="false" outlineLevel="0" collapsed="false">
      <c r="B50" s="82"/>
      <c r="C50" s="83" t="s">
        <v>55</v>
      </c>
      <c r="D50" s="80" t="n">
        <v>1</v>
      </c>
      <c r="E50" s="80" t="n">
        <v>1</v>
      </c>
      <c r="F50" s="80" t="n">
        <v>1</v>
      </c>
      <c r="G50" s="80" t="n">
        <v>1</v>
      </c>
      <c r="H50" s="80"/>
      <c r="I50" s="80"/>
      <c r="J50" s="80" t="n">
        <v>1</v>
      </c>
      <c r="K50" s="80" t="n">
        <v>1</v>
      </c>
      <c r="L50" s="80" t="n">
        <v>1</v>
      </c>
      <c r="M50" s="80" t="n">
        <v>1</v>
      </c>
      <c r="N50" s="80" t="n">
        <v>1</v>
      </c>
      <c r="O50" s="80"/>
      <c r="P50" s="80"/>
      <c r="Q50" s="80" t="n">
        <v>1</v>
      </c>
      <c r="R50" s="80" t="n">
        <v>1</v>
      </c>
      <c r="S50" s="80" t="n">
        <v>1</v>
      </c>
      <c r="T50" s="80" t="n">
        <v>1</v>
      </c>
      <c r="U50" s="80" t="n">
        <v>1</v>
      </c>
      <c r="V50" s="80"/>
      <c r="W50" s="80"/>
      <c r="X50" s="80"/>
      <c r="Y50" s="80" t="n">
        <v>1</v>
      </c>
      <c r="Z50" s="80" t="n">
        <v>1</v>
      </c>
      <c r="AA50" s="80" t="n">
        <v>1</v>
      </c>
      <c r="AB50" s="80" t="n">
        <v>1</v>
      </c>
      <c r="AC50" s="80"/>
      <c r="AD50" s="80"/>
      <c r="AE50" s="80" t="n">
        <v>1</v>
      </c>
      <c r="AF50" s="80" t="n">
        <v>1</v>
      </c>
      <c r="AG50" s="80" t="n">
        <v>1</v>
      </c>
      <c r="AH50" s="80" t="n">
        <v>1</v>
      </c>
      <c r="AI50" s="84"/>
      <c r="AJ50" s="84"/>
      <c r="AK50" s="85"/>
    </row>
    <row r="51" customFormat="false" ht="13.5" hidden="false" customHeight="false" outlineLevel="0" collapsed="false">
      <c r="B51" s="82"/>
      <c r="C51" s="83" t="s">
        <v>56</v>
      </c>
      <c r="D51" s="80" t="n">
        <v>1</v>
      </c>
      <c r="E51" s="80" t="n">
        <v>1</v>
      </c>
      <c r="F51" s="80" t="n">
        <v>1</v>
      </c>
      <c r="G51" s="80" t="n">
        <v>1</v>
      </c>
      <c r="H51" s="80"/>
      <c r="I51" s="80"/>
      <c r="J51" s="80" t="n">
        <v>1</v>
      </c>
      <c r="K51" s="80" t="n">
        <v>1</v>
      </c>
      <c r="L51" s="80" t="n">
        <v>1</v>
      </c>
      <c r="M51" s="80" t="n">
        <v>1</v>
      </c>
      <c r="N51" s="80" t="n">
        <v>1</v>
      </c>
      <c r="O51" s="80"/>
      <c r="P51" s="80"/>
      <c r="Q51" s="80" t="n">
        <v>1</v>
      </c>
      <c r="R51" s="80" t="n">
        <v>1</v>
      </c>
      <c r="S51" s="80" t="n">
        <v>1</v>
      </c>
      <c r="T51" s="80" t="n">
        <v>1</v>
      </c>
      <c r="U51" s="80" t="n">
        <v>1</v>
      </c>
      <c r="V51" s="80"/>
      <c r="W51" s="80"/>
      <c r="X51" s="80"/>
      <c r="Y51" s="80" t="n">
        <v>1</v>
      </c>
      <c r="Z51" s="80" t="n">
        <v>1</v>
      </c>
      <c r="AA51" s="80" t="n">
        <v>1</v>
      </c>
      <c r="AB51" s="80" t="n">
        <v>1</v>
      </c>
      <c r="AC51" s="80"/>
      <c r="AD51" s="80"/>
      <c r="AE51" s="80" t="n">
        <v>1</v>
      </c>
      <c r="AF51" s="80" t="n">
        <v>1</v>
      </c>
      <c r="AG51" s="80" t="n">
        <v>1</v>
      </c>
      <c r="AH51" s="80" t="n">
        <v>1</v>
      </c>
      <c r="AI51" s="84"/>
      <c r="AJ51" s="84"/>
      <c r="AK51" s="85"/>
    </row>
    <row r="52" customFormat="false" ht="13.5" hidden="false" customHeight="false" outlineLevel="0" collapsed="false">
      <c r="B52" s="86" t="s">
        <v>57</v>
      </c>
      <c r="C52" s="86"/>
      <c r="D52" s="91" t="s">
        <v>95</v>
      </c>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row>
    <row r="53" customFormat="false" ht="13.5" hidden="false" customHeight="false" outlineLevel="0" collapsed="false">
      <c r="B53" s="86"/>
      <c r="C53" s="86"/>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row>
    <row r="54" customFormat="false" ht="4.5" hidden="false" customHeight="true" outlineLevel="0" collapsed="false">
      <c r="B54" s="86"/>
      <c r="C54" s="86"/>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row>
    <row r="55" customFormat="false" ht="13.5" hidden="false" customHeight="false" outlineLevel="0" collapsed="false">
      <c r="B55" s="87" t="s">
        <v>58</v>
      </c>
      <c r="C55" s="87"/>
    </row>
    <row r="56" customFormat="false" ht="13.5" hidden="false" customHeight="false" outlineLevel="0" collapsed="false">
      <c r="B56" s="88" t="s">
        <v>96</v>
      </c>
      <c r="C56" s="87"/>
    </row>
    <row r="57" customFormat="false" ht="13.5" hidden="false" customHeight="false" outlineLevel="0" collapsed="false">
      <c r="B57" s="87" t="s">
        <v>60</v>
      </c>
      <c r="C57" s="87" t="s">
        <v>61</v>
      </c>
    </row>
    <row r="58" customFormat="false" ht="13.5" hidden="false" customHeight="false" outlineLevel="0" collapsed="false">
      <c r="B58" s="87"/>
      <c r="C58" s="87" t="s">
        <v>62</v>
      </c>
    </row>
    <row r="59" customFormat="false" ht="13.5" hidden="false" customHeight="false" outlineLevel="0" collapsed="false">
      <c r="B59" s="87"/>
      <c r="C59" s="87" t="s">
        <v>63</v>
      </c>
    </row>
    <row r="60" customFormat="false" ht="13.5" hidden="false" customHeight="false" outlineLevel="0" collapsed="false">
      <c r="B60" s="87"/>
      <c r="C60" s="87" t="s">
        <v>64</v>
      </c>
    </row>
    <row r="61" customFormat="false" ht="13.5" hidden="false" customHeight="false" outlineLevel="0" collapsed="false">
      <c r="B61" s="87"/>
      <c r="C61" s="87" t="s">
        <v>65</v>
      </c>
    </row>
    <row r="62" customFormat="false" ht="13.5" hidden="false" customHeight="false" outlineLevel="0" collapsed="false">
      <c r="B62" s="87"/>
      <c r="C62" s="87" t="s">
        <v>66</v>
      </c>
    </row>
    <row r="63" customFormat="false" ht="13.5" hidden="false" customHeight="false" outlineLevel="0" collapsed="false">
      <c r="B63" s="87"/>
      <c r="C63" s="87" t="s">
        <v>67</v>
      </c>
    </row>
  </sheetData>
  <mergeCells count="91">
    <mergeCell ref="A1:AK1"/>
    <mergeCell ref="A2:AK2"/>
    <mergeCell ref="A4:AH4"/>
    <mergeCell ref="A5:AG5"/>
    <mergeCell ref="O6:S6"/>
    <mergeCell ref="N7:S7"/>
    <mergeCell ref="T7:AK7"/>
    <mergeCell ref="N8:S8"/>
    <mergeCell ref="T8:AK8"/>
    <mergeCell ref="N9:S9"/>
    <mergeCell ref="T9:AK9"/>
    <mergeCell ref="N10:S10"/>
    <mergeCell ref="T10:AK10"/>
    <mergeCell ref="N11:S11"/>
    <mergeCell ref="T11:AK11"/>
    <mergeCell ref="D12:E12"/>
    <mergeCell ref="G12:H12"/>
    <mergeCell ref="B13:I13"/>
    <mergeCell ref="J13:AK13"/>
    <mergeCell ref="B14:I14"/>
    <mergeCell ref="S14:AB14"/>
    <mergeCell ref="B15:I15"/>
    <mergeCell ref="S15:AB15"/>
    <mergeCell ref="A16:AL16"/>
    <mergeCell ref="B17:I17"/>
    <mergeCell ref="J17:AK17"/>
    <mergeCell ref="B18:I18"/>
    <mergeCell ref="J18:AK18"/>
    <mergeCell ref="B19:I21"/>
    <mergeCell ref="J19:AK21"/>
    <mergeCell ref="B22:I22"/>
    <mergeCell ref="J22:AK22"/>
    <mergeCell ref="B23:I23"/>
    <mergeCell ref="N23:Q23"/>
    <mergeCell ref="Y23:AB23"/>
    <mergeCell ref="B24:I25"/>
    <mergeCell ref="J24:AK25"/>
    <mergeCell ref="B26:I26"/>
    <mergeCell ref="J26:AK26"/>
    <mergeCell ref="B27:I27"/>
    <mergeCell ref="J27:P27"/>
    <mergeCell ref="Q27:W27"/>
    <mergeCell ref="X27:AD27"/>
    <mergeCell ref="AE27:AK27"/>
    <mergeCell ref="B28:H33"/>
    <mergeCell ref="J28:P28"/>
    <mergeCell ref="Q28:W28"/>
    <mergeCell ref="X28:AD28"/>
    <mergeCell ref="AE28:AK28"/>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B34:B41"/>
    <mergeCell ref="AI34:AK34"/>
    <mergeCell ref="AI35:AK35"/>
    <mergeCell ref="AI36:AK36"/>
    <mergeCell ref="AI37:AK37"/>
    <mergeCell ref="AI38:AK38"/>
    <mergeCell ref="AI39:AK39"/>
    <mergeCell ref="AI40:AK40"/>
    <mergeCell ref="AI41:AK41"/>
    <mergeCell ref="B42:C42"/>
    <mergeCell ref="AI42:AK42"/>
    <mergeCell ref="B43:C43"/>
    <mergeCell ref="AI43:AK43"/>
    <mergeCell ref="B44:B48"/>
    <mergeCell ref="AI44:AK44"/>
    <mergeCell ref="AI45:AK45"/>
    <mergeCell ref="AI46:AK46"/>
    <mergeCell ref="AI47:AK47"/>
    <mergeCell ref="AI48:AK48"/>
    <mergeCell ref="B49:B51"/>
    <mergeCell ref="B52:C54"/>
    <mergeCell ref="D52:AK54"/>
  </mergeCells>
  <dataValidations count="1">
    <dataValidation allowBlank="true" errorStyle="stop" operator="between" showDropDown="false" showErrorMessage="true" showInputMessage="false" sqref="J13:AK13" type="list">
      <formula1>$AN$13:$AN$19</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0:27:25Z</dcterms:created>
  <dc:creator>okayamaken</dc:creator>
  <dc:description/>
  <dc:language>en-US</dc:language>
  <cp:lastModifiedBy>Windows ユーザー</cp:lastModifiedBy>
  <cp:lastPrinted>2016-12-12T00:16:43Z</cp:lastPrinted>
  <dcterms:modified xsi:type="dcterms:W3CDTF">2023-12-22T04:12:14Z</dcterms:modified>
  <cp:revision>0</cp:revision>
  <dc:subject/>
  <dc:title/>
</cp:coreProperties>
</file>