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条指定医師名簿" sheetId="1" state="visible" r:id="rId2"/>
  </sheets>
  <definedNames>
    <definedName function="false" hidden="false" localSheetId="0" name="_xlnm.Print_Area" vbProcedure="false">15条指定医師名簿!$A$1:$G$557</definedName>
    <definedName function="false" hidden="false" localSheetId="0" name="_xlnm.Print_Titles" vbProcedure="false">15条指定医師名簿!$1:$3</definedName>
    <definedName function="false" hidden="true" localSheetId="0" name="_xlnm._FilterDatabase" vbProcedure="false">15条指定医師名簿!$A$3:$G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137">
  <si>
    <t xml:space="preserve">身体障害者福祉法第１５条第１項の規定による医師　名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医療機関名</t>
  </si>
  <si>
    <t xml:space="preserve">所在地</t>
  </si>
  <si>
    <t xml:space="preserve">電話番号</t>
  </si>
  <si>
    <t xml:space="preserve">医師氏名</t>
  </si>
  <si>
    <t xml:space="preserve">診療科目</t>
  </si>
  <si>
    <t xml:space="preserve">指定年月日</t>
  </si>
  <si>
    <t xml:space="preserve">自衛隊那覇病院</t>
  </si>
  <si>
    <r>
      <rPr>
        <sz val="11"/>
        <rFont val="Noto Sans"/>
        <family val="2"/>
      </rPr>
      <t xml:space="preserve">那覇市当間</t>
    </r>
    <r>
      <rPr>
        <sz val="11"/>
        <rFont val="ＭＳ Ｐゴシック"/>
        <family val="3"/>
        <charset val="128"/>
      </rPr>
      <t xml:space="preserve">301</t>
    </r>
  </si>
  <si>
    <t xml:space="preserve">098-857-1191</t>
  </si>
  <si>
    <t xml:space="preserve">高尾　雅也</t>
  </si>
  <si>
    <t xml:space="preserve">泌尿器科</t>
  </si>
  <si>
    <t xml:space="preserve">吉村　一克</t>
  </si>
  <si>
    <t xml:space="preserve">外科</t>
  </si>
  <si>
    <t xml:space="preserve">那覇市立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1</t>
    </r>
  </si>
  <si>
    <t xml:space="preserve">098-884-5111</t>
  </si>
  <si>
    <t xml:space="preserve">豊見山　直樹</t>
  </si>
  <si>
    <t xml:space="preserve">脳神経外科</t>
  </si>
  <si>
    <t xml:space="preserve">城間　陽子</t>
  </si>
  <si>
    <t xml:space="preserve">内科</t>
  </si>
  <si>
    <t xml:space="preserve">喜屋武　幸男</t>
  </si>
  <si>
    <t xml:space="preserve">外科　呼吸器科</t>
  </si>
  <si>
    <t xml:space="preserve">岳原　吾一　</t>
  </si>
  <si>
    <t xml:space="preserve">整形外科</t>
  </si>
  <si>
    <t xml:space="preserve">豊見永　辰美</t>
  </si>
  <si>
    <t xml:space="preserve">屋良　朝雄</t>
  </si>
  <si>
    <t xml:space="preserve">小児科</t>
  </si>
  <si>
    <t xml:space="preserve">諸見里　安紀</t>
  </si>
  <si>
    <t xml:space="preserve">知念　正夫</t>
  </si>
  <si>
    <t xml:space="preserve">島尻　博人</t>
  </si>
  <si>
    <t xml:space="preserve">久高　弘志</t>
  </si>
  <si>
    <t xml:space="preserve">大湾　朝二</t>
  </si>
  <si>
    <t xml:space="preserve">大城　健誠</t>
  </si>
  <si>
    <t xml:space="preserve">稲福　行夫</t>
  </si>
  <si>
    <t xml:space="preserve">糸数　昌悦</t>
  </si>
  <si>
    <t xml:space="preserve">新垣　均</t>
  </si>
  <si>
    <t xml:space="preserve">仲地　紀哉</t>
  </si>
  <si>
    <t xml:space="preserve">知花　なおみ</t>
  </si>
  <si>
    <t xml:space="preserve">宮里　浩</t>
  </si>
  <si>
    <t xml:space="preserve">平良　剛</t>
  </si>
  <si>
    <t xml:space="preserve">久高　学</t>
  </si>
  <si>
    <t xml:space="preserve">伊波　徹</t>
  </si>
  <si>
    <t xml:space="preserve">木村　太一</t>
  </si>
  <si>
    <t xml:space="preserve">豊見山　良作</t>
  </si>
  <si>
    <t xml:space="preserve">山里　将仁</t>
  </si>
  <si>
    <t xml:space="preserve">屋良　哲也</t>
  </si>
  <si>
    <t xml:space="preserve">城間　昇</t>
  </si>
  <si>
    <t xml:space="preserve">照喜名　重一</t>
  </si>
  <si>
    <t xml:space="preserve">呼吸器科</t>
  </si>
  <si>
    <t xml:space="preserve">山城　和也</t>
  </si>
  <si>
    <t xml:space="preserve">外科　膀直</t>
  </si>
  <si>
    <t xml:space="preserve">山城　清治</t>
  </si>
  <si>
    <t xml:space="preserve">泌尿器科　膀直</t>
  </si>
  <si>
    <t xml:space="preserve">与儀　実津夫</t>
  </si>
  <si>
    <t xml:space="preserve">仲山　實</t>
  </si>
  <si>
    <t xml:space="preserve">神谷　義雅</t>
  </si>
  <si>
    <t xml:space="preserve">耳鼻咽喉科</t>
  </si>
  <si>
    <t xml:space="preserve">仲宗根　朝洋</t>
  </si>
  <si>
    <t xml:space="preserve">外間　浩</t>
  </si>
  <si>
    <t xml:space="preserve">旭　朝弘</t>
  </si>
  <si>
    <t xml:space="preserve">内科　循環器科</t>
  </si>
  <si>
    <t xml:space="preserve">小林　奏</t>
  </si>
  <si>
    <t xml:space="preserve">神谷　素子</t>
  </si>
  <si>
    <t xml:space="preserve">宮里　賢</t>
  </si>
  <si>
    <t xml:space="preserve">金城　譲</t>
  </si>
  <si>
    <t xml:space="preserve">友利　寛文</t>
  </si>
  <si>
    <t xml:space="preserve">渡久地　鈴香</t>
  </si>
  <si>
    <t xml:space="preserve">大城　亙</t>
  </si>
  <si>
    <t xml:space="preserve">内原　潤之介</t>
  </si>
  <si>
    <t xml:space="preserve">新垣　洋平</t>
  </si>
  <si>
    <t xml:space="preserve">早坂　香恵</t>
  </si>
  <si>
    <t xml:space="preserve">眼科</t>
  </si>
  <si>
    <t xml:space="preserve">松山　美智子</t>
  </si>
  <si>
    <t xml:space="preserve">宮城　友香</t>
  </si>
  <si>
    <t xml:space="preserve">小野　亮子</t>
  </si>
  <si>
    <t xml:space="preserve">宮国　孝男</t>
  </si>
  <si>
    <t xml:space="preserve">平山　良道</t>
  </si>
  <si>
    <t xml:space="preserve">金城　泉</t>
  </si>
  <si>
    <t xml:space="preserve">間仁田　守</t>
  </si>
  <si>
    <t xml:space="preserve">循環器科</t>
  </si>
  <si>
    <t xml:space="preserve">桃原　由二</t>
  </si>
  <si>
    <t xml:space="preserve">松野　和彦</t>
  </si>
  <si>
    <t xml:space="preserve">久田　友哉</t>
  </si>
  <si>
    <t xml:space="preserve">比嘉　南夫</t>
  </si>
  <si>
    <t xml:space="preserve">知念　順樹</t>
  </si>
  <si>
    <t xml:space="preserve">上間　貴仁</t>
  </si>
  <si>
    <t xml:space="preserve">金城　典人</t>
  </si>
  <si>
    <t xml:space="preserve">古波藏　都秋</t>
  </si>
  <si>
    <t xml:space="preserve">馬渕　仁志</t>
  </si>
  <si>
    <t xml:space="preserve">宮里　公也</t>
  </si>
  <si>
    <t xml:space="preserve">大城　琢磨</t>
  </si>
  <si>
    <t xml:space="preserve">玉城　光由</t>
  </si>
  <si>
    <t xml:space="preserve">眞志取　多美</t>
  </si>
  <si>
    <t xml:space="preserve">勢理客　久</t>
  </si>
  <si>
    <t xml:space="preserve">名富　久義</t>
  </si>
  <si>
    <t xml:space="preserve">城間　裕子</t>
  </si>
  <si>
    <t xml:space="preserve">西澤　万貴</t>
  </si>
  <si>
    <t xml:space="preserve">上原　圭太</t>
  </si>
  <si>
    <t xml:space="preserve">與那嶺　圭輔</t>
  </si>
  <si>
    <t xml:space="preserve">中田　円仁</t>
  </si>
  <si>
    <t xml:space="preserve">上原　朋子</t>
  </si>
  <si>
    <t xml:space="preserve">新垣　律子</t>
  </si>
  <si>
    <t xml:space="preserve">真栄城　兼誉</t>
  </si>
  <si>
    <t xml:space="preserve">石橋　孝勇</t>
  </si>
  <si>
    <t xml:space="preserve">下地　亮</t>
  </si>
  <si>
    <t xml:space="preserve">白瀬　統星</t>
  </si>
  <si>
    <t xml:space="preserve">宮城　元</t>
  </si>
  <si>
    <t xml:space="preserve">髙宮城　陽栄</t>
  </si>
  <si>
    <t xml:space="preserve">上江洌　一平</t>
  </si>
  <si>
    <t xml:space="preserve">知花　朝史</t>
  </si>
  <si>
    <t xml:space="preserve">島袋　耕平</t>
  </si>
  <si>
    <t xml:space="preserve">玉城　昭彦</t>
  </si>
  <si>
    <t xml:space="preserve">鹿川　大二郎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-31-2</t>
    </r>
  </si>
  <si>
    <t xml:space="preserve">098-884-5112</t>
  </si>
  <si>
    <t xml:space="preserve">與那覇　博克</t>
  </si>
  <si>
    <t xml:space="preserve">佐渡山　伸子</t>
  </si>
  <si>
    <t xml:space="preserve">内科、呼吸器科</t>
  </si>
  <si>
    <t xml:space="preserve">R1.6.28</t>
  </si>
  <si>
    <t xml:space="preserve">我那覇　司</t>
  </si>
  <si>
    <t xml:space="preserve">喜納　みちる</t>
  </si>
  <si>
    <t xml:space="preserve">R1.10.1</t>
  </si>
  <si>
    <t xml:space="preserve">豊見山　麻未</t>
  </si>
  <si>
    <t xml:space="preserve">横田　尚子</t>
  </si>
  <si>
    <t xml:space="preserve">佐久本　高達</t>
  </si>
  <si>
    <t xml:space="preserve">島袋　美起子</t>
  </si>
  <si>
    <t xml:space="preserve">徳永　孝史</t>
  </si>
  <si>
    <t xml:space="preserve">佐辺　直也</t>
  </si>
  <si>
    <t xml:space="preserve">新里　千明</t>
  </si>
  <si>
    <t xml:space="preserve">新屋　貴裕</t>
  </si>
  <si>
    <t xml:space="preserve">宮城　伊久磨</t>
  </si>
  <si>
    <t xml:space="preserve">比嘉　勝一郎</t>
  </si>
  <si>
    <t xml:space="preserve">R2.4.1</t>
  </si>
  <si>
    <t xml:space="preserve">大山　泰司</t>
  </si>
  <si>
    <t xml:space="preserve">石原　興平</t>
  </si>
  <si>
    <t xml:space="preserve">喜瀬　高庸</t>
  </si>
  <si>
    <t xml:space="preserve">湧川　朝雅</t>
  </si>
  <si>
    <t xml:space="preserve">新垣　智也</t>
  </si>
  <si>
    <t xml:space="preserve">竹本　直輝</t>
  </si>
  <si>
    <t xml:space="preserve">吉田　絵理</t>
  </si>
  <si>
    <t xml:space="preserve">形成外科</t>
  </si>
  <si>
    <t xml:space="preserve">宮城　裕人</t>
  </si>
  <si>
    <t xml:space="preserve">大山　有希子</t>
  </si>
  <si>
    <t xml:space="preserve">根路銘　千尋</t>
  </si>
  <si>
    <t xml:space="preserve">瑞慶覧　貴子</t>
  </si>
  <si>
    <t xml:space="preserve">儀間　朝太</t>
  </si>
  <si>
    <t xml:space="preserve">川畑　康成</t>
  </si>
  <si>
    <t xml:space="preserve">太田　亮</t>
  </si>
  <si>
    <t xml:space="preserve">翁長　正道</t>
  </si>
  <si>
    <t xml:space="preserve">泉　惠一朗</t>
  </si>
  <si>
    <t xml:space="preserve">知念　尚之</t>
  </si>
  <si>
    <t xml:space="preserve">下地　昭久</t>
  </si>
  <si>
    <t xml:space="preserve">髙原　健太</t>
  </si>
  <si>
    <t xml:space="preserve">宮里　清隆</t>
  </si>
  <si>
    <t xml:space="preserve">友利　壮志</t>
  </si>
  <si>
    <t xml:space="preserve">森岡　弘光</t>
  </si>
  <si>
    <t xml:space="preserve">大城　咲</t>
  </si>
  <si>
    <t xml:space="preserve">神経内科</t>
  </si>
  <si>
    <t xml:space="preserve">新崎　盛敏</t>
  </si>
  <si>
    <t xml:space="preserve">末吉　徳彦</t>
  </si>
  <si>
    <t xml:space="preserve">仲里　秀次</t>
  </si>
  <si>
    <t xml:space="preserve">沖縄赤十字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3-1</t>
    </r>
  </si>
  <si>
    <t xml:space="preserve">098-853-3134</t>
  </si>
  <si>
    <t xml:space="preserve">大嶺　靖</t>
  </si>
  <si>
    <t xml:space="preserve">新里　譲</t>
  </si>
  <si>
    <t xml:space="preserve">佐々木　秀章</t>
  </si>
  <si>
    <t xml:space="preserve">大湾　一郎</t>
  </si>
  <si>
    <t xml:space="preserve">當山　裕一</t>
  </si>
  <si>
    <t xml:space="preserve">親川　幸信</t>
  </si>
  <si>
    <t xml:space="preserve">薊　三千雄</t>
  </si>
  <si>
    <t xml:space="preserve">宮城　淳</t>
  </si>
  <si>
    <t xml:space="preserve">饒波　正博　</t>
  </si>
  <si>
    <t xml:space="preserve">森山　朝裕</t>
  </si>
  <si>
    <t xml:space="preserve">赤嶺　盛和</t>
  </si>
  <si>
    <t xml:space="preserve">高良　英一</t>
  </si>
  <si>
    <t xml:space="preserve">知花　朝美</t>
  </si>
  <si>
    <t xml:space="preserve">渡口　真佐夫</t>
  </si>
  <si>
    <t xml:space="preserve">長嶺　義則</t>
  </si>
  <si>
    <t xml:space="preserve">長田　紀與志</t>
  </si>
  <si>
    <t xml:space="preserve">那覇　唯</t>
  </si>
  <si>
    <t xml:space="preserve">嘉手川　淳</t>
  </si>
  <si>
    <t xml:space="preserve">内原　照仁</t>
  </si>
  <si>
    <t xml:space="preserve">大城　勝</t>
  </si>
  <si>
    <t xml:space="preserve">東風平　勉</t>
  </si>
  <si>
    <t xml:space="preserve">外間　実裕</t>
  </si>
  <si>
    <t xml:space="preserve">永吉　盛司</t>
  </si>
  <si>
    <t xml:space="preserve">友利　健彦</t>
  </si>
  <si>
    <t xml:space="preserve">金城　聡</t>
  </si>
  <si>
    <t xml:space="preserve">上原　健</t>
  </si>
  <si>
    <t xml:space="preserve">伊佐　智博</t>
  </si>
  <si>
    <t xml:space="preserve">砂川　長彦</t>
  </si>
  <si>
    <t xml:space="preserve">金城　章吾</t>
  </si>
  <si>
    <t xml:space="preserve">新城　治</t>
  </si>
  <si>
    <t xml:space="preserve">外間　雪野</t>
  </si>
  <si>
    <t xml:space="preserve">比屋根　真彦</t>
  </si>
  <si>
    <t xml:space="preserve">伊敷　哲也</t>
  </si>
  <si>
    <t xml:space="preserve">安原　容子</t>
  </si>
  <si>
    <t xml:space="preserve">廣中　浩平</t>
  </si>
  <si>
    <t xml:space="preserve">浅田　宏史</t>
  </si>
  <si>
    <t xml:space="preserve">奥濱　幸博</t>
  </si>
  <si>
    <t xml:space="preserve">久貝　忠男</t>
  </si>
  <si>
    <t xml:space="preserve">心臓血管外科</t>
  </si>
  <si>
    <t xml:space="preserve">田本　秀輔</t>
  </si>
  <si>
    <t xml:space="preserve">オリブ山病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356</t>
    </r>
  </si>
  <si>
    <t xml:space="preserve">098-886-2311</t>
  </si>
  <si>
    <t xml:space="preserve">仲里　尚実</t>
  </si>
  <si>
    <t xml:space="preserve">上原　直樹</t>
  </si>
  <si>
    <t xml:space="preserve">宮城　航一</t>
  </si>
  <si>
    <t xml:space="preserve">中佐古　力</t>
  </si>
  <si>
    <t xml:space="preserve">池原　康人</t>
  </si>
  <si>
    <t xml:space="preserve">中村　紀彦</t>
  </si>
  <si>
    <t xml:space="preserve">崎原　尚子</t>
  </si>
  <si>
    <t xml:space="preserve">脳神経外科、
リハビリテーション科</t>
  </si>
  <si>
    <t xml:space="preserve">仲田　聡子</t>
  </si>
  <si>
    <t xml:space="preserve">リハビリテーション科</t>
  </si>
  <si>
    <t xml:space="preserve">宮本　斉</t>
  </si>
  <si>
    <t xml:space="preserve">町田　雪乃</t>
  </si>
  <si>
    <t xml:space="preserve">長沖　英行</t>
  </si>
  <si>
    <t xml:space="preserve">宮城　道夫</t>
  </si>
  <si>
    <t xml:space="preserve">大浜第一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098-866-5171</t>
  </si>
  <si>
    <t xml:space="preserve">大城　康一</t>
  </si>
  <si>
    <t xml:space="preserve">嘉川　宗秀</t>
  </si>
  <si>
    <t xml:space="preserve">與座　格</t>
  </si>
  <si>
    <t xml:space="preserve">棚原　豊</t>
  </si>
  <si>
    <t xml:space="preserve">宮里　剛成</t>
  </si>
  <si>
    <t xml:space="preserve">浦崎　貴志</t>
  </si>
  <si>
    <t xml:space="preserve">上地　正人</t>
  </si>
  <si>
    <t xml:space="preserve">奥間　英一郎</t>
  </si>
  <si>
    <t xml:space="preserve">高江洲　享</t>
  </si>
  <si>
    <t xml:space="preserve">野原　博和</t>
  </si>
  <si>
    <t xml:space="preserve">渡名喜　良明</t>
  </si>
  <si>
    <t xml:space="preserve">大城　淳</t>
  </si>
  <si>
    <t xml:space="preserve">古堅　隆司</t>
  </si>
  <si>
    <t xml:space="preserve">新垣　寛</t>
  </si>
  <si>
    <t xml:space="preserve">大城　一郎</t>
  </si>
  <si>
    <t xml:space="preserve">知念　弘</t>
  </si>
  <si>
    <t xml:space="preserve">仲本　将人 </t>
  </si>
  <si>
    <t xml:space="preserve">髙橋　隆</t>
  </si>
  <si>
    <t xml:space="preserve">伊志嶺　真達</t>
  </si>
  <si>
    <t xml:space="preserve">山城　惟欣</t>
  </si>
  <si>
    <t xml:space="preserve">金城　忠克</t>
  </si>
  <si>
    <t xml:space="preserve">前田　武俊</t>
  </si>
  <si>
    <t xml:space="preserve">喜友名　翼</t>
  </si>
  <si>
    <t xml:space="preserve">黒田　周一</t>
  </si>
  <si>
    <t xml:space="preserve">大城　義人</t>
  </si>
  <si>
    <t xml:space="preserve">稲嶺　進</t>
  </si>
  <si>
    <t xml:space="preserve">九澤　豊</t>
  </si>
  <si>
    <t xml:space="preserve">平良　済</t>
  </si>
  <si>
    <t xml:space="preserve">有馬　留志</t>
  </si>
  <si>
    <t xml:space="preserve">腎臓内科</t>
  </si>
  <si>
    <t xml:space="preserve">石原　力</t>
  </si>
  <si>
    <t xml:space="preserve">仕垣　幸太郎</t>
  </si>
  <si>
    <t xml:space="preserve">我喜屋　宗久</t>
  </si>
  <si>
    <t xml:space="preserve">馬場　基男</t>
  </si>
  <si>
    <t xml:space="preserve">仲間　靖</t>
  </si>
  <si>
    <t xml:space="preserve">百次　仁</t>
  </si>
  <si>
    <t xml:space="preserve">我部　敦</t>
  </si>
  <si>
    <t xml:space="preserve">相澤　直輝</t>
  </si>
  <si>
    <t xml:space="preserve">山川　慶</t>
  </si>
  <si>
    <t xml:space="preserve">平沼　進</t>
  </si>
  <si>
    <t xml:space="preserve">澤岻　安勝</t>
  </si>
  <si>
    <t xml:space="preserve">目取眞　興道</t>
  </si>
  <si>
    <t xml:space="preserve">比嘉　瞳</t>
  </si>
  <si>
    <t xml:space="preserve">大橋　和広</t>
  </si>
  <si>
    <t xml:space="preserve">上里　安範</t>
  </si>
  <si>
    <t xml:space="preserve">岡田　祥一</t>
  </si>
  <si>
    <t xml:space="preserve">外科、心臓血管外科</t>
  </si>
  <si>
    <t xml:space="preserve">川上　雅代</t>
  </si>
  <si>
    <t xml:space="preserve">藤田　次郎</t>
  </si>
  <si>
    <t xml:space="preserve">金城　治</t>
  </si>
  <si>
    <t xml:space="preserve">大道中央病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1-37</t>
    </r>
  </si>
  <si>
    <t xml:space="preserve">098-869-0005</t>
  </si>
  <si>
    <t xml:space="preserve">高良　健</t>
  </si>
  <si>
    <t xml:space="preserve">山本　勝彦</t>
  </si>
  <si>
    <t xml:space="preserve">リハビリテーション科
整形外科</t>
  </si>
  <si>
    <t xml:space="preserve">城間　隆史</t>
  </si>
  <si>
    <t xml:space="preserve">玉城　一</t>
  </si>
  <si>
    <t xml:space="preserve">髙嶺　一雄</t>
  </si>
  <si>
    <t xml:space="preserve">おもろまちメディカルセンター</t>
  </si>
  <si>
    <r>
      <rPr>
        <sz val="11"/>
        <rFont val="Noto Sans"/>
        <family val="2"/>
      </rPr>
      <t xml:space="preserve">那覇市上之屋</t>
    </r>
    <r>
      <rPr>
        <sz val="11"/>
        <rFont val="ＭＳ Ｐゴシック"/>
        <family val="3"/>
        <charset val="128"/>
      </rPr>
      <t xml:space="preserve">1-3-1</t>
    </r>
  </si>
  <si>
    <t xml:space="preserve">098-867-2116</t>
  </si>
  <si>
    <t xml:space="preserve">兼島　洋</t>
  </si>
  <si>
    <t xml:space="preserve">久保田　徹</t>
  </si>
  <si>
    <t xml:space="preserve">城間　和郎</t>
  </si>
  <si>
    <t xml:space="preserve">玉木　正人</t>
  </si>
  <si>
    <t xml:space="preserve">平良　勝己</t>
  </si>
  <si>
    <t xml:space="preserve">城間　健治</t>
  </si>
  <si>
    <t xml:space="preserve">上里　忠興</t>
  </si>
  <si>
    <t xml:space="preserve">伊波　興広</t>
  </si>
  <si>
    <t xml:space="preserve">喜友名　進</t>
  </si>
  <si>
    <t xml:space="preserve">富盛　宏</t>
  </si>
  <si>
    <t xml:space="preserve">比嘉　昇</t>
  </si>
  <si>
    <t xml:space="preserve">岩佐　綱三</t>
  </si>
  <si>
    <t xml:space="preserve">奥田　和弘</t>
  </si>
  <si>
    <t xml:space="preserve">荒川　博</t>
  </si>
  <si>
    <t xml:space="preserve">循環器内科</t>
  </si>
  <si>
    <t xml:space="preserve">渡邉　廉也</t>
  </si>
  <si>
    <t xml:space="preserve">當間　智</t>
  </si>
  <si>
    <t xml:space="preserve">宮良　用一郎</t>
  </si>
  <si>
    <t xml:space="preserve">大城　譲</t>
  </si>
  <si>
    <t xml:space="preserve">国吉　孝夫</t>
  </si>
  <si>
    <t xml:space="preserve">中山　正彦</t>
  </si>
  <si>
    <t xml:space="preserve">井上　卓</t>
  </si>
  <si>
    <t xml:space="preserve">健山　正男</t>
  </si>
  <si>
    <t xml:space="preserve">内科（免疫含む）</t>
  </si>
  <si>
    <t xml:space="preserve">照屋　宏充</t>
  </si>
  <si>
    <t xml:space="preserve">上間　一</t>
  </si>
  <si>
    <t xml:space="preserve">沖縄南部療育医療センター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2-3-1</t>
    </r>
  </si>
  <si>
    <t xml:space="preserve">098-832-3283</t>
  </si>
  <si>
    <t xml:space="preserve">當山　潤</t>
  </si>
  <si>
    <t xml:space="preserve">小児神経科
（小児科でとらえる）</t>
  </si>
  <si>
    <t xml:space="preserve">成富　研二</t>
  </si>
  <si>
    <t xml:space="preserve">大城　あずさ</t>
  </si>
  <si>
    <t xml:space="preserve">譜久原　夏</t>
  </si>
  <si>
    <t xml:space="preserve">小濱　守安</t>
  </si>
  <si>
    <t xml:space="preserve">粟國　敦男</t>
  </si>
  <si>
    <t xml:space="preserve">宮城　大雅</t>
  </si>
  <si>
    <t xml:space="preserve">沖縄セントラル病院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1-26-6</t>
    </r>
  </si>
  <si>
    <t xml:space="preserve">098-854-5511</t>
  </si>
  <si>
    <t xml:space="preserve">大仲　良一</t>
  </si>
  <si>
    <t xml:space="preserve">石田　眞一</t>
  </si>
  <si>
    <t xml:space="preserve">長島　直樹</t>
  </si>
  <si>
    <t xml:space="preserve">外科・消化器科</t>
  </si>
  <si>
    <t xml:space="preserve">藤倉　悟</t>
  </si>
  <si>
    <t xml:space="preserve">島袋　洋　</t>
  </si>
  <si>
    <t xml:space="preserve">下地　武義</t>
  </si>
  <si>
    <t xml:space="preserve">鈴木　信</t>
  </si>
  <si>
    <t xml:space="preserve">守屋　円</t>
  </si>
  <si>
    <t xml:space="preserve">新垣　勝男</t>
  </si>
  <si>
    <t xml:space="preserve">琉生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</si>
  <si>
    <t xml:space="preserve">098-885-5131</t>
  </si>
  <si>
    <t xml:space="preserve">仲間　洋</t>
  </si>
  <si>
    <t xml:space="preserve">小波津　寛</t>
  </si>
  <si>
    <t xml:space="preserve">宮城　茂</t>
  </si>
  <si>
    <t xml:space="preserve">呼吸器科　内科</t>
  </si>
  <si>
    <t xml:space="preserve">金城　渚</t>
  </si>
  <si>
    <t xml:space="preserve">田村　次朗</t>
  </si>
  <si>
    <t xml:space="preserve">桑江　聡</t>
  </si>
  <si>
    <t xml:space="preserve">川平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5-25</t>
    </r>
  </si>
  <si>
    <t xml:space="preserve">098-836-1101</t>
  </si>
  <si>
    <t xml:space="preserve">川平　昌秀</t>
  </si>
  <si>
    <t xml:space="preserve">内科　小児科</t>
  </si>
  <si>
    <t xml:space="preserve">川平　和美</t>
  </si>
  <si>
    <t xml:space="preserve">仲本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-22-1</t>
    </r>
  </si>
  <si>
    <t xml:space="preserve">098-885-3333</t>
  </si>
  <si>
    <t xml:space="preserve">玉城　仁</t>
  </si>
  <si>
    <t xml:space="preserve">玉城　清嗣</t>
  </si>
  <si>
    <t xml:space="preserve">小禄病院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547-1</t>
    </r>
  </si>
  <si>
    <t xml:space="preserve">098-857-1789</t>
  </si>
  <si>
    <t xml:space="preserve">高江洲　良一</t>
  </si>
  <si>
    <t xml:space="preserve">国吉　純郎</t>
  </si>
  <si>
    <t xml:space="preserve">中村　秀夫</t>
  </si>
  <si>
    <t xml:space="preserve">儀間　朝次</t>
  </si>
  <si>
    <t xml:space="preserve">東新川　実和</t>
  </si>
  <si>
    <t xml:space="preserve">國吉　徹</t>
  </si>
  <si>
    <t xml:space="preserve">野原　健</t>
  </si>
  <si>
    <t xml:space="preserve">内科、腎臓内科</t>
  </si>
  <si>
    <t xml:space="preserve">諸見　洋一</t>
  </si>
  <si>
    <t xml:space="preserve">西武門病院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5-22</t>
    </r>
  </si>
  <si>
    <t xml:space="preserve">098-868-2468</t>
  </si>
  <si>
    <t xml:space="preserve">新垣　哲</t>
  </si>
  <si>
    <t xml:space="preserve">新垣　裕弘</t>
  </si>
  <si>
    <t xml:space="preserve">名渡山　愛雄</t>
  </si>
  <si>
    <t xml:space="preserve">大原病院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2</t>
    </r>
  </si>
  <si>
    <t xml:space="preserve">098-854-0211</t>
  </si>
  <si>
    <t xml:space="preserve">内間　荘六</t>
  </si>
  <si>
    <t xml:space="preserve">理学診療科</t>
  </si>
  <si>
    <t xml:space="preserve">銘苅　朝規</t>
  </si>
  <si>
    <t xml:space="preserve">沖縄協同病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-10-55</t>
    </r>
  </si>
  <si>
    <t xml:space="preserve">098-853-1200</t>
  </si>
  <si>
    <t xml:space="preserve">横矢　隆宏</t>
  </si>
  <si>
    <t xml:space="preserve">山内　昌喜</t>
  </si>
  <si>
    <t xml:space="preserve">比嘉　聡</t>
  </si>
  <si>
    <t xml:space="preserve">奥村　須江子</t>
  </si>
  <si>
    <t xml:space="preserve">伊泊　広二</t>
  </si>
  <si>
    <t xml:space="preserve">伊良波　祥子</t>
  </si>
  <si>
    <t xml:space="preserve">佐久田　豊</t>
  </si>
  <si>
    <t xml:space="preserve">川上　浩司</t>
  </si>
  <si>
    <t xml:space="preserve">嵩原　安彦</t>
  </si>
  <si>
    <t xml:space="preserve">上原　昌義</t>
  </si>
  <si>
    <t xml:space="preserve">新垣　安男</t>
  </si>
  <si>
    <t xml:space="preserve">嘉手川　豪心</t>
  </si>
  <si>
    <t xml:space="preserve">津田　智弘</t>
  </si>
  <si>
    <t xml:space="preserve">伊良波　禎</t>
  </si>
  <si>
    <t xml:space="preserve">澤紙　秀太</t>
  </si>
  <si>
    <t xml:space="preserve">橋本　亘</t>
  </si>
  <si>
    <t xml:space="preserve">心臓外科</t>
  </si>
  <si>
    <t xml:space="preserve">有銘　一朗</t>
  </si>
  <si>
    <t xml:space="preserve">澤岻　由希子</t>
  </si>
  <si>
    <t xml:space="preserve">長堂　朝圭</t>
  </si>
  <si>
    <t xml:space="preserve">西原　徹</t>
  </si>
  <si>
    <t xml:space="preserve">喜久本　朝善</t>
  </si>
  <si>
    <t xml:space="preserve">城間　政尚</t>
  </si>
  <si>
    <t xml:space="preserve">加藤　航司</t>
  </si>
  <si>
    <t xml:space="preserve">永田　仁</t>
  </si>
  <si>
    <t xml:space="preserve">呼吸器外科
外科</t>
  </si>
  <si>
    <t xml:space="preserve">東　理人</t>
  </si>
  <si>
    <t xml:space="preserve">城間　淳</t>
  </si>
  <si>
    <t xml:space="preserve">金城　仁</t>
  </si>
  <si>
    <t xml:space="preserve">小野　武</t>
  </si>
  <si>
    <t xml:space="preserve">喜久村　かおり</t>
  </si>
  <si>
    <t xml:space="preserve">永村　良二</t>
  </si>
  <si>
    <t xml:space="preserve">消化器内科</t>
  </si>
  <si>
    <t xml:space="preserve">R2.6.29</t>
  </si>
  <si>
    <t xml:space="preserve">長谷川　千穂</t>
  </si>
  <si>
    <t xml:space="preserve">金沢　章弘</t>
  </si>
  <si>
    <t xml:space="preserve">長嶺　由哉</t>
  </si>
  <si>
    <t xml:space="preserve">若林　創</t>
  </si>
  <si>
    <t xml:space="preserve">加藤　友美</t>
  </si>
  <si>
    <t xml:space="preserve">尾辻　健太</t>
  </si>
  <si>
    <t xml:space="preserve">酒井　一徳</t>
  </si>
  <si>
    <t xml:space="preserve">長嶺　健次郎</t>
  </si>
  <si>
    <t xml:space="preserve">比嘉　千明</t>
  </si>
  <si>
    <t xml:space="preserve">雨積　涼子</t>
  </si>
  <si>
    <t xml:space="preserve">安次嶺　宏哉</t>
  </si>
  <si>
    <t xml:space="preserve">金城　紀代彦</t>
  </si>
  <si>
    <t xml:space="preserve">久場　弘子</t>
  </si>
  <si>
    <t xml:space="preserve">城間　翔</t>
  </si>
  <si>
    <t xml:space="preserve">平田　勇一郎</t>
  </si>
  <si>
    <t xml:space="preserve">中村　一希</t>
  </si>
  <si>
    <t xml:space="preserve">中村　隼人</t>
  </si>
  <si>
    <t xml:space="preserve">佐土原　洋平</t>
  </si>
  <si>
    <t xml:space="preserve">アラカキ眼科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93-1</t>
    </r>
  </si>
  <si>
    <t xml:space="preserve">098-884-0010</t>
  </si>
  <si>
    <t xml:space="preserve">さつき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18-23</t>
    </r>
  </si>
  <si>
    <t xml:space="preserve">098-857-1500</t>
  </si>
  <si>
    <t xml:space="preserve">上原　剛</t>
  </si>
  <si>
    <t xml:space="preserve">きなクリニック</t>
  </si>
  <si>
    <r>
      <rPr>
        <sz val="11"/>
        <rFont val="Noto Sans"/>
        <family val="2"/>
      </rPr>
      <t xml:space="preserve">那覇市首里儀保町</t>
    </r>
    <r>
      <rPr>
        <sz val="11"/>
        <rFont val="ＭＳ Ｐゴシック"/>
        <family val="3"/>
        <charset val="128"/>
      </rPr>
      <t xml:space="preserve">1-26-3</t>
    </r>
  </si>
  <si>
    <t xml:space="preserve">098-885-4976</t>
  </si>
  <si>
    <t xml:space="preserve">喜納　美津男</t>
  </si>
  <si>
    <t xml:space="preserve">首里城下町クリニック第一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3-18-30</t>
    </r>
  </si>
  <si>
    <t xml:space="preserve">098-885-5000</t>
  </si>
  <si>
    <t xml:space="preserve">田名　毅</t>
  </si>
  <si>
    <t xml:space="preserve">がきや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2-25-14</t>
    </r>
  </si>
  <si>
    <t xml:space="preserve">098-832-8801</t>
  </si>
  <si>
    <t xml:space="preserve">我喜屋　出</t>
  </si>
  <si>
    <t xml:space="preserve">おおみじゃ眼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-7-8</t>
    </r>
  </si>
  <si>
    <t xml:space="preserve">098-882-3232</t>
  </si>
  <si>
    <t xml:space="preserve">大見謝　恒人</t>
  </si>
  <si>
    <t xml:space="preserve">開南耳鼻咽喉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4-29</t>
    </r>
  </si>
  <si>
    <t xml:space="preserve">098-832-2498</t>
  </si>
  <si>
    <t xml:space="preserve">渡嘉敷　正男</t>
  </si>
  <si>
    <t xml:space="preserve">武内整形外科・那覇</t>
  </si>
  <si>
    <r>
      <rPr>
        <sz val="11"/>
        <rFont val="Noto Sans"/>
        <family val="2"/>
      </rPr>
      <t xml:space="preserve">那覇市東町</t>
    </r>
    <r>
      <rPr>
        <sz val="11"/>
        <rFont val="ＭＳ Ｐゴシック"/>
        <family val="3"/>
        <charset val="128"/>
      </rPr>
      <t xml:space="preserve">26-15</t>
    </r>
  </si>
  <si>
    <t xml:space="preserve">098-863-0473</t>
  </si>
  <si>
    <t xml:space="preserve">喜山　克彦</t>
  </si>
  <si>
    <t xml:space="preserve">小禄整形外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2-8</t>
    </r>
  </si>
  <si>
    <t xml:space="preserve">098-859-3311</t>
  </si>
  <si>
    <t xml:space="preserve">藤原　英士</t>
  </si>
  <si>
    <t xml:space="preserve">喜屋武内科・呼吸器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-11-22</t>
    </r>
  </si>
  <si>
    <t xml:space="preserve">098-868-5676</t>
  </si>
  <si>
    <t xml:space="preserve">喜屋武　邦雄</t>
  </si>
  <si>
    <t xml:space="preserve">安謝小児クリニック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215‐1</t>
    </r>
  </si>
  <si>
    <t xml:space="preserve">098-869-0600</t>
  </si>
  <si>
    <t xml:space="preserve">高良　吉広</t>
  </si>
  <si>
    <t xml:space="preserve">真栄城耳鼻咽喉科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6-6</t>
    </r>
  </si>
  <si>
    <t xml:space="preserve">098-861-3387</t>
  </si>
  <si>
    <t xml:space="preserve">真栄城　徳秀</t>
  </si>
  <si>
    <t xml:space="preserve">真栄城　徳佳</t>
  </si>
  <si>
    <t xml:space="preserve">大城耳鼻咽喉科医院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361-34</t>
    </r>
  </si>
  <si>
    <t xml:space="preserve">098-884-1113</t>
  </si>
  <si>
    <t xml:space="preserve">大城　功也</t>
  </si>
  <si>
    <t xml:space="preserve">仲宗根整形外科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81‐1</t>
    </r>
  </si>
  <si>
    <t xml:space="preserve">098-887-6122</t>
  </si>
  <si>
    <t xml:space="preserve">仲宗根　栄作</t>
  </si>
  <si>
    <t xml:space="preserve">嶺井医院</t>
  </si>
  <si>
    <r>
      <rPr>
        <sz val="11"/>
        <rFont val="Noto Sans"/>
        <family val="2"/>
      </rPr>
      <t xml:space="preserve">那覇市字安里</t>
    </r>
    <r>
      <rPr>
        <sz val="11"/>
        <rFont val="ＭＳ Ｐゴシック"/>
        <family val="3"/>
        <charset val="128"/>
      </rPr>
      <t xml:space="preserve">398</t>
    </r>
  </si>
  <si>
    <t xml:space="preserve">098-887-7646</t>
  </si>
  <si>
    <t xml:space="preserve">嶺井　定嗣</t>
  </si>
  <si>
    <t xml:space="preserve">耳鼻咽喉科小禄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‐6‐33</t>
    </r>
  </si>
  <si>
    <t xml:space="preserve">098-857-8741</t>
  </si>
  <si>
    <t xml:space="preserve">仲吉　博彦</t>
  </si>
  <si>
    <t xml:space="preserve">高里内科胃腸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‐9‐24</t>
    </r>
  </si>
  <si>
    <t xml:space="preserve">098-853-9058</t>
  </si>
  <si>
    <t xml:space="preserve">高里　良孝</t>
  </si>
  <si>
    <t xml:space="preserve">古謝耳鼻咽喉科医院</t>
  </si>
  <si>
    <r>
      <rPr>
        <sz val="11"/>
        <rFont val="Noto Sans"/>
        <family val="2"/>
      </rPr>
      <t xml:space="preserve">那覇市久米</t>
    </r>
    <r>
      <rPr>
        <sz val="11"/>
        <rFont val="ＭＳ Ｐゴシック"/>
        <family val="3"/>
        <charset val="128"/>
      </rPr>
      <t xml:space="preserve">2‐33‐16</t>
    </r>
  </si>
  <si>
    <t xml:space="preserve">098-863-1455</t>
  </si>
  <si>
    <t xml:space="preserve">古謝　将宏</t>
  </si>
  <si>
    <t xml:space="preserve">小禄中央外科胃腸科医院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1-8-1</t>
    </r>
  </si>
  <si>
    <t xml:space="preserve">098-858-2111</t>
  </si>
  <si>
    <t xml:space="preserve">宮良　當益</t>
  </si>
  <si>
    <t xml:space="preserve">仲松胃腸科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‐13‐3</t>
    </r>
  </si>
  <si>
    <t xml:space="preserve">098-861-3875</t>
  </si>
  <si>
    <t xml:space="preserve">仲松　栄</t>
  </si>
  <si>
    <t xml:space="preserve">胃腸科　外科</t>
  </si>
  <si>
    <t xml:space="preserve">石原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‐17‐16</t>
    </r>
  </si>
  <si>
    <t xml:space="preserve">098-867-1772</t>
  </si>
  <si>
    <t xml:space="preserve">石原　文隆</t>
  </si>
  <si>
    <t xml:space="preserve">小禄みなみ診療所</t>
  </si>
  <si>
    <r>
      <rPr>
        <sz val="11"/>
        <rFont val="Noto Sans"/>
        <family val="2"/>
      </rPr>
      <t xml:space="preserve">那覇市宮城</t>
    </r>
    <r>
      <rPr>
        <sz val="11"/>
        <rFont val="ＭＳ Ｐゴシック"/>
        <family val="3"/>
        <charset val="128"/>
      </rPr>
      <t xml:space="preserve">1-1-37</t>
    </r>
  </si>
  <si>
    <t xml:space="preserve">098-857-3949</t>
  </si>
  <si>
    <t xml:space="preserve">国吉　和秀</t>
  </si>
  <si>
    <t xml:space="preserve">金城外科耳鼻咽喉科医院</t>
  </si>
  <si>
    <r>
      <rPr>
        <sz val="11"/>
        <rFont val="Noto Sans"/>
        <family val="2"/>
      </rPr>
      <t xml:space="preserve">那覇市首里末吉町</t>
    </r>
    <r>
      <rPr>
        <sz val="11"/>
        <rFont val="ＭＳ Ｐゴシック"/>
        <family val="3"/>
        <charset val="128"/>
      </rPr>
      <t xml:space="preserve">1-153</t>
    </r>
  </si>
  <si>
    <t xml:space="preserve">098-886-0150</t>
  </si>
  <si>
    <t xml:space="preserve">金城　玲子</t>
  </si>
  <si>
    <t xml:space="preserve">たばる内科胃腸科</t>
  </si>
  <si>
    <r>
      <rPr>
        <sz val="11"/>
        <rFont val="Noto Sans"/>
        <family val="2"/>
      </rPr>
      <t xml:space="preserve">那覇市金城</t>
    </r>
    <r>
      <rPr>
        <sz val="11"/>
        <rFont val="ＭＳ Ｐゴシック"/>
        <family val="3"/>
        <charset val="128"/>
      </rPr>
      <t xml:space="preserve">5-3-1</t>
    </r>
  </si>
  <si>
    <t xml:space="preserve">098-858-0005</t>
  </si>
  <si>
    <t xml:space="preserve">金城　幸博</t>
  </si>
  <si>
    <t xml:space="preserve">消化器科</t>
  </si>
  <si>
    <t xml:space="preserve">那覇耳鼻咽喉科医院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−11</t>
    </r>
  </si>
  <si>
    <t xml:space="preserve">098-861-0338</t>
  </si>
  <si>
    <t xml:space="preserve">平良　憲一</t>
  </si>
  <si>
    <t xml:space="preserve">開邦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‐4‐14</t>
    </r>
  </si>
  <si>
    <t xml:space="preserve">098-832-3259</t>
  </si>
  <si>
    <t xml:space="preserve">上原　正照</t>
  </si>
  <si>
    <t xml:space="preserve">こくら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3-8-28</t>
    </r>
  </si>
  <si>
    <t xml:space="preserve">098-855-1020</t>
  </si>
  <si>
    <t xml:space="preserve">渡辺　信幸</t>
  </si>
  <si>
    <t xml:space="preserve">玉城　利昭</t>
  </si>
  <si>
    <t xml:space="preserve">にこにこ整形外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2-11-2</t>
    </r>
  </si>
  <si>
    <t xml:space="preserve">098-836-4807</t>
  </si>
  <si>
    <t xml:space="preserve">伊志嶺　恒洋</t>
  </si>
  <si>
    <t xml:space="preserve">みやびクリニック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1-12-4</t>
    </r>
  </si>
  <si>
    <t xml:space="preserve">098-835-9660</t>
  </si>
  <si>
    <t xml:space="preserve">仲西　雅人</t>
  </si>
  <si>
    <t xml:space="preserve">赤嶺耳鼻咽喉科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‐6‐8</t>
    </r>
  </si>
  <si>
    <t xml:space="preserve">098-858-5678</t>
  </si>
  <si>
    <t xml:space="preserve">赤嶺　克二</t>
  </si>
  <si>
    <t xml:space="preserve">野原耳鼻咽喉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072-1</t>
    </r>
  </si>
  <si>
    <t xml:space="preserve">098-834-3812</t>
  </si>
  <si>
    <t xml:space="preserve">野原　忠</t>
  </si>
  <si>
    <t xml:space="preserve">野原　忍</t>
  </si>
  <si>
    <t xml:space="preserve">よぎ東眼科医院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‐4</t>
    </r>
  </si>
  <si>
    <t xml:space="preserve">098-836-7188</t>
  </si>
  <si>
    <t xml:space="preserve">稲福　豊</t>
  </si>
  <si>
    <t xml:space="preserve">こくら台ハ－トクリニック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9-20</t>
    </r>
  </si>
  <si>
    <t xml:space="preserve">098-855-8810</t>
  </si>
  <si>
    <t xml:space="preserve">金城　興次郎</t>
  </si>
  <si>
    <t xml:space="preserve">内科　</t>
  </si>
  <si>
    <t xml:space="preserve">山田眼科医院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8-885-3001</t>
  </si>
  <si>
    <t xml:space="preserve">山田　義久</t>
  </si>
  <si>
    <t xml:space="preserve">茶園耳鼻科</t>
  </si>
  <si>
    <r>
      <rPr>
        <sz val="11"/>
        <rFont val="Noto Sans"/>
        <family val="2"/>
      </rPr>
      <t xml:space="preserve">那覇市字小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‐17</t>
    </r>
  </si>
  <si>
    <t xml:space="preserve">098-859-3333</t>
  </si>
  <si>
    <t xml:space="preserve">茶園　篤男</t>
  </si>
  <si>
    <t xml:space="preserve">安木内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-1</t>
    </r>
  </si>
  <si>
    <t xml:space="preserve">098-882-4300</t>
  </si>
  <si>
    <t xml:space="preserve">仲宗根　安樹　</t>
  </si>
  <si>
    <t xml:space="preserve">島袋整形外科</t>
  </si>
  <si>
    <r>
      <rPr>
        <sz val="11"/>
        <rFont val="Noto Sans"/>
        <family val="2"/>
      </rPr>
      <t xml:space="preserve">那覇市字真嘉比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8-882-4322</t>
  </si>
  <si>
    <t xml:space="preserve">島袋　博之</t>
  </si>
  <si>
    <t xml:space="preserve">やぎＳＵＮクリニック</t>
  </si>
  <si>
    <r>
      <rPr>
        <sz val="11"/>
        <rFont val="Noto Sans"/>
        <family val="2"/>
      </rPr>
      <t xml:space="preserve">那覇市字仲井真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１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2-3387</t>
  </si>
  <si>
    <t xml:space="preserve">屋宜　晃</t>
  </si>
  <si>
    <t xml:space="preserve">まじきな耳鼻咽喉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7</t>
    </r>
  </si>
  <si>
    <t xml:space="preserve">098-884-5060</t>
  </si>
  <si>
    <t xml:space="preserve">真境名　由弘</t>
  </si>
  <si>
    <t xml:space="preserve">大城眼科医院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‐96</t>
    </r>
  </si>
  <si>
    <t xml:space="preserve">098-886-8411</t>
  </si>
  <si>
    <t xml:space="preserve">大城　隆</t>
  </si>
  <si>
    <t xml:space="preserve">那覇リハビリクリニック</t>
  </si>
  <si>
    <r>
      <rPr>
        <sz val="11"/>
        <rFont val="Noto Sans"/>
        <family val="2"/>
      </rPr>
      <t xml:space="preserve">那覇市首里赤平町</t>
    </r>
    <r>
      <rPr>
        <sz val="11"/>
        <rFont val="ＭＳ Ｐゴシック"/>
        <family val="3"/>
        <charset val="128"/>
      </rPr>
      <t xml:space="preserve">2-13-12
</t>
    </r>
    <r>
      <rPr>
        <sz val="11"/>
        <rFont val="Noto Sans"/>
        <family val="2"/>
      </rPr>
      <t xml:space="preserve">赤平市街地分譲住宅１Ｆ</t>
    </r>
  </si>
  <si>
    <t xml:space="preserve">098-886-1235</t>
  </si>
  <si>
    <t xml:space="preserve">山内　義正</t>
  </si>
  <si>
    <t xml:space="preserve">泌尿器科・膀胱直腸</t>
  </si>
  <si>
    <t xml:space="preserve">大山小児科</t>
  </si>
  <si>
    <r>
      <rPr>
        <sz val="11"/>
        <rFont val="Noto Sans"/>
        <family val="2"/>
      </rPr>
      <t xml:space="preserve">那覇市首里汀良町</t>
    </r>
    <r>
      <rPr>
        <sz val="11"/>
        <rFont val="ＭＳ Ｐゴシック"/>
        <family val="3"/>
        <charset val="128"/>
      </rPr>
      <t xml:space="preserve">3‐82‐3</t>
    </r>
  </si>
  <si>
    <t xml:space="preserve">098-886-3917</t>
  </si>
  <si>
    <t xml:space="preserve">大山　久</t>
  </si>
  <si>
    <t xml:space="preserve">鳥堀養生クリニック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3-21-2</t>
    </r>
  </si>
  <si>
    <t xml:space="preserve">098-886-3212</t>
  </si>
  <si>
    <t xml:space="preserve">末吉　利行</t>
  </si>
  <si>
    <t xml:space="preserve">城北胃腸科整形外科</t>
  </si>
  <si>
    <r>
      <rPr>
        <sz val="11"/>
        <rFont val="Noto Sans"/>
        <family val="2"/>
      </rPr>
      <t xml:space="preserve">那覇市首里平良町</t>
    </r>
    <r>
      <rPr>
        <sz val="11"/>
        <rFont val="ＭＳ Ｐゴシック"/>
        <family val="3"/>
        <charset val="128"/>
      </rPr>
      <t xml:space="preserve">2‐4</t>
    </r>
  </si>
  <si>
    <t xml:space="preserve">098-886-8403</t>
  </si>
  <si>
    <t xml:space="preserve">仲宗根　浩二</t>
  </si>
  <si>
    <t xml:space="preserve">大田整形外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1-1-50</t>
    </r>
  </si>
  <si>
    <t xml:space="preserve">098-858-4154</t>
  </si>
  <si>
    <t xml:space="preserve">大田　征夫</t>
  </si>
  <si>
    <t xml:space="preserve">てるきな内科胃腸科医院</t>
  </si>
  <si>
    <r>
      <rPr>
        <sz val="11"/>
        <rFont val="Noto Sans"/>
        <family val="2"/>
      </rPr>
      <t xml:space="preserve">那覇市小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5</t>
    </r>
  </si>
  <si>
    <t xml:space="preserve">098-858-5005</t>
  </si>
  <si>
    <t xml:space="preserve">照喜名　重順</t>
  </si>
  <si>
    <t xml:space="preserve">松城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</si>
  <si>
    <t xml:space="preserve">098-836-3553</t>
  </si>
  <si>
    <t xml:space="preserve">野澤　崇志</t>
  </si>
  <si>
    <t xml:space="preserve">山根　邦夫</t>
  </si>
  <si>
    <t xml:space="preserve">内科　理学診療科</t>
  </si>
  <si>
    <t xml:space="preserve">岸本外科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03</t>
    </r>
  </si>
  <si>
    <t xml:space="preserve">098-884-8430</t>
  </si>
  <si>
    <t xml:space="preserve">岸本　幸治</t>
  </si>
  <si>
    <t xml:space="preserve">平良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‐16‐43</t>
    </r>
  </si>
  <si>
    <t xml:space="preserve">098-863-7110</t>
  </si>
  <si>
    <t xml:space="preserve">平良　朝秀</t>
  </si>
  <si>
    <t xml:space="preserve">西町クリニック</t>
  </si>
  <si>
    <r>
      <rPr>
        <sz val="11"/>
        <rFont val="Noto Sans"/>
        <family val="2"/>
      </rPr>
      <t xml:space="preserve">那覇市西</t>
    </r>
    <r>
      <rPr>
        <sz val="11"/>
        <rFont val="ＭＳ Ｐゴシック"/>
        <family val="3"/>
        <charset val="128"/>
      </rPr>
      <t xml:space="preserve">3‐4‐1</t>
    </r>
  </si>
  <si>
    <t xml:space="preserve">098-867-0010</t>
  </si>
  <si>
    <t xml:space="preserve">真栄田　篤彦</t>
  </si>
  <si>
    <t xml:space="preserve">那覇西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53-1</t>
    </r>
  </si>
  <si>
    <t xml:space="preserve">098-858-5557</t>
  </si>
  <si>
    <t xml:space="preserve">玉城　信光</t>
  </si>
  <si>
    <t xml:space="preserve">照喜名　重治</t>
  </si>
  <si>
    <t xml:space="preserve">玉城　研太朗</t>
  </si>
  <si>
    <t xml:space="preserve">屋宜内科医院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33-1024</t>
  </si>
  <si>
    <t xml:space="preserve">屋宜　宣治</t>
  </si>
  <si>
    <t xml:space="preserve">那覇民主診療所</t>
  </si>
  <si>
    <t xml:space="preserve">那覇市松尾２丁目１７−３４</t>
  </si>
  <si>
    <t xml:space="preserve">098-855-6200</t>
  </si>
  <si>
    <t xml:space="preserve">与那嶺　和子</t>
  </si>
  <si>
    <t xml:space="preserve">上原　和博</t>
  </si>
  <si>
    <t xml:space="preserve">嘉陽　信子</t>
  </si>
  <si>
    <t xml:space="preserve">友寄クリニック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2‐6</t>
    </r>
  </si>
  <si>
    <t xml:space="preserve">098-855-0852</t>
  </si>
  <si>
    <t xml:space="preserve">友寄　英雄</t>
  </si>
  <si>
    <t xml:space="preserve">石川眼科医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‐3‐20</t>
    </r>
  </si>
  <si>
    <t xml:space="preserve">098-855-7909</t>
  </si>
  <si>
    <t xml:space="preserve">石川　秀夫</t>
  </si>
  <si>
    <t xml:space="preserve">日賀耳鼻咽喉科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1-15-1</t>
    </r>
  </si>
  <si>
    <t xml:space="preserve">098-862-9005</t>
  </si>
  <si>
    <t xml:space="preserve">日賀　久雄</t>
  </si>
  <si>
    <t xml:space="preserve">高良内科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‐25‐11</t>
    </r>
  </si>
  <si>
    <t xml:space="preserve">098-832-1212</t>
  </si>
  <si>
    <t xml:space="preserve">高良　勲</t>
  </si>
  <si>
    <t xml:space="preserve">沖縄回生クリニック</t>
  </si>
  <si>
    <r>
      <rPr>
        <sz val="11"/>
        <rFont val="Noto Sans"/>
        <family val="2"/>
      </rPr>
      <t xml:space="preserve">那覇市大道</t>
    </r>
    <r>
      <rPr>
        <sz val="11"/>
        <rFont val="ＭＳ Ｐゴシック"/>
        <family val="3"/>
        <charset val="128"/>
      </rPr>
      <t xml:space="preserve">115‐6</t>
    </r>
  </si>
  <si>
    <t xml:space="preserve">098-884-2811</t>
  </si>
  <si>
    <t xml:space="preserve">金城　清光</t>
  </si>
  <si>
    <t xml:space="preserve">金城内科脳外科整形外科</t>
  </si>
  <si>
    <r>
      <rPr>
        <sz val="11"/>
        <rFont val="Noto Sans"/>
        <family val="2"/>
      </rPr>
      <t xml:space="preserve">那覇市壺屋</t>
    </r>
    <r>
      <rPr>
        <sz val="11"/>
        <rFont val="ＭＳ Ｐゴシック"/>
        <family val="3"/>
        <charset val="128"/>
      </rPr>
      <t xml:space="preserve">1-8-39</t>
    </r>
  </si>
  <si>
    <t xml:space="preserve">098-863-0194</t>
  </si>
  <si>
    <t xml:space="preserve">金城　孝</t>
  </si>
  <si>
    <t xml:space="preserve">あさひ眼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‐1
</t>
    </r>
    <r>
      <rPr>
        <sz val="11"/>
        <rFont val="Noto Sans"/>
        <family val="2"/>
      </rPr>
      <t xml:space="preserve">アクロス寄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98-836-3196</t>
  </si>
  <si>
    <t xml:space="preserve">我喜屋　宗雄</t>
  </si>
  <si>
    <t xml:space="preserve">神谷医院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‐12‐35</t>
    </r>
  </si>
  <si>
    <t xml:space="preserve">098-834-0128</t>
  </si>
  <si>
    <t xml:space="preserve">神谷　幸夫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12-35</t>
    </r>
  </si>
  <si>
    <t xml:space="preserve">神谷　亨</t>
  </si>
  <si>
    <t xml:space="preserve">外科　整形外科　内科</t>
  </si>
  <si>
    <t xml:space="preserve">新川クリニック</t>
  </si>
  <si>
    <r>
      <rPr>
        <sz val="11"/>
        <rFont val="Noto Sans"/>
        <family val="2"/>
      </rPr>
      <t xml:space="preserve">那覇市壷屋</t>
    </r>
    <r>
      <rPr>
        <sz val="11"/>
        <rFont val="ＭＳ Ｐゴシック"/>
        <family val="3"/>
        <charset val="128"/>
      </rPr>
      <t xml:space="preserve">1-2-16</t>
    </r>
  </si>
  <si>
    <t xml:space="preserve">098-863-1511</t>
  </si>
  <si>
    <t xml:space="preserve">宮城　政剛</t>
  </si>
  <si>
    <t xml:space="preserve">内科　消化器科</t>
  </si>
  <si>
    <t xml:space="preserve">仲里眼科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1</t>
    </r>
  </si>
  <si>
    <t xml:space="preserve">098-857-0140</t>
  </si>
  <si>
    <t xml:space="preserve">仲里　博彦</t>
  </si>
  <si>
    <t xml:space="preserve">いらは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1‐9‐2</t>
    </r>
  </si>
  <si>
    <t xml:space="preserve">098-859-5566</t>
  </si>
  <si>
    <t xml:space="preserve">伊良波　隆</t>
  </si>
  <si>
    <t xml:space="preserve">外科　内科　整形外科</t>
  </si>
  <si>
    <t xml:space="preserve">守礼クリニック</t>
  </si>
  <si>
    <r>
      <rPr>
        <sz val="11"/>
        <rFont val="Noto Sans"/>
        <family val="2"/>
      </rPr>
      <t xml:space="preserve">那覇市田原</t>
    </r>
    <r>
      <rPr>
        <sz val="11"/>
        <rFont val="ＭＳ Ｐゴシック"/>
        <family val="3"/>
        <charset val="128"/>
      </rPr>
      <t xml:space="preserve">3‐3‐7</t>
    </r>
  </si>
  <si>
    <t xml:space="preserve">098-858-9615</t>
  </si>
  <si>
    <t xml:space="preserve">具志堅　成恭</t>
  </si>
  <si>
    <t xml:space="preserve">久場整形外科医院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‐6‐1</t>
    </r>
  </si>
  <si>
    <t xml:space="preserve">098-867-1267</t>
  </si>
  <si>
    <t xml:space="preserve">久場　長毅</t>
  </si>
  <si>
    <t xml:space="preserve">脳外科クリニックくだ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1-37
</t>
    </r>
    <r>
      <rPr>
        <sz val="11"/>
        <rFont val="Noto Sans"/>
        <family val="2"/>
      </rPr>
      <t xml:space="preserve">なかもと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34-2700</t>
  </si>
  <si>
    <t xml:space="preserve">久田　均</t>
  </si>
  <si>
    <t xml:space="preserve">又吉胃腸科外科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33-3</t>
    </r>
  </si>
  <si>
    <t xml:space="preserve">098-853-8641</t>
  </si>
  <si>
    <t xml:space="preserve">又吉　正哲</t>
  </si>
  <si>
    <t xml:space="preserve">外科　胃腸科</t>
  </si>
  <si>
    <t xml:space="preserve">モモ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6-45</t>
    </r>
  </si>
  <si>
    <t xml:space="preserve">098-860-9571</t>
  </si>
  <si>
    <t xml:space="preserve">門馬　康二</t>
  </si>
  <si>
    <t xml:space="preserve">内科　神経内科</t>
  </si>
  <si>
    <t xml:space="preserve">とくやま眼科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1‐3‐43</t>
    </r>
  </si>
  <si>
    <t xml:space="preserve">098-868-0026</t>
  </si>
  <si>
    <t xml:space="preserve">渡久山　洋子</t>
  </si>
  <si>
    <t xml:space="preserve">とくやま耳鼻咽喉科</t>
  </si>
  <si>
    <t xml:space="preserve">渡久山　章雄</t>
  </si>
  <si>
    <t xml:space="preserve">泉崎病院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t xml:space="preserve">藤川　栄吉</t>
  </si>
  <si>
    <t xml:space="preserve">あっとほーむクリニック</t>
  </si>
  <si>
    <r>
      <rPr>
        <sz val="11"/>
        <rFont val="Noto Sans"/>
        <family val="2"/>
      </rPr>
      <t xml:space="preserve">那覇市古波蔵</t>
    </r>
    <r>
      <rPr>
        <sz val="11"/>
        <rFont val="ＭＳ Ｐゴシック"/>
        <family val="3"/>
        <charset val="128"/>
      </rPr>
      <t xml:space="preserve">2-3-1
CASA TOYOHAL 304</t>
    </r>
  </si>
  <si>
    <t xml:space="preserve">098‐987-4477</t>
  </si>
  <si>
    <t xml:space="preserve">藤井　学</t>
  </si>
  <si>
    <t xml:space="preserve">けいわ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2-17-12
</t>
    </r>
    <r>
      <rPr>
        <sz val="11"/>
        <rFont val="Noto Sans"/>
        <family val="2"/>
      </rPr>
      <t xml:space="preserve">いとみね会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759</t>
  </si>
  <si>
    <t xml:space="preserve">豊田　和正</t>
  </si>
  <si>
    <t xml:space="preserve">石川外科クリニック</t>
  </si>
  <si>
    <r>
      <rPr>
        <sz val="11"/>
        <rFont val="Noto Sans"/>
        <family val="2"/>
      </rPr>
      <t xml:space="preserve">那覇市牧志</t>
    </r>
    <r>
      <rPr>
        <sz val="11"/>
        <rFont val="ＭＳ Ｐゴシック"/>
        <family val="3"/>
        <charset val="128"/>
      </rPr>
      <t xml:space="preserve">3-9-18</t>
    </r>
  </si>
  <si>
    <t xml:space="preserve">098-869-0330</t>
  </si>
  <si>
    <t xml:space="preserve">石川　恒夫</t>
  </si>
  <si>
    <t xml:space="preserve">まきし眼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02</t>
    </r>
  </si>
  <si>
    <t xml:space="preserve">098-941-6835</t>
  </si>
  <si>
    <t xml:space="preserve">新屋　雄二</t>
  </si>
  <si>
    <t xml:space="preserve">与儀中央クリニック</t>
  </si>
  <si>
    <r>
      <rPr>
        <sz val="11"/>
        <rFont val="Noto Sans"/>
        <family val="2"/>
      </rPr>
      <t xml:space="preserve">那覇市与儀</t>
    </r>
    <r>
      <rPr>
        <sz val="11"/>
        <rFont val="ＭＳ Ｐゴシック"/>
        <family val="3"/>
        <charset val="128"/>
      </rPr>
      <t xml:space="preserve">366‐2</t>
    </r>
  </si>
  <si>
    <t xml:space="preserve">098-854-2030</t>
  </si>
  <si>
    <t xml:space="preserve">伊集　真</t>
  </si>
  <si>
    <t xml:space="preserve">町田医院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99‐7</t>
    </r>
  </si>
  <si>
    <t xml:space="preserve">098-884-5656</t>
  </si>
  <si>
    <t xml:space="preserve">町田　宗正</t>
  </si>
  <si>
    <t xml:space="preserve">首里整形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5</t>
    </r>
  </si>
  <si>
    <t xml:space="preserve">098-886-9112</t>
  </si>
  <si>
    <t xml:space="preserve">伊志嶺　孝一</t>
  </si>
  <si>
    <t xml:space="preserve">なかそね和内科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098-887-1086</t>
  </si>
  <si>
    <t xml:space="preserve">仲宗根　和則</t>
  </si>
  <si>
    <t xml:space="preserve">ともり内科循環器科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8-868-5888</t>
  </si>
  <si>
    <t xml:space="preserve">友利　正行</t>
  </si>
  <si>
    <t xml:space="preserve">たかえす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-23-16
</t>
    </r>
    <r>
      <rPr>
        <sz val="11"/>
        <rFont val="Noto Sans"/>
        <family val="2"/>
      </rPr>
      <t xml:space="preserve">あーとび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2-7422</t>
  </si>
  <si>
    <t xml:space="preserve">城間　直秀</t>
  </si>
  <si>
    <t xml:space="preserve">高江洲　悦子</t>
  </si>
  <si>
    <t xml:space="preserve">首里眼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136-1</t>
    </r>
  </si>
  <si>
    <t xml:space="preserve">098-887-1155</t>
  </si>
  <si>
    <t xml:space="preserve">宮平　誠司</t>
  </si>
  <si>
    <t xml:space="preserve">メディカルプラザ大道中央病院</t>
  </si>
  <si>
    <r>
      <rPr>
        <sz val="11"/>
        <rFont val="Noto Sans"/>
        <family val="2"/>
      </rPr>
      <t xml:space="preserve">那覇市字大道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098-886-0007</t>
  </si>
  <si>
    <t xml:space="preserve">砂川　優</t>
  </si>
  <si>
    <t xml:space="preserve">花城　徹</t>
  </si>
  <si>
    <t xml:space="preserve">山本　明　</t>
  </si>
  <si>
    <t xml:space="preserve">齋藤　誠一</t>
  </si>
  <si>
    <t xml:space="preserve">腎泌尿器外科</t>
  </si>
  <si>
    <t xml:space="preserve">沖山　光則</t>
  </si>
  <si>
    <t xml:space="preserve">鈴木　浩之</t>
  </si>
  <si>
    <t xml:space="preserve">きゆな耳鼻科・沖縄ボイスクリニック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8-871-4276</t>
  </si>
  <si>
    <t xml:space="preserve">宇良　政治</t>
  </si>
  <si>
    <t xml:space="preserve">喜友名　朝則</t>
  </si>
  <si>
    <t xml:space="preserve">首里城下町クリニック第二</t>
  </si>
  <si>
    <r>
      <rPr>
        <sz val="11"/>
        <rFont val="Noto Sans"/>
        <family val="2"/>
      </rPr>
      <t xml:space="preserve">那覇市繁多川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-4</t>
    </r>
    <r>
      <rPr>
        <sz val="11"/>
        <rFont val="Noto Sans"/>
        <family val="2"/>
      </rPr>
      <t xml:space="preserve">号</t>
    </r>
  </si>
  <si>
    <t xml:space="preserve">098-833-1001</t>
  </si>
  <si>
    <t xml:space="preserve">比嘉　啓　</t>
  </si>
  <si>
    <t xml:space="preserve">山口整形外科</t>
  </si>
  <si>
    <r>
      <rPr>
        <sz val="11"/>
        <rFont val="Noto Sans"/>
        <family val="2"/>
      </rPr>
      <t xml:space="preserve">那覇市三原</t>
    </r>
    <r>
      <rPr>
        <sz val="11"/>
        <rFont val="ＭＳ Ｐゴシック"/>
        <family val="3"/>
        <charset val="128"/>
      </rPr>
      <t xml:space="preserve">1-14-17</t>
    </r>
  </si>
  <si>
    <t xml:space="preserve">098-855-8181</t>
  </si>
  <si>
    <t xml:space="preserve">山口　光也</t>
  </si>
  <si>
    <t xml:space="preserve">きせ整形外科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3-5-14</t>
    </r>
  </si>
  <si>
    <t xml:space="preserve">098-858-8898</t>
  </si>
  <si>
    <t xml:space="preserve">喜瀬　均</t>
  </si>
  <si>
    <t xml:space="preserve">おおうらクリニック</t>
  </si>
  <si>
    <r>
      <rPr>
        <sz val="11"/>
        <rFont val="Noto Sans"/>
        <family val="2"/>
      </rPr>
      <t xml:space="preserve">那覇市高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8-859-1941</t>
  </si>
  <si>
    <t xml:space="preserve">大浦　孝</t>
  </si>
  <si>
    <t xml:space="preserve">楠　憲夫</t>
  </si>
  <si>
    <t xml:space="preserve">かつれん内科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8-860-8615</t>
  </si>
  <si>
    <t xml:space="preserve">勝連　英雄</t>
  </si>
  <si>
    <t xml:space="preserve">こころ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-13-16</t>
    </r>
  </si>
  <si>
    <t xml:space="preserve">098-866-0556</t>
  </si>
  <si>
    <t xml:space="preserve">又吉　嘉伸</t>
  </si>
  <si>
    <t xml:space="preserve">なかむら眼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3-12-15</t>
    </r>
  </si>
  <si>
    <t xml:space="preserve">098-833-1180</t>
  </si>
  <si>
    <t xml:space="preserve">仲村　佳巳</t>
  </si>
  <si>
    <t xml:space="preserve">仲村　優子</t>
  </si>
  <si>
    <t xml:space="preserve">とおのくら整形外科</t>
  </si>
  <si>
    <r>
      <rPr>
        <sz val="11"/>
        <rFont val="Noto Sans"/>
        <family val="2"/>
      </rPr>
      <t xml:space="preserve">那覇市首里当蔵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98-884-3322</t>
  </si>
  <si>
    <t xml:space="preserve">砂川　憲政</t>
  </si>
  <si>
    <t xml:space="preserve">うえばる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番地</t>
    </r>
  </si>
  <si>
    <t xml:space="preserve">098-852-0037</t>
  </si>
  <si>
    <t xml:space="preserve">寺田　幸平</t>
  </si>
  <si>
    <t xml:space="preserve">若水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1-4-14</t>
    </r>
  </si>
  <si>
    <t xml:space="preserve">098-869-5005</t>
  </si>
  <si>
    <t xml:space="preserve">金城　勇徳</t>
  </si>
  <si>
    <t xml:space="preserve">外間眼科医院崇元寺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7-8100</t>
  </si>
  <si>
    <t xml:space="preserve">外間　英之</t>
  </si>
  <si>
    <t xml:space="preserve">徳洲会新都心クリニック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-860-0755</t>
  </si>
  <si>
    <t xml:space="preserve">鈴木　五三男</t>
  </si>
  <si>
    <t xml:space="preserve">098-860-.0755</t>
  </si>
  <si>
    <t xml:space="preserve">長田　紀勝</t>
  </si>
  <si>
    <t xml:space="preserve">仲地耳鼻咽喉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2-8175</t>
  </si>
  <si>
    <t xml:space="preserve">仲地　紀之</t>
  </si>
  <si>
    <t xml:space="preserve">おもろ眼科</t>
  </si>
  <si>
    <r>
      <rPr>
        <sz val="11"/>
        <rFont val="Noto Sans"/>
        <family val="2"/>
      </rPr>
      <t xml:space="preserve">那覇市安謝</t>
    </r>
    <r>
      <rPr>
        <sz val="11"/>
        <rFont val="ＭＳ Ｐゴシック"/>
        <family val="3"/>
        <charset val="128"/>
      </rPr>
      <t xml:space="preserve">1-9-24</t>
    </r>
  </si>
  <si>
    <t xml:space="preserve">098-866-7600</t>
  </si>
  <si>
    <t xml:space="preserve">石川　修作</t>
  </si>
  <si>
    <t xml:space="preserve">愛和ファミリー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8-941-7255</t>
  </si>
  <si>
    <t xml:space="preserve">宮城　聡</t>
  </si>
  <si>
    <t xml:space="preserve">さわやか耳鼻咽喉科</t>
  </si>
  <si>
    <r>
      <rPr>
        <sz val="11"/>
        <rFont val="Noto Sans"/>
        <family val="2"/>
      </rPr>
      <t xml:space="preserve">那覇市繁多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
幸徳ビルディン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098-855-8733</t>
  </si>
  <si>
    <t xml:space="preserve">山里　将司</t>
  </si>
  <si>
    <t xml:space="preserve">伊志嶺整形外科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3-24-14</t>
    </r>
  </si>
  <si>
    <t xml:space="preserve">098-867-2526</t>
  </si>
  <si>
    <t xml:space="preserve">伊志嶺　隆</t>
  </si>
  <si>
    <t xml:space="preserve">伊志嶺　玄喜</t>
  </si>
  <si>
    <t xml:space="preserve">平良耳鼻咽喉科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1-7-9</t>
    </r>
  </si>
  <si>
    <t xml:space="preserve">平良　勝也</t>
  </si>
  <si>
    <t xml:space="preserve">新都心大城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951-3050</t>
  </si>
  <si>
    <t xml:space="preserve">大城　学</t>
  </si>
  <si>
    <t xml:space="preserve">はざま胃腸内科クリニック</t>
  </si>
  <si>
    <r>
      <rPr>
        <sz val="11"/>
        <rFont val="Noto Sans"/>
        <family val="2"/>
      </rPr>
      <t xml:space="preserve">那覇市字宇栄原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番地</t>
    </r>
  </si>
  <si>
    <t xml:space="preserve">098-859-1352</t>
  </si>
  <si>
    <t xml:space="preserve">玻座真　博公</t>
  </si>
  <si>
    <t xml:space="preserve">玻座真　博明</t>
  </si>
  <si>
    <t xml:space="preserve">真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2-6</t>
    </r>
  </si>
  <si>
    <t xml:space="preserve">098-863-0693</t>
  </si>
  <si>
    <t xml:space="preserve">上原　真幸</t>
  </si>
  <si>
    <t xml:space="preserve">アメカル耳鼻科クリニック</t>
  </si>
  <si>
    <r>
      <rPr>
        <sz val="11"/>
        <rFont val="Noto Sans"/>
        <family val="2"/>
      </rPr>
      <t xml:space="preserve">那覇市銘苅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8-865-3387</t>
  </si>
  <si>
    <t xml:space="preserve">真栄田　宗慶　</t>
  </si>
  <si>
    <t xml:space="preserve">のは耳鼻咽喉科</t>
  </si>
  <si>
    <r>
      <rPr>
        <sz val="11"/>
        <rFont val="Noto Sans"/>
        <family val="2"/>
      </rPr>
      <t xml:space="preserve">那覇市寄宮</t>
    </r>
    <r>
      <rPr>
        <sz val="11"/>
        <rFont val="ＭＳ Ｐゴシック"/>
        <family val="3"/>
        <charset val="128"/>
      </rPr>
      <t xml:space="preserve">1-31-15</t>
    </r>
  </si>
  <si>
    <t xml:space="preserve">098-835-4600</t>
  </si>
  <si>
    <t xml:space="preserve">饒波　正吉</t>
  </si>
  <si>
    <t xml:space="preserve">饒波　正史</t>
  </si>
  <si>
    <t xml:space="preserve">たつや脳神経外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3F</t>
    </r>
  </si>
  <si>
    <t xml:space="preserve">098-885-8000</t>
  </si>
  <si>
    <t xml:space="preserve">仲宗根　竜也</t>
  </si>
  <si>
    <t xml:space="preserve">金城　竜也</t>
  </si>
  <si>
    <t xml:space="preserve">仲本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1-24</t>
    </r>
  </si>
  <si>
    <t xml:space="preserve">098-941-3351</t>
  </si>
  <si>
    <t xml:space="preserve">仲本　亜男</t>
  </si>
  <si>
    <t xml:space="preserve">古謝医院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16-29</t>
    </r>
  </si>
  <si>
    <t xml:space="preserve">098-863-1890</t>
  </si>
  <si>
    <t xml:space="preserve">古謝　将昭</t>
  </si>
  <si>
    <t xml:space="preserve">田仲医院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237-1</t>
    </r>
  </si>
  <si>
    <t xml:space="preserve">098-832-1792</t>
  </si>
  <si>
    <t xml:space="preserve">田仲　康栄</t>
  </si>
  <si>
    <t xml:space="preserve">首里の杜耳鼻咽喉科</t>
  </si>
  <si>
    <r>
      <rPr>
        <sz val="11"/>
        <rFont val="Noto Sans"/>
        <family val="2"/>
      </rPr>
      <t xml:space="preserve">那覇市首里久場川町</t>
    </r>
    <r>
      <rPr>
        <sz val="11"/>
        <rFont val="ＭＳ Ｐゴシック"/>
        <family val="3"/>
        <charset val="128"/>
      </rPr>
      <t xml:space="preserve">2-96-18
</t>
    </r>
    <r>
      <rPr>
        <sz val="11"/>
        <rFont val="Noto Sans"/>
        <family val="2"/>
      </rPr>
      <t xml:space="preserve">メディカルプラザ首里</t>
    </r>
    <r>
      <rPr>
        <sz val="11"/>
        <rFont val="ＭＳ Ｐゴシック"/>
        <family val="3"/>
        <charset val="128"/>
      </rPr>
      <t xml:space="preserve">2F</t>
    </r>
  </si>
  <si>
    <t xml:space="preserve">098-885-1133</t>
  </si>
  <si>
    <t xml:space="preserve">與那覇　忍</t>
  </si>
  <si>
    <t xml:space="preserve">くばがわメディカルクリニック</t>
  </si>
  <si>
    <r>
      <rPr>
        <sz val="11"/>
        <rFont val="Noto Sans"/>
        <family val="2"/>
      </rPr>
      <t xml:space="preserve">那覇市首里久場川町二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8182</t>
  </si>
  <si>
    <t xml:space="preserve">久手堅　憲史</t>
  </si>
  <si>
    <t xml:space="preserve">ごきげん整形クリニック</t>
  </si>
  <si>
    <r>
      <rPr>
        <sz val="11"/>
        <rFont val="Noto Sans"/>
        <family val="2"/>
      </rPr>
      <t xml:space="preserve">那覇市長田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51-3338</t>
  </si>
  <si>
    <t xml:space="preserve">富山　聡</t>
  </si>
  <si>
    <t xml:space="preserve">リハビリテーションクリニックやまぐち</t>
  </si>
  <si>
    <r>
      <rPr>
        <sz val="11"/>
        <rFont val="Noto Sans"/>
        <family val="2"/>
      </rPr>
      <t xml:space="preserve">那覇市安謝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64-1100</t>
  </si>
  <si>
    <t xml:space="preserve">山口　健</t>
  </si>
  <si>
    <t xml:space="preserve">整形外科
リハビリテーション科</t>
  </si>
  <si>
    <t xml:space="preserve">山口　浩</t>
  </si>
  <si>
    <t xml:space="preserve">武内リハビリクリニック</t>
  </si>
  <si>
    <t xml:space="preserve">国場　良和</t>
  </si>
  <si>
    <t xml:space="preserve">くし眼科</t>
  </si>
  <si>
    <r>
      <rPr>
        <sz val="11"/>
        <rFont val="Noto Sans"/>
        <family val="2"/>
      </rPr>
      <t xml:space="preserve">那覇市国場</t>
    </r>
    <r>
      <rPr>
        <sz val="11"/>
        <rFont val="ＭＳ Ｐゴシック"/>
        <family val="3"/>
        <charset val="128"/>
      </rPr>
      <t xml:space="preserve">1161-4</t>
    </r>
  </si>
  <si>
    <t xml:space="preserve">098-996-1194</t>
  </si>
  <si>
    <t xml:space="preserve">久志　雅和</t>
  </si>
  <si>
    <t xml:space="preserve">ヒルズガーデンクリニック</t>
  </si>
  <si>
    <r>
      <rPr>
        <sz val="11"/>
        <rFont val="Noto Sans"/>
        <family val="2"/>
      </rPr>
      <t xml:space="preserve">那覇市松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8-885-0333</t>
  </si>
  <si>
    <t xml:space="preserve">米納　浩幸</t>
  </si>
  <si>
    <t xml:space="preserve">仲地胃腸内科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-6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66-3232</t>
  </si>
  <si>
    <t xml:space="preserve">仲地　紀茂</t>
  </si>
  <si>
    <t xml:space="preserve">まつおＴＣクリニック</t>
  </si>
  <si>
    <r>
      <rPr>
        <sz val="11"/>
        <rFont val="Noto Sans"/>
        <family val="2"/>
      </rPr>
      <t xml:space="preserve">那覇市松尾</t>
    </r>
    <r>
      <rPr>
        <sz val="11"/>
        <rFont val="ＭＳ Ｐゴシック"/>
        <family val="3"/>
        <charset val="128"/>
      </rPr>
      <t xml:space="preserve">2-2-25-4</t>
    </r>
  </si>
  <si>
    <t xml:space="preserve">098-861-8006</t>
  </si>
  <si>
    <t xml:space="preserve">真栄城　修二</t>
  </si>
  <si>
    <t xml:space="preserve">おぎどう眼科</t>
  </si>
  <si>
    <r>
      <rPr>
        <sz val="11"/>
        <rFont val="Noto Sans"/>
        <family val="2"/>
      </rPr>
      <t xml:space="preserve">那覇市上間</t>
    </r>
    <r>
      <rPr>
        <sz val="11"/>
        <rFont val="ＭＳ Ｐゴシック"/>
        <family val="3"/>
        <charset val="128"/>
      </rPr>
      <t xml:space="preserve">275-1</t>
    </r>
  </si>
  <si>
    <t xml:space="preserve">098-832-3333</t>
  </si>
  <si>
    <t xml:space="preserve">荻堂　哲司</t>
  </si>
  <si>
    <t xml:space="preserve">おろくハート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1-12-2-2F</t>
    </r>
  </si>
  <si>
    <t xml:space="preserve">098-852-8080</t>
  </si>
  <si>
    <t xml:space="preserve">知花　幹雄</t>
  </si>
  <si>
    <t xml:space="preserve">はら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6-1</t>
    </r>
  </si>
  <si>
    <t xml:space="preserve">098-851-9084</t>
  </si>
  <si>
    <t xml:space="preserve">原　信一郎</t>
  </si>
  <si>
    <t xml:space="preserve">のどかな耳鼻咽喉科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4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98-833-8811</t>
  </si>
  <si>
    <t xml:space="preserve">幸地　綾子</t>
  </si>
  <si>
    <t xml:space="preserve">下地内科クリニック</t>
  </si>
  <si>
    <r>
      <rPr>
        <sz val="11"/>
        <rFont val="Noto Sans"/>
        <family val="2"/>
      </rPr>
      <t xml:space="preserve">那覇市長田</t>
    </r>
    <r>
      <rPr>
        <sz val="11"/>
        <rFont val="ＭＳ Ｐゴシック"/>
        <family val="3"/>
        <charset val="128"/>
      </rPr>
      <t xml:space="preserve">1-24-26</t>
    </r>
  </si>
  <si>
    <t xml:space="preserve">098-987-1929</t>
  </si>
  <si>
    <t xml:space="preserve">下地　忠夫</t>
  </si>
  <si>
    <t xml:space="preserve">泊整形外科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8-862-1122</t>
  </si>
  <si>
    <t xml:space="preserve">浦崎　康達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クリニック</t>
    </r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9-6789</t>
  </si>
  <si>
    <t xml:space="preserve">友寄　英二</t>
  </si>
  <si>
    <t xml:space="preserve">富原　匠</t>
  </si>
  <si>
    <t xml:space="preserve">那覇眼科医院</t>
  </si>
  <si>
    <r>
      <rPr>
        <sz val="11"/>
        <rFont val="Noto Sans"/>
        <family val="2"/>
      </rPr>
      <t xml:space="preserve">那覇市壺川</t>
    </r>
    <r>
      <rPr>
        <sz val="11"/>
        <rFont val="ＭＳ Ｐゴシック"/>
        <family val="3"/>
        <charset val="128"/>
      </rPr>
      <t xml:space="preserve">3-1-8</t>
    </r>
  </si>
  <si>
    <t xml:space="preserve">098-853-8000</t>
  </si>
  <si>
    <t xml:space="preserve">嘉陽　宗光</t>
  </si>
  <si>
    <t xml:space="preserve">石川　哲夫</t>
  </si>
  <si>
    <t xml:space="preserve">はいさいクリニック</t>
  </si>
  <si>
    <r>
      <rPr>
        <sz val="11"/>
        <rFont val="Noto Sans"/>
        <family val="2"/>
      </rPr>
      <t xml:space="preserve">那覇市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11</t>
    </r>
  </si>
  <si>
    <t xml:space="preserve">098-860-1813</t>
  </si>
  <si>
    <t xml:space="preserve">石田　吉樹</t>
  </si>
  <si>
    <t xml:space="preserve">新垣　碧</t>
  </si>
  <si>
    <t xml:space="preserve">安里眼科　おもろまち駅前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3</t>
    </r>
  </si>
  <si>
    <t xml:space="preserve">098-868-1882</t>
  </si>
  <si>
    <t xml:space="preserve">安里　良</t>
  </si>
  <si>
    <t xml:space="preserve">安里　瞳</t>
  </si>
  <si>
    <t xml:space="preserve">おおキッズ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8-2
</t>
    </r>
    <r>
      <rPr>
        <sz val="11"/>
        <rFont val="Noto Sans"/>
        <family val="2"/>
      </rPr>
      <t xml:space="preserve">メディカルいしみね</t>
    </r>
    <r>
      <rPr>
        <sz val="11"/>
        <rFont val="ＭＳ Ｐゴシック"/>
        <family val="3"/>
        <charset val="128"/>
      </rPr>
      <t xml:space="preserve">2F</t>
    </r>
  </si>
  <si>
    <t xml:space="preserve">098-887-0055</t>
  </si>
  <si>
    <t xml:space="preserve">大城　聡</t>
  </si>
  <si>
    <t xml:space="preserve">シャロンクリニック</t>
  </si>
  <si>
    <r>
      <rPr>
        <sz val="11"/>
        <rFont val="Noto Sans"/>
        <family val="2"/>
      </rPr>
      <t xml:space="preserve">那覇市首里石嶺町</t>
    </r>
    <r>
      <rPr>
        <sz val="11"/>
        <rFont val="ＭＳ Ｐゴシック"/>
        <family val="3"/>
        <charset val="128"/>
      </rPr>
      <t xml:space="preserve">4-238-2
</t>
    </r>
    <r>
      <rPr>
        <sz val="11"/>
        <rFont val="Noto Sans"/>
        <family val="2"/>
      </rPr>
      <t xml:space="preserve">メディカルいしみねビ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84-1300</t>
  </si>
  <si>
    <t xml:space="preserve">諸見川　純</t>
  </si>
  <si>
    <t xml:space="preserve">さきはら内科</t>
  </si>
  <si>
    <r>
      <rPr>
        <sz val="11"/>
        <rFont val="Noto Sans"/>
        <family val="2"/>
      </rPr>
      <t xml:space="preserve">那覇市銘苅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番地
メディカルヒルズめか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988-3559</t>
  </si>
  <si>
    <t xml:space="preserve">崎原　永啓</t>
  </si>
  <si>
    <t xml:space="preserve">ロクト整形Ａｚ</t>
  </si>
  <si>
    <r>
      <rPr>
        <sz val="11"/>
        <rFont val="Noto Sans"/>
        <family val="2"/>
      </rPr>
      <t xml:space="preserve">那覇市奥武山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98-858-6910</t>
  </si>
  <si>
    <t xml:space="preserve">林　宗幸</t>
  </si>
  <si>
    <t xml:space="preserve">宮里　剛行</t>
  </si>
  <si>
    <t xml:space="preserve">大城　朋之</t>
  </si>
  <si>
    <t xml:space="preserve">特別養護老人ホーム　那覇偕生園</t>
  </si>
  <si>
    <t xml:space="preserve">那覇市首里石嶺町４丁目３９０番地</t>
  </si>
  <si>
    <t xml:space="preserve">098-886-2845</t>
  </si>
  <si>
    <t xml:space="preserve">山里　二朗</t>
  </si>
  <si>
    <t xml:space="preserve">そらクリニック</t>
  </si>
  <si>
    <r>
      <rPr>
        <sz val="11"/>
        <rFont val="Noto Sans"/>
        <family val="2"/>
      </rPr>
      <t xml:space="preserve">那覇市安里</t>
    </r>
    <r>
      <rPr>
        <sz val="11"/>
        <rFont val="ＭＳ Ｐゴシック"/>
        <family val="3"/>
        <charset val="128"/>
      </rPr>
      <t xml:space="preserve">2-5-1
</t>
    </r>
    <r>
      <rPr>
        <sz val="11"/>
        <rFont val="Noto Sans"/>
        <family val="2"/>
      </rPr>
      <t xml:space="preserve">インペリアルハイム喜名Ⅱ</t>
    </r>
    <r>
      <rPr>
        <sz val="11"/>
        <rFont val="ＭＳ Ｐゴシック"/>
        <family val="3"/>
        <charset val="128"/>
      </rPr>
      <t xml:space="preserve">305</t>
    </r>
  </si>
  <si>
    <t xml:space="preserve">098-988-3529</t>
  </si>
  <si>
    <t xml:space="preserve">甲口　知也</t>
  </si>
  <si>
    <t xml:space="preserve">天久台病院</t>
  </si>
  <si>
    <r>
      <rPr>
        <sz val="11"/>
        <rFont val="Noto Sans"/>
        <family val="2"/>
      </rPr>
      <t xml:space="preserve">那覇市字天久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番地</t>
    </r>
  </si>
  <si>
    <t xml:space="preserve">098-868-2101</t>
  </si>
  <si>
    <t xml:space="preserve">南　正之</t>
  </si>
  <si>
    <t xml:space="preserve">平良　直人</t>
  </si>
  <si>
    <t xml:space="preserve">ゆずりは訪問診療所</t>
  </si>
  <si>
    <r>
      <rPr>
        <sz val="11"/>
        <rFont val="Noto Sans"/>
        <family val="2"/>
      </rPr>
      <t xml:space="preserve">那覇市首里金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</si>
  <si>
    <t xml:space="preserve">098-885-7001</t>
  </si>
  <si>
    <t xml:space="preserve">屋宜　亮兵</t>
  </si>
  <si>
    <t xml:space="preserve">新里　盛朗</t>
  </si>
  <si>
    <t xml:space="preserve">橋爪　史子</t>
  </si>
  <si>
    <t xml:space="preserve">儀間　義勝</t>
  </si>
  <si>
    <t xml:space="preserve">稲生　真夕</t>
  </si>
  <si>
    <t xml:space="preserve">渡邊　弘樹</t>
  </si>
  <si>
    <t xml:space="preserve">かいせいクリニック</t>
  </si>
  <si>
    <r>
      <rPr>
        <sz val="11"/>
        <rFont val="Noto Sans"/>
        <family val="2"/>
      </rPr>
      <t xml:space="preserve">那覇市宮城１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１号
エスタジオ小禄３階</t>
    </r>
  </si>
  <si>
    <t xml:space="preserve">098-858-5577</t>
  </si>
  <si>
    <t xml:space="preserve">山城　剛</t>
  </si>
  <si>
    <t xml:space="preserve">なかよし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-887-3333</t>
  </si>
  <si>
    <t xml:space="preserve">仲吉　朝史</t>
  </si>
  <si>
    <t xml:space="preserve">内科、消化器科</t>
  </si>
  <si>
    <t xml:space="preserve">前城　達次</t>
  </si>
  <si>
    <t xml:space="preserve">知念医院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2-9-1</t>
    </r>
    <r>
      <rPr>
        <sz val="11"/>
        <rFont val="Noto Sans"/>
        <family val="2"/>
      </rPr>
      <t xml:space="preserve">　リバーサイドかみはら</t>
    </r>
    <r>
      <rPr>
        <sz val="11"/>
        <rFont val="ＭＳ Ｐゴシック"/>
        <family val="3"/>
        <charset val="128"/>
      </rPr>
      <t xml:space="preserve">103</t>
    </r>
  </si>
  <si>
    <t xml:space="preserve">098-832-1241</t>
  </si>
  <si>
    <t xml:space="preserve">知念　正人</t>
  </si>
  <si>
    <t xml:space="preserve">首里千樹の杜クリニック</t>
  </si>
  <si>
    <r>
      <rPr>
        <sz val="11"/>
        <rFont val="Noto Sans"/>
        <family val="2"/>
      </rPr>
      <t xml:space="preserve">那覇市首里崎山町</t>
    </r>
    <r>
      <rPr>
        <sz val="11"/>
        <rFont val="ＭＳ Ｐゴシック"/>
        <family val="3"/>
        <charset val="128"/>
      </rPr>
      <t xml:space="preserve">4-195-50</t>
    </r>
  </si>
  <si>
    <t xml:space="preserve">098-987-0011</t>
  </si>
  <si>
    <t xml:space="preserve">安里　英樹</t>
  </si>
  <si>
    <t xml:space="preserve">あらかき内科クリニック</t>
  </si>
  <si>
    <r>
      <rPr>
        <sz val="11"/>
        <rFont val="Noto Sans"/>
        <family val="2"/>
      </rPr>
      <t xml:space="preserve">那覇市楚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8-851-7828</t>
  </si>
  <si>
    <t xml:space="preserve">新垣　紀子</t>
  </si>
  <si>
    <t xml:space="preserve">新健幸クリニック</t>
  </si>
  <si>
    <r>
      <rPr>
        <sz val="11"/>
        <rFont val="Noto Sans"/>
        <family val="2"/>
      </rPr>
      <t xml:space="preserve">那覇市久茂地</t>
    </r>
    <r>
      <rPr>
        <sz val="11"/>
        <rFont val="ＭＳ Ｐゴシック"/>
        <family val="3"/>
        <charset val="128"/>
      </rPr>
      <t xml:space="preserve">2-11-18
</t>
    </r>
    <r>
      <rPr>
        <sz val="11"/>
        <rFont val="Noto Sans"/>
        <family val="2"/>
      </rPr>
      <t xml:space="preserve">当山久茂地川医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F</t>
    </r>
  </si>
  <si>
    <t xml:space="preserve">098-861-5700</t>
  </si>
  <si>
    <t xml:space="preserve">潮平　芳樹</t>
  </si>
  <si>
    <t xml:space="preserve">小禄　雅人</t>
  </si>
  <si>
    <t xml:space="preserve">R2.2.25</t>
  </si>
  <si>
    <t xml:space="preserve">みやら内科クリニック</t>
  </si>
  <si>
    <r>
      <rPr>
        <sz val="11"/>
        <rFont val="Noto Sans"/>
        <family val="2"/>
      </rPr>
      <t xml:space="preserve">那覇市真嘉比</t>
    </r>
    <r>
      <rPr>
        <sz val="11"/>
        <rFont val="ＭＳ Ｐゴシック"/>
        <family val="3"/>
        <charset val="128"/>
      </rPr>
      <t xml:space="preserve">1-7-1</t>
    </r>
  </si>
  <si>
    <t xml:space="preserve">098-886-5858</t>
  </si>
  <si>
    <t xml:space="preserve">宮良　忠</t>
  </si>
  <si>
    <r>
      <rPr>
        <sz val="11"/>
        <rFont val="ＭＳ Ｐゴシック"/>
        <family val="3"/>
        <charset val="128"/>
      </rPr>
      <t xml:space="preserve">Kukuru</t>
    </r>
    <r>
      <rPr>
        <sz val="11"/>
        <rFont val="Noto Sans"/>
        <family val="2"/>
      </rPr>
      <t xml:space="preserve">きっずクリニック</t>
    </r>
  </si>
  <si>
    <r>
      <rPr>
        <sz val="11"/>
        <rFont val="Noto Sans"/>
        <family val="2"/>
      </rPr>
      <t xml:space="preserve">那覇市真地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98-888-5996</t>
  </si>
  <si>
    <t xml:space="preserve">冨名腰　義裕</t>
  </si>
  <si>
    <t xml:space="preserve">當間　隆也</t>
  </si>
  <si>
    <t xml:space="preserve">宮本　二郎</t>
  </si>
  <si>
    <t xml:space="preserve">小児科、内科</t>
  </si>
  <si>
    <t xml:space="preserve">現在の勤務病院不明</t>
  </si>
  <si>
    <t xml:space="preserve">金城　盛男</t>
  </si>
  <si>
    <t xml:space="preserve">徳田  章哲</t>
  </si>
  <si>
    <t xml:space="preserve">宮城　健二</t>
  </si>
  <si>
    <t xml:space="preserve">波平　智雄</t>
  </si>
  <si>
    <t xml:space="preserve">島袋　隆</t>
  </si>
  <si>
    <t xml:space="preserve">産婦人科</t>
  </si>
  <si>
    <t xml:space="preserve">かかずハートクリニック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4-16-5
</t>
    </r>
    <r>
      <rPr>
        <sz val="11"/>
        <rFont val="Noto Sans"/>
        <family val="2"/>
      </rPr>
      <t xml:space="preserve">サンライズ</t>
    </r>
    <r>
      <rPr>
        <sz val="11"/>
        <rFont val="ＭＳ Ｐゴシック"/>
        <family val="3"/>
        <charset val="128"/>
      </rPr>
      <t xml:space="preserve">GINOZA301</t>
    </r>
  </si>
  <si>
    <t xml:space="preserve">098-894-8826</t>
  </si>
  <si>
    <t xml:space="preserve">嘉数　朗</t>
  </si>
  <si>
    <t xml:space="preserve">しんじょうクリニック</t>
  </si>
  <si>
    <r>
      <rPr>
        <sz val="11"/>
        <rFont val="Noto Sans"/>
        <family val="2"/>
      </rPr>
      <t xml:space="preserve">那覇市宇栄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7</t>
    </r>
  </si>
  <si>
    <t xml:space="preserve">098-859-7072</t>
  </si>
  <si>
    <t xml:space="preserve">新城　和明</t>
  </si>
  <si>
    <t xml:space="preserve">おろく眼科</t>
  </si>
  <si>
    <r>
      <rPr>
        <sz val="11"/>
        <rFont val="Noto Sans"/>
        <family val="2"/>
      </rPr>
      <t xml:space="preserve">那覇市具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98-859-7171</t>
  </si>
  <si>
    <t xml:space="preserve">森山　無価</t>
  </si>
  <si>
    <t xml:space="preserve">ふうりん訪問診療所</t>
  </si>
  <si>
    <r>
      <rPr>
        <sz val="11"/>
        <rFont val="Noto Sans"/>
        <family val="2"/>
      </rPr>
      <t xml:space="preserve">那覇市おもろま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</t>
    </r>
  </si>
  <si>
    <t xml:space="preserve">098-960-4109</t>
  </si>
  <si>
    <t xml:space="preserve">島袋　高志</t>
  </si>
  <si>
    <t xml:space="preserve">山内　昌磨</t>
  </si>
  <si>
    <t xml:space="preserve">とりほり眼科</t>
  </si>
  <si>
    <r>
      <rPr>
        <sz val="11"/>
        <rFont val="Noto Sans"/>
        <family val="2"/>
      </rPr>
      <t xml:space="preserve">那覇市首里鳥堀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8-885-9009</t>
  </si>
  <si>
    <t xml:space="preserve">新垣　淑邦</t>
  </si>
  <si>
    <t xml:space="preserve">よぎ眼科</t>
  </si>
  <si>
    <r>
      <rPr>
        <sz val="11"/>
        <rFont val="Noto Sans"/>
        <family val="2"/>
      </rPr>
      <t xml:space="preserve">那覇市樋川</t>
    </r>
    <r>
      <rPr>
        <sz val="11"/>
        <rFont val="ＭＳ Ｐゴシック"/>
        <family val="3"/>
        <charset val="128"/>
      </rPr>
      <t xml:space="preserve">1-1-28-201</t>
    </r>
  </si>
  <si>
    <t xml:space="preserve">050-3172-7178</t>
  </si>
  <si>
    <t xml:space="preserve">村田　勝一郎</t>
  </si>
  <si>
    <t xml:space="preserve">めおとばしクリニック</t>
  </si>
  <si>
    <r>
      <rPr>
        <sz val="11"/>
        <rFont val="Noto Sans"/>
        <family val="2"/>
      </rPr>
      <t xml:space="preserve">那覇市前島</t>
    </r>
    <r>
      <rPr>
        <sz val="11"/>
        <rFont val="ＭＳ Ｐゴシック"/>
        <family val="3"/>
        <charset val="128"/>
      </rPr>
      <t xml:space="preserve">3-21-18</t>
    </r>
    <r>
      <rPr>
        <sz val="11"/>
        <rFont val="Noto Sans"/>
        <family val="2"/>
      </rPr>
      <t xml:space="preserve">　スプレットエ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9-3138</t>
  </si>
  <si>
    <t xml:space="preserve">國吉　宣男</t>
  </si>
  <si>
    <t xml:space="preserve">かふう整形クリニック</t>
  </si>
  <si>
    <r>
      <rPr>
        <sz val="11"/>
        <rFont val="Noto Sans"/>
        <family val="2"/>
      </rPr>
      <t xml:space="preserve">那覇市字国場</t>
    </r>
    <r>
      <rPr>
        <sz val="11"/>
        <rFont val="ＭＳ Ｐゴシック"/>
        <family val="3"/>
        <charset val="128"/>
      </rPr>
      <t xml:space="preserve">271-1</t>
    </r>
    <r>
      <rPr>
        <sz val="11"/>
        <rFont val="Noto Sans"/>
        <family val="2"/>
      </rPr>
      <t xml:space="preserve">　ウズン・ビラ国場</t>
    </r>
    <r>
      <rPr>
        <sz val="11"/>
        <rFont val="ＭＳ Ｐゴシック"/>
        <family val="3"/>
        <charset val="128"/>
      </rPr>
      <t xml:space="preserve">2B</t>
    </r>
  </si>
  <si>
    <t xml:space="preserve">098-995-9752</t>
  </si>
  <si>
    <t xml:space="preserve">久保田　徹也</t>
  </si>
  <si>
    <t xml:space="preserve">岸本整形リハビリクリニック</t>
  </si>
  <si>
    <r>
      <rPr>
        <sz val="11"/>
        <rFont val="Noto Sans"/>
        <family val="2"/>
      </rPr>
      <t xml:space="preserve">那覇市字松川</t>
    </r>
    <r>
      <rPr>
        <sz val="11"/>
        <rFont val="ＭＳ Ｐゴシック"/>
        <family val="3"/>
        <charset val="128"/>
      </rPr>
      <t xml:space="preserve">441</t>
    </r>
  </si>
  <si>
    <t xml:space="preserve">098-885-5550</t>
  </si>
  <si>
    <t xml:space="preserve">岸本　幸明</t>
  </si>
  <si>
    <t xml:space="preserve">那覇ゆい病院</t>
  </si>
  <si>
    <r>
      <rPr>
        <sz val="11"/>
        <rFont val="Noto Sans"/>
        <family val="2"/>
      </rPr>
      <t xml:space="preserve">那覇市古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端　一彦</t>
  </si>
  <si>
    <t xml:space="preserve">内科、循環器科</t>
  </si>
  <si>
    <t xml:space="preserve">山城　信</t>
  </si>
  <si>
    <t xml:space="preserve">駅前の内科・神経内科クリニック</t>
  </si>
  <si>
    <r>
      <rPr>
        <sz val="11"/>
        <rFont val="Noto Sans"/>
        <family val="2"/>
      </rPr>
      <t xml:space="preserve">那覇市赤嶺</t>
    </r>
    <r>
      <rPr>
        <sz val="11"/>
        <rFont val="ＭＳ Ｐゴシック"/>
        <family val="3"/>
        <charset val="128"/>
      </rPr>
      <t xml:space="preserve">2-3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ステージ赤嶺ステーション店舗棟</t>
    </r>
    <r>
      <rPr>
        <sz val="11"/>
        <rFont val="ＭＳ Ｐゴシック"/>
        <family val="3"/>
        <charset val="128"/>
      </rPr>
      <t xml:space="preserve">105</t>
    </r>
  </si>
  <si>
    <t xml:space="preserve">098-995-6711</t>
  </si>
  <si>
    <t xml:space="preserve">宮城　哲哉</t>
  </si>
  <si>
    <t xml:space="preserve">シーサー通り内科・リハビリクリニック</t>
  </si>
  <si>
    <r>
      <rPr>
        <sz val="11"/>
        <rFont val="Noto Sans"/>
        <family val="2"/>
      </rPr>
      <t xml:space="preserve">那覇市字銘苅２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　メディカルプラザめかる３</t>
    </r>
    <r>
      <rPr>
        <sz val="11"/>
        <rFont val="ＭＳ Ｐゴシック"/>
        <family val="3"/>
        <charset val="128"/>
      </rPr>
      <t xml:space="preserve">F</t>
    </r>
  </si>
  <si>
    <t xml:space="preserve"> 098-866-4315</t>
  </si>
  <si>
    <t xml:space="preserve">城本　高志</t>
  </si>
  <si>
    <t xml:space="preserve">ライフケアクリニック那覇</t>
  </si>
  <si>
    <r>
      <rPr>
        <sz val="11"/>
        <rFont val="Noto Sans"/>
        <family val="2"/>
      </rPr>
      <t xml:space="preserve">那覇市泉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8</t>
    </r>
    <r>
      <rPr>
        <sz val="11"/>
        <rFont val="Noto Sans"/>
        <family val="2"/>
      </rPr>
      <t xml:space="preserve">　ロイヤルハイツ泉崎</t>
    </r>
  </si>
  <si>
    <t xml:space="preserve"> 098-832-1721</t>
  </si>
  <si>
    <t xml:space="preserve">石川　和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0.62"/>
    <col collapsed="false" customWidth="true" hidden="false" outlineLevel="0" max="3" min="3" style="2" width="37.87"/>
    <col collapsed="false" customWidth="true" hidden="false" outlineLevel="0" max="4" min="4" style="3" width="15.75"/>
    <col collapsed="false" customWidth="true" hidden="false" outlineLevel="0" max="5" min="5" style="3" width="16.36"/>
    <col collapsed="false" customWidth="true" hidden="false" outlineLevel="0" max="6" min="6" style="3" width="26.62"/>
    <col collapsed="false" customWidth="true" hidden="false" outlineLevel="0" max="7" min="7" style="3" width="18.37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5" hidden="false" customHeight="true" outlineLevel="0" collapsed="false">
      <c r="B2" s="1"/>
      <c r="C2" s="2"/>
      <c r="E2" s="5"/>
      <c r="F2" s="5"/>
      <c r="G2" s="6" t="s">
        <v>1</v>
      </c>
    </row>
    <row r="3" s="5" customFormat="true" ht="27.75" hidden="false" customHeight="true" outlineLevel="0" collapsed="false">
      <c r="A3" s="7"/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10" t="s">
        <v>7</v>
      </c>
    </row>
    <row r="4" s="16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1" t="s">
        <v>10</v>
      </c>
      <c r="E4" s="14" t="s">
        <v>11</v>
      </c>
      <c r="F4" s="14" t="s">
        <v>12</v>
      </c>
      <c r="G4" s="15" t="n">
        <v>36922</v>
      </c>
    </row>
    <row r="5" s="16" customFormat="true" ht="30" hidden="false" customHeight="true" outlineLevel="0" collapsed="false">
      <c r="A5" s="11" t="n">
        <v>2</v>
      </c>
      <c r="B5" s="12" t="s">
        <v>8</v>
      </c>
      <c r="C5" s="13" t="s">
        <v>9</v>
      </c>
      <c r="D5" s="11" t="s">
        <v>10</v>
      </c>
      <c r="E5" s="14" t="s">
        <v>13</v>
      </c>
      <c r="F5" s="14" t="s">
        <v>14</v>
      </c>
      <c r="G5" s="15" t="n">
        <v>38644</v>
      </c>
    </row>
    <row r="6" s="16" customFormat="true" ht="30" hidden="false" customHeight="true" outlineLevel="0" collapsed="false">
      <c r="A6" s="11" t="n">
        <v>3</v>
      </c>
      <c r="B6" s="12" t="s">
        <v>15</v>
      </c>
      <c r="C6" s="13" t="s">
        <v>16</v>
      </c>
      <c r="D6" s="11" t="s">
        <v>17</v>
      </c>
      <c r="E6" s="14" t="s">
        <v>18</v>
      </c>
      <c r="F6" s="14" t="s">
        <v>19</v>
      </c>
      <c r="G6" s="15" t="n">
        <v>35759</v>
      </c>
    </row>
    <row r="7" s="16" customFormat="true" ht="30" hidden="false" customHeight="true" outlineLevel="0" collapsed="false">
      <c r="A7" s="11" t="n">
        <v>4</v>
      </c>
      <c r="B7" s="12" t="s">
        <v>15</v>
      </c>
      <c r="C7" s="13" t="s">
        <v>16</v>
      </c>
      <c r="D7" s="11" t="s">
        <v>17</v>
      </c>
      <c r="E7" s="14" t="s">
        <v>20</v>
      </c>
      <c r="F7" s="14" t="s">
        <v>21</v>
      </c>
      <c r="G7" s="15" t="n">
        <v>35839</v>
      </c>
    </row>
    <row r="8" s="16" customFormat="true" ht="30" hidden="false" customHeight="true" outlineLevel="0" collapsed="false">
      <c r="A8" s="11" t="n">
        <v>5</v>
      </c>
      <c r="B8" s="12" t="s">
        <v>15</v>
      </c>
      <c r="C8" s="13" t="s">
        <v>16</v>
      </c>
      <c r="D8" s="11" t="s">
        <v>17</v>
      </c>
      <c r="E8" s="14" t="s">
        <v>22</v>
      </c>
      <c r="F8" s="14" t="s">
        <v>23</v>
      </c>
      <c r="G8" s="15" t="n">
        <v>36479</v>
      </c>
    </row>
    <row r="9" s="16" customFormat="true" ht="30" hidden="false" customHeight="true" outlineLevel="0" collapsed="false">
      <c r="A9" s="11" t="n">
        <v>6</v>
      </c>
      <c r="B9" s="12" t="s">
        <v>15</v>
      </c>
      <c r="C9" s="13" t="s">
        <v>16</v>
      </c>
      <c r="D9" s="11" t="s">
        <v>17</v>
      </c>
      <c r="E9" s="14" t="s">
        <v>24</v>
      </c>
      <c r="F9" s="14" t="s">
        <v>25</v>
      </c>
      <c r="G9" s="15" t="n">
        <v>36761</v>
      </c>
    </row>
    <row r="10" s="3" customFormat="true" ht="30" hidden="false" customHeight="true" outlineLevel="0" collapsed="false">
      <c r="A10" s="11" t="n">
        <v>7</v>
      </c>
      <c r="B10" s="12" t="s">
        <v>15</v>
      </c>
      <c r="C10" s="13" t="s">
        <v>16</v>
      </c>
      <c r="D10" s="11" t="s">
        <v>17</v>
      </c>
      <c r="E10" s="14" t="s">
        <v>26</v>
      </c>
      <c r="F10" s="14" t="s">
        <v>21</v>
      </c>
      <c r="G10" s="15" t="n">
        <v>36922</v>
      </c>
    </row>
    <row r="11" s="3" customFormat="true" ht="30" hidden="false" customHeight="true" outlineLevel="0" collapsed="false">
      <c r="A11" s="11" t="n">
        <v>8</v>
      </c>
      <c r="B11" s="12" t="s">
        <v>15</v>
      </c>
      <c r="C11" s="13" t="s">
        <v>16</v>
      </c>
      <c r="D11" s="11" t="s">
        <v>17</v>
      </c>
      <c r="E11" s="17" t="s">
        <v>27</v>
      </c>
      <c r="F11" s="14" t="s">
        <v>28</v>
      </c>
      <c r="G11" s="15" t="n">
        <v>36922</v>
      </c>
    </row>
    <row r="12" s="3" customFormat="true" ht="30" hidden="false" customHeight="true" outlineLevel="0" collapsed="false">
      <c r="A12" s="11" t="n">
        <v>9</v>
      </c>
      <c r="B12" s="12" t="s">
        <v>15</v>
      </c>
      <c r="C12" s="13" t="s">
        <v>16</v>
      </c>
      <c r="D12" s="11" t="s">
        <v>17</v>
      </c>
      <c r="E12" s="14" t="s">
        <v>29</v>
      </c>
      <c r="F12" s="14" t="s">
        <v>28</v>
      </c>
      <c r="G12" s="15" t="n">
        <v>36922</v>
      </c>
    </row>
    <row r="13" s="3" customFormat="true" ht="30" hidden="false" customHeight="true" outlineLevel="0" collapsed="false">
      <c r="A13" s="11" t="n">
        <v>10</v>
      </c>
      <c r="B13" s="12" t="s">
        <v>15</v>
      </c>
      <c r="C13" s="13" t="s">
        <v>16</v>
      </c>
      <c r="D13" s="11" t="s">
        <v>17</v>
      </c>
      <c r="E13" s="14" t="s">
        <v>30</v>
      </c>
      <c r="F13" s="14" t="s">
        <v>28</v>
      </c>
      <c r="G13" s="15" t="n">
        <v>36922</v>
      </c>
    </row>
    <row r="14" s="3" customFormat="true" ht="30" hidden="false" customHeight="true" outlineLevel="0" collapsed="false">
      <c r="A14" s="11" t="n">
        <v>11</v>
      </c>
      <c r="B14" s="12" t="s">
        <v>15</v>
      </c>
      <c r="C14" s="13" t="s">
        <v>16</v>
      </c>
      <c r="D14" s="11" t="s">
        <v>17</v>
      </c>
      <c r="E14" s="14" t="s">
        <v>31</v>
      </c>
      <c r="F14" s="14" t="s">
        <v>21</v>
      </c>
      <c r="G14" s="15" t="n">
        <v>36922</v>
      </c>
    </row>
    <row r="15" s="3" customFormat="true" ht="30" hidden="false" customHeight="true" outlineLevel="0" collapsed="false">
      <c r="A15" s="11" t="n">
        <v>12</v>
      </c>
      <c r="B15" s="12" t="s">
        <v>15</v>
      </c>
      <c r="C15" s="13" t="s">
        <v>16</v>
      </c>
      <c r="D15" s="11" t="s">
        <v>17</v>
      </c>
      <c r="E15" s="14" t="s">
        <v>32</v>
      </c>
      <c r="F15" s="14" t="s">
        <v>14</v>
      </c>
      <c r="G15" s="15" t="n">
        <v>36922</v>
      </c>
    </row>
    <row r="16" s="3" customFormat="true" ht="30" hidden="false" customHeight="true" outlineLevel="0" collapsed="false">
      <c r="A16" s="11" t="n">
        <v>13</v>
      </c>
      <c r="B16" s="12" t="s">
        <v>15</v>
      </c>
      <c r="C16" s="13" t="s">
        <v>16</v>
      </c>
      <c r="D16" s="11" t="s">
        <v>17</v>
      </c>
      <c r="E16" s="14" t="s">
        <v>33</v>
      </c>
      <c r="F16" s="14" t="s">
        <v>21</v>
      </c>
      <c r="G16" s="15" t="n">
        <v>36922</v>
      </c>
    </row>
    <row r="17" s="3" customFormat="true" ht="30" hidden="false" customHeight="true" outlineLevel="0" collapsed="false">
      <c r="A17" s="11" t="n">
        <v>14</v>
      </c>
      <c r="B17" s="12" t="s">
        <v>15</v>
      </c>
      <c r="C17" s="13" t="s">
        <v>16</v>
      </c>
      <c r="D17" s="11" t="s">
        <v>17</v>
      </c>
      <c r="E17" s="14" t="s">
        <v>34</v>
      </c>
      <c r="F17" s="14" t="s">
        <v>14</v>
      </c>
      <c r="G17" s="15" t="n">
        <v>36922</v>
      </c>
    </row>
    <row r="18" s="3" customFormat="true" ht="30" hidden="false" customHeight="true" outlineLevel="0" collapsed="false">
      <c r="A18" s="11" t="n">
        <v>15</v>
      </c>
      <c r="B18" s="12" t="s">
        <v>15</v>
      </c>
      <c r="C18" s="13" t="s">
        <v>16</v>
      </c>
      <c r="D18" s="11" t="s">
        <v>17</v>
      </c>
      <c r="E18" s="14" t="s">
        <v>35</v>
      </c>
      <c r="F18" s="14" t="s">
        <v>14</v>
      </c>
      <c r="G18" s="15" t="n">
        <v>36922</v>
      </c>
    </row>
    <row r="19" s="3" customFormat="true" ht="30" hidden="false" customHeight="true" outlineLevel="0" collapsed="false">
      <c r="A19" s="11" t="n">
        <v>16</v>
      </c>
      <c r="B19" s="12" t="s">
        <v>15</v>
      </c>
      <c r="C19" s="13" t="s">
        <v>16</v>
      </c>
      <c r="D19" s="11" t="s">
        <v>17</v>
      </c>
      <c r="E19" s="14" t="s">
        <v>36</v>
      </c>
      <c r="F19" s="14" t="s">
        <v>21</v>
      </c>
      <c r="G19" s="15" t="n">
        <v>36922</v>
      </c>
    </row>
    <row r="20" s="3" customFormat="true" ht="30" hidden="false" customHeight="true" outlineLevel="0" collapsed="false">
      <c r="A20" s="11" t="n">
        <v>17</v>
      </c>
      <c r="B20" s="12" t="s">
        <v>15</v>
      </c>
      <c r="C20" s="13" t="s">
        <v>16</v>
      </c>
      <c r="D20" s="11" t="s">
        <v>17</v>
      </c>
      <c r="E20" s="14" t="s">
        <v>37</v>
      </c>
      <c r="F20" s="14" t="s">
        <v>21</v>
      </c>
      <c r="G20" s="15" t="n">
        <v>36922</v>
      </c>
    </row>
    <row r="21" s="3" customFormat="true" ht="30" hidden="false" customHeight="true" outlineLevel="0" collapsed="false">
      <c r="A21" s="11" t="n">
        <v>18</v>
      </c>
      <c r="B21" s="12" t="s">
        <v>15</v>
      </c>
      <c r="C21" s="13" t="s">
        <v>16</v>
      </c>
      <c r="D21" s="11" t="s">
        <v>17</v>
      </c>
      <c r="E21" s="14" t="s">
        <v>38</v>
      </c>
      <c r="F21" s="14" t="s">
        <v>21</v>
      </c>
      <c r="G21" s="15" t="n">
        <v>37441</v>
      </c>
    </row>
    <row r="22" s="3" customFormat="true" ht="30" hidden="false" customHeight="true" outlineLevel="0" collapsed="false">
      <c r="A22" s="11" t="n">
        <v>19</v>
      </c>
      <c r="B22" s="12" t="s">
        <v>15</v>
      </c>
      <c r="C22" s="13" t="s">
        <v>16</v>
      </c>
      <c r="D22" s="11" t="s">
        <v>17</v>
      </c>
      <c r="E22" s="14" t="s">
        <v>39</v>
      </c>
      <c r="F22" s="14" t="s">
        <v>21</v>
      </c>
      <c r="G22" s="15" t="n">
        <v>37441</v>
      </c>
    </row>
    <row r="23" s="3" customFormat="true" ht="30" hidden="false" customHeight="true" outlineLevel="0" collapsed="false">
      <c r="A23" s="11" t="n">
        <v>20</v>
      </c>
      <c r="B23" s="12" t="s">
        <v>15</v>
      </c>
      <c r="C23" s="13" t="s">
        <v>16</v>
      </c>
      <c r="D23" s="11" t="s">
        <v>17</v>
      </c>
      <c r="E23" s="14" t="s">
        <v>40</v>
      </c>
      <c r="F23" s="14" t="s">
        <v>14</v>
      </c>
      <c r="G23" s="15" t="n">
        <v>37809</v>
      </c>
    </row>
    <row r="24" s="3" customFormat="true" ht="30" hidden="false" customHeight="true" outlineLevel="0" collapsed="false">
      <c r="A24" s="11" t="n">
        <v>21</v>
      </c>
      <c r="B24" s="12" t="s">
        <v>15</v>
      </c>
      <c r="C24" s="13" t="s">
        <v>16</v>
      </c>
      <c r="D24" s="11" t="s">
        <v>17</v>
      </c>
      <c r="E24" s="14" t="s">
        <v>41</v>
      </c>
      <c r="F24" s="14" t="s">
        <v>21</v>
      </c>
      <c r="G24" s="15" t="n">
        <v>37809</v>
      </c>
    </row>
    <row r="25" s="3" customFormat="true" ht="30" hidden="false" customHeight="true" outlineLevel="0" collapsed="false">
      <c r="A25" s="11" t="n">
        <v>22</v>
      </c>
      <c r="B25" s="12" t="s">
        <v>15</v>
      </c>
      <c r="C25" s="13" t="s">
        <v>16</v>
      </c>
      <c r="D25" s="11" t="s">
        <v>17</v>
      </c>
      <c r="E25" s="14" t="s">
        <v>42</v>
      </c>
      <c r="F25" s="14" t="s">
        <v>14</v>
      </c>
      <c r="G25" s="15" t="n">
        <v>37809</v>
      </c>
    </row>
    <row r="26" s="3" customFormat="true" ht="30" hidden="false" customHeight="true" outlineLevel="0" collapsed="false">
      <c r="A26" s="11" t="n">
        <v>23</v>
      </c>
      <c r="B26" s="12" t="s">
        <v>15</v>
      </c>
      <c r="C26" s="13" t="s">
        <v>16</v>
      </c>
      <c r="D26" s="11" t="s">
        <v>17</v>
      </c>
      <c r="E26" s="14" t="s">
        <v>43</v>
      </c>
      <c r="F26" s="14" t="s">
        <v>28</v>
      </c>
      <c r="G26" s="15" t="n">
        <v>37809</v>
      </c>
    </row>
    <row r="27" s="3" customFormat="true" ht="30" hidden="false" customHeight="true" outlineLevel="0" collapsed="false">
      <c r="A27" s="11" t="n">
        <v>24</v>
      </c>
      <c r="B27" s="12" t="s">
        <v>15</v>
      </c>
      <c r="C27" s="13" t="s">
        <v>16</v>
      </c>
      <c r="D27" s="11" t="s">
        <v>17</v>
      </c>
      <c r="E27" s="14" t="s">
        <v>44</v>
      </c>
      <c r="F27" s="14" t="s">
        <v>12</v>
      </c>
      <c r="G27" s="15" t="n">
        <v>38181</v>
      </c>
    </row>
    <row r="28" s="3" customFormat="true" ht="30" hidden="false" customHeight="true" outlineLevel="0" collapsed="false">
      <c r="A28" s="11" t="n">
        <v>25</v>
      </c>
      <c r="B28" s="12" t="s">
        <v>15</v>
      </c>
      <c r="C28" s="13" t="s">
        <v>16</v>
      </c>
      <c r="D28" s="11" t="s">
        <v>17</v>
      </c>
      <c r="E28" s="14" t="s">
        <v>45</v>
      </c>
      <c r="F28" s="14" t="s">
        <v>21</v>
      </c>
      <c r="G28" s="15" t="n">
        <v>39023</v>
      </c>
    </row>
    <row r="29" s="3" customFormat="true" ht="30" hidden="false" customHeight="true" outlineLevel="0" collapsed="false">
      <c r="A29" s="11" t="n">
        <v>26</v>
      </c>
      <c r="B29" s="12" t="s">
        <v>15</v>
      </c>
      <c r="C29" s="13" t="s">
        <v>16</v>
      </c>
      <c r="D29" s="11" t="s">
        <v>17</v>
      </c>
      <c r="E29" s="14" t="s">
        <v>46</v>
      </c>
      <c r="F29" s="14" t="s">
        <v>14</v>
      </c>
      <c r="G29" s="15" t="n">
        <v>33649</v>
      </c>
    </row>
    <row r="30" s="3" customFormat="true" ht="30" hidden="false" customHeight="true" outlineLevel="0" collapsed="false">
      <c r="A30" s="11" t="n">
        <v>27</v>
      </c>
      <c r="B30" s="12" t="s">
        <v>15</v>
      </c>
      <c r="C30" s="13" t="s">
        <v>16</v>
      </c>
      <c r="D30" s="11" t="s">
        <v>17</v>
      </c>
      <c r="E30" s="14" t="s">
        <v>47</v>
      </c>
      <c r="F30" s="14" t="s">
        <v>25</v>
      </c>
      <c r="G30" s="15" t="n">
        <v>34424</v>
      </c>
    </row>
    <row r="31" s="3" customFormat="true" ht="30" hidden="false" customHeight="true" outlineLevel="0" collapsed="false">
      <c r="A31" s="11" t="n">
        <v>28</v>
      </c>
      <c r="B31" s="12" t="s">
        <v>15</v>
      </c>
      <c r="C31" s="13" t="s">
        <v>16</v>
      </c>
      <c r="D31" s="11" t="s">
        <v>17</v>
      </c>
      <c r="E31" s="14" t="s">
        <v>48</v>
      </c>
      <c r="F31" s="14" t="s">
        <v>28</v>
      </c>
      <c r="G31" s="15" t="n">
        <v>34866</v>
      </c>
    </row>
    <row r="32" s="3" customFormat="true" ht="30" hidden="false" customHeight="true" outlineLevel="0" collapsed="false">
      <c r="A32" s="11" t="n">
        <v>29</v>
      </c>
      <c r="B32" s="12" t="s">
        <v>15</v>
      </c>
      <c r="C32" s="13" t="s">
        <v>16</v>
      </c>
      <c r="D32" s="11" t="s">
        <v>17</v>
      </c>
      <c r="E32" s="14" t="s">
        <v>49</v>
      </c>
      <c r="F32" s="14" t="s">
        <v>50</v>
      </c>
      <c r="G32" s="15" t="n">
        <v>29874</v>
      </c>
    </row>
    <row r="33" s="3" customFormat="true" ht="30" hidden="false" customHeight="true" outlineLevel="0" collapsed="false">
      <c r="A33" s="11" t="n">
        <v>30</v>
      </c>
      <c r="B33" s="12" t="s">
        <v>15</v>
      </c>
      <c r="C33" s="13" t="s">
        <v>16</v>
      </c>
      <c r="D33" s="11" t="s">
        <v>17</v>
      </c>
      <c r="E33" s="14" t="s">
        <v>51</v>
      </c>
      <c r="F33" s="14" t="s">
        <v>52</v>
      </c>
      <c r="G33" s="15" t="n">
        <v>30608</v>
      </c>
    </row>
    <row r="34" s="3" customFormat="true" ht="30" hidden="false" customHeight="true" outlineLevel="0" collapsed="false">
      <c r="A34" s="11" t="n">
        <v>31</v>
      </c>
      <c r="B34" s="12" t="s">
        <v>15</v>
      </c>
      <c r="C34" s="13" t="s">
        <v>16</v>
      </c>
      <c r="D34" s="11" t="s">
        <v>17</v>
      </c>
      <c r="E34" s="14" t="s">
        <v>53</v>
      </c>
      <c r="F34" s="14" t="s">
        <v>54</v>
      </c>
      <c r="G34" s="15" t="n">
        <v>30608</v>
      </c>
    </row>
    <row r="35" s="3" customFormat="true" ht="30" hidden="false" customHeight="true" outlineLevel="0" collapsed="false">
      <c r="A35" s="11" t="n">
        <v>32</v>
      </c>
      <c r="B35" s="12" t="s">
        <v>15</v>
      </c>
      <c r="C35" s="13" t="s">
        <v>16</v>
      </c>
      <c r="D35" s="11" t="s">
        <v>17</v>
      </c>
      <c r="E35" s="14" t="s">
        <v>55</v>
      </c>
      <c r="F35" s="14" t="s">
        <v>14</v>
      </c>
      <c r="G35" s="15" t="n">
        <v>31401</v>
      </c>
    </row>
    <row r="36" s="3" customFormat="true" ht="30" hidden="false" customHeight="true" outlineLevel="0" collapsed="false">
      <c r="A36" s="11" t="n">
        <v>33</v>
      </c>
      <c r="B36" s="12" t="s">
        <v>15</v>
      </c>
      <c r="C36" s="13" t="s">
        <v>16</v>
      </c>
      <c r="D36" s="11" t="s">
        <v>17</v>
      </c>
      <c r="E36" s="14" t="s">
        <v>56</v>
      </c>
      <c r="F36" s="14" t="s">
        <v>54</v>
      </c>
      <c r="G36" s="15" t="n">
        <v>31401</v>
      </c>
    </row>
    <row r="37" s="3" customFormat="true" ht="30" hidden="false" customHeight="true" outlineLevel="0" collapsed="false">
      <c r="A37" s="11" t="n">
        <v>34</v>
      </c>
      <c r="B37" s="12" t="s">
        <v>15</v>
      </c>
      <c r="C37" s="13" t="s">
        <v>16</v>
      </c>
      <c r="D37" s="11" t="s">
        <v>17</v>
      </c>
      <c r="E37" s="14" t="s">
        <v>57</v>
      </c>
      <c r="F37" s="14" t="s">
        <v>58</v>
      </c>
      <c r="G37" s="15" t="n">
        <v>31401</v>
      </c>
    </row>
    <row r="38" s="3" customFormat="true" ht="30" hidden="false" customHeight="true" outlineLevel="0" collapsed="false">
      <c r="A38" s="11" t="n">
        <v>35</v>
      </c>
      <c r="B38" s="12" t="s">
        <v>15</v>
      </c>
      <c r="C38" s="13" t="s">
        <v>16</v>
      </c>
      <c r="D38" s="11" t="s">
        <v>17</v>
      </c>
      <c r="E38" s="14" t="s">
        <v>59</v>
      </c>
      <c r="F38" s="14" t="s">
        <v>25</v>
      </c>
      <c r="G38" s="15" t="n">
        <v>31747</v>
      </c>
    </row>
    <row r="39" s="3" customFormat="true" ht="30" hidden="false" customHeight="true" outlineLevel="0" collapsed="false">
      <c r="A39" s="11" t="n">
        <v>36</v>
      </c>
      <c r="B39" s="12" t="s">
        <v>15</v>
      </c>
      <c r="C39" s="13" t="s">
        <v>16</v>
      </c>
      <c r="D39" s="11" t="s">
        <v>17</v>
      </c>
      <c r="E39" s="14" t="s">
        <v>60</v>
      </c>
      <c r="F39" s="14" t="s">
        <v>25</v>
      </c>
      <c r="G39" s="15" t="n">
        <v>32015</v>
      </c>
    </row>
    <row r="40" s="3" customFormat="true" ht="30" hidden="false" customHeight="true" outlineLevel="0" collapsed="false">
      <c r="A40" s="11" t="n">
        <v>37</v>
      </c>
      <c r="B40" s="12" t="s">
        <v>15</v>
      </c>
      <c r="C40" s="13" t="s">
        <v>16</v>
      </c>
      <c r="D40" s="11" t="s">
        <v>17</v>
      </c>
      <c r="E40" s="14" t="s">
        <v>61</v>
      </c>
      <c r="F40" s="14" t="s">
        <v>62</v>
      </c>
      <c r="G40" s="15" t="n">
        <v>39510</v>
      </c>
    </row>
    <row r="41" s="3" customFormat="true" ht="30" hidden="false" customHeight="true" outlineLevel="0" collapsed="false">
      <c r="A41" s="11" t="n">
        <v>38</v>
      </c>
      <c r="B41" s="12" t="s">
        <v>15</v>
      </c>
      <c r="C41" s="13" t="s">
        <v>16</v>
      </c>
      <c r="D41" s="11" t="s">
        <v>17</v>
      </c>
      <c r="E41" s="14" t="s">
        <v>63</v>
      </c>
      <c r="F41" s="14" t="s">
        <v>21</v>
      </c>
      <c r="G41" s="15" t="n">
        <v>39721</v>
      </c>
    </row>
    <row r="42" s="3" customFormat="true" ht="30" hidden="false" customHeight="true" outlineLevel="0" collapsed="false">
      <c r="A42" s="11" t="n">
        <v>39</v>
      </c>
      <c r="B42" s="12" t="s">
        <v>15</v>
      </c>
      <c r="C42" s="13" t="s">
        <v>16</v>
      </c>
      <c r="D42" s="11" t="s">
        <v>17</v>
      </c>
      <c r="E42" s="14" t="s">
        <v>64</v>
      </c>
      <c r="F42" s="14" t="s">
        <v>28</v>
      </c>
      <c r="G42" s="15" t="n">
        <v>39980</v>
      </c>
    </row>
    <row r="43" s="3" customFormat="true" ht="30" hidden="false" customHeight="true" outlineLevel="0" collapsed="false">
      <c r="A43" s="11" t="n">
        <v>40</v>
      </c>
      <c r="B43" s="12" t="s">
        <v>15</v>
      </c>
      <c r="C43" s="13" t="s">
        <v>16</v>
      </c>
      <c r="D43" s="11" t="s">
        <v>17</v>
      </c>
      <c r="E43" s="14" t="s">
        <v>65</v>
      </c>
      <c r="F43" s="14" t="s">
        <v>21</v>
      </c>
      <c r="G43" s="15" t="n">
        <v>40081</v>
      </c>
    </row>
    <row r="44" s="3" customFormat="true" ht="30" hidden="false" customHeight="true" outlineLevel="0" collapsed="false">
      <c r="A44" s="11" t="n">
        <v>41</v>
      </c>
      <c r="B44" s="12" t="s">
        <v>15</v>
      </c>
      <c r="C44" s="13" t="s">
        <v>16</v>
      </c>
      <c r="D44" s="11" t="s">
        <v>17</v>
      </c>
      <c r="E44" s="14" t="s">
        <v>66</v>
      </c>
      <c r="F44" s="14" t="s">
        <v>21</v>
      </c>
      <c r="G44" s="15" t="n">
        <v>40081</v>
      </c>
    </row>
    <row r="45" s="3" customFormat="true" ht="30" hidden="false" customHeight="true" outlineLevel="0" collapsed="false">
      <c r="A45" s="11" t="n">
        <v>42</v>
      </c>
      <c r="B45" s="12" t="s">
        <v>15</v>
      </c>
      <c r="C45" s="13" t="s">
        <v>16</v>
      </c>
      <c r="D45" s="11" t="s">
        <v>17</v>
      </c>
      <c r="E45" s="14" t="s">
        <v>67</v>
      </c>
      <c r="F45" s="14" t="s">
        <v>14</v>
      </c>
      <c r="G45" s="15" t="n">
        <v>40081</v>
      </c>
    </row>
    <row r="46" s="3" customFormat="true" ht="30" hidden="false" customHeight="true" outlineLevel="0" collapsed="false">
      <c r="A46" s="11" t="n">
        <v>43</v>
      </c>
      <c r="B46" s="12" t="s">
        <v>15</v>
      </c>
      <c r="C46" s="13" t="s">
        <v>16</v>
      </c>
      <c r="D46" s="11" t="s">
        <v>17</v>
      </c>
      <c r="E46" s="14" t="s">
        <v>68</v>
      </c>
      <c r="F46" s="14" t="s">
        <v>28</v>
      </c>
      <c r="G46" s="15" t="n">
        <v>40081</v>
      </c>
    </row>
    <row r="47" s="3" customFormat="true" ht="30" hidden="false" customHeight="true" outlineLevel="0" collapsed="false">
      <c r="A47" s="11" t="n">
        <v>44</v>
      </c>
      <c r="B47" s="12" t="s">
        <v>15</v>
      </c>
      <c r="C47" s="13" t="s">
        <v>16</v>
      </c>
      <c r="D47" s="11" t="s">
        <v>17</v>
      </c>
      <c r="E47" s="14" t="s">
        <v>69</v>
      </c>
      <c r="F47" s="14" t="s">
        <v>25</v>
      </c>
      <c r="G47" s="15" t="n">
        <v>40081</v>
      </c>
    </row>
    <row r="48" s="3" customFormat="true" ht="30" hidden="false" customHeight="true" outlineLevel="0" collapsed="false">
      <c r="A48" s="11" t="n">
        <v>45</v>
      </c>
      <c r="B48" s="12" t="s">
        <v>15</v>
      </c>
      <c r="C48" s="13" t="s">
        <v>16</v>
      </c>
      <c r="D48" s="11" t="s">
        <v>17</v>
      </c>
      <c r="E48" s="14" t="s">
        <v>70</v>
      </c>
      <c r="F48" s="14" t="s">
        <v>21</v>
      </c>
      <c r="G48" s="15" t="n">
        <v>40081</v>
      </c>
    </row>
    <row r="49" s="3" customFormat="true" ht="30" hidden="false" customHeight="true" outlineLevel="0" collapsed="false">
      <c r="A49" s="11" t="n">
        <v>46</v>
      </c>
      <c r="B49" s="12" t="s">
        <v>15</v>
      </c>
      <c r="C49" s="13" t="s">
        <v>16</v>
      </c>
      <c r="D49" s="11" t="s">
        <v>17</v>
      </c>
      <c r="E49" s="14" t="s">
        <v>71</v>
      </c>
      <c r="F49" s="14" t="s">
        <v>28</v>
      </c>
      <c r="G49" s="15" t="n">
        <v>40081</v>
      </c>
    </row>
    <row r="50" s="3" customFormat="true" ht="30" hidden="false" customHeight="true" outlineLevel="0" collapsed="false">
      <c r="A50" s="11" t="n">
        <v>47</v>
      </c>
      <c r="B50" s="12" t="s">
        <v>15</v>
      </c>
      <c r="C50" s="13" t="s">
        <v>16</v>
      </c>
      <c r="D50" s="11" t="s">
        <v>17</v>
      </c>
      <c r="E50" s="14" t="s">
        <v>72</v>
      </c>
      <c r="F50" s="14" t="s">
        <v>73</v>
      </c>
      <c r="G50" s="15" t="n">
        <v>40150</v>
      </c>
    </row>
    <row r="51" s="3" customFormat="true" ht="30" hidden="false" customHeight="true" outlineLevel="0" collapsed="false">
      <c r="A51" s="11" t="n">
        <v>48</v>
      </c>
      <c r="B51" s="12" t="s">
        <v>15</v>
      </c>
      <c r="C51" s="13" t="s">
        <v>16</v>
      </c>
      <c r="D51" s="11" t="s">
        <v>17</v>
      </c>
      <c r="E51" s="14" t="s">
        <v>74</v>
      </c>
      <c r="F51" s="14" t="s">
        <v>19</v>
      </c>
      <c r="G51" s="15" t="n">
        <v>40354</v>
      </c>
    </row>
    <row r="52" s="3" customFormat="true" ht="30" hidden="false" customHeight="true" outlineLevel="0" collapsed="false">
      <c r="A52" s="11" t="n">
        <v>49</v>
      </c>
      <c r="B52" s="12" t="s">
        <v>15</v>
      </c>
      <c r="C52" s="13" t="s">
        <v>16</v>
      </c>
      <c r="D52" s="11" t="s">
        <v>17</v>
      </c>
      <c r="E52" s="14" t="s">
        <v>75</v>
      </c>
      <c r="F52" s="14" t="s">
        <v>12</v>
      </c>
      <c r="G52" s="15" t="n">
        <v>40354</v>
      </c>
    </row>
    <row r="53" s="3" customFormat="true" ht="30" hidden="false" customHeight="true" outlineLevel="0" collapsed="false">
      <c r="A53" s="11" t="n">
        <v>50</v>
      </c>
      <c r="B53" s="12" t="s">
        <v>15</v>
      </c>
      <c r="C53" s="13" t="s">
        <v>16</v>
      </c>
      <c r="D53" s="11" t="s">
        <v>17</v>
      </c>
      <c r="E53" s="14" t="s">
        <v>76</v>
      </c>
      <c r="F53" s="14" t="s">
        <v>14</v>
      </c>
      <c r="G53" s="15" t="n">
        <v>40512</v>
      </c>
    </row>
    <row r="54" s="18" customFormat="true" ht="30" hidden="false" customHeight="true" outlineLevel="0" collapsed="false">
      <c r="A54" s="11" t="n">
        <v>51</v>
      </c>
      <c r="B54" s="12" t="s">
        <v>15</v>
      </c>
      <c r="C54" s="13" t="s">
        <v>16</v>
      </c>
      <c r="D54" s="11" t="s">
        <v>17</v>
      </c>
      <c r="E54" s="14" t="s">
        <v>77</v>
      </c>
      <c r="F54" s="14" t="s">
        <v>14</v>
      </c>
      <c r="G54" s="15" t="n">
        <v>40512</v>
      </c>
    </row>
    <row r="55" s="3" customFormat="true" ht="30" hidden="false" customHeight="true" outlineLevel="0" collapsed="false">
      <c r="A55" s="11" t="n">
        <v>52</v>
      </c>
      <c r="B55" s="12" t="s">
        <v>15</v>
      </c>
      <c r="C55" s="13" t="s">
        <v>16</v>
      </c>
      <c r="D55" s="11" t="s">
        <v>17</v>
      </c>
      <c r="E55" s="14" t="s">
        <v>78</v>
      </c>
      <c r="F55" s="14" t="s">
        <v>28</v>
      </c>
      <c r="G55" s="15" t="n">
        <v>40816</v>
      </c>
    </row>
    <row r="56" s="3" customFormat="true" ht="30" hidden="false" customHeight="true" outlineLevel="0" collapsed="false">
      <c r="A56" s="11" t="n">
        <v>53</v>
      </c>
      <c r="B56" s="12" t="s">
        <v>15</v>
      </c>
      <c r="C56" s="13" t="s">
        <v>16</v>
      </c>
      <c r="D56" s="11" t="s">
        <v>17</v>
      </c>
      <c r="E56" s="14" t="s">
        <v>79</v>
      </c>
      <c r="F56" s="14" t="s">
        <v>14</v>
      </c>
      <c r="G56" s="15" t="n">
        <v>40816</v>
      </c>
    </row>
    <row r="57" s="3" customFormat="true" ht="30" hidden="false" customHeight="true" outlineLevel="0" collapsed="false">
      <c r="A57" s="11" t="n">
        <v>54</v>
      </c>
      <c r="B57" s="12" t="s">
        <v>15</v>
      </c>
      <c r="C57" s="13" t="s">
        <v>16</v>
      </c>
      <c r="D57" s="11" t="s">
        <v>17</v>
      </c>
      <c r="E57" s="14" t="s">
        <v>80</v>
      </c>
      <c r="F57" s="14" t="s">
        <v>81</v>
      </c>
      <c r="G57" s="15" t="n">
        <v>40816</v>
      </c>
    </row>
    <row r="58" s="3" customFormat="true" ht="30" hidden="false" customHeight="true" outlineLevel="0" collapsed="false">
      <c r="A58" s="11" t="n">
        <v>55</v>
      </c>
      <c r="B58" s="12" t="s">
        <v>15</v>
      </c>
      <c r="C58" s="13" t="s">
        <v>16</v>
      </c>
      <c r="D58" s="11" t="s">
        <v>17</v>
      </c>
      <c r="E58" s="14" t="s">
        <v>82</v>
      </c>
      <c r="F58" s="14" t="s">
        <v>28</v>
      </c>
      <c r="G58" s="15" t="n">
        <v>40816</v>
      </c>
    </row>
    <row r="59" s="3" customFormat="true" ht="30" hidden="false" customHeight="true" outlineLevel="0" collapsed="false">
      <c r="A59" s="11" t="n">
        <v>56</v>
      </c>
      <c r="B59" s="12" t="s">
        <v>15</v>
      </c>
      <c r="C59" s="13" t="s">
        <v>16</v>
      </c>
      <c r="D59" s="11" t="s">
        <v>17</v>
      </c>
      <c r="E59" s="14" t="s">
        <v>83</v>
      </c>
      <c r="F59" s="14" t="s">
        <v>50</v>
      </c>
      <c r="G59" s="15" t="n">
        <v>41177</v>
      </c>
    </row>
    <row r="60" s="3" customFormat="true" ht="30" hidden="false" customHeight="true" outlineLevel="0" collapsed="false">
      <c r="A60" s="11" t="n">
        <v>57</v>
      </c>
      <c r="B60" s="12" t="s">
        <v>15</v>
      </c>
      <c r="C60" s="13" t="s">
        <v>16</v>
      </c>
      <c r="D60" s="11" t="s">
        <v>17</v>
      </c>
      <c r="E60" s="14" t="s">
        <v>84</v>
      </c>
      <c r="F60" s="14" t="s">
        <v>21</v>
      </c>
      <c r="G60" s="15" t="n">
        <v>41697</v>
      </c>
    </row>
    <row r="61" s="3" customFormat="true" ht="30" hidden="false" customHeight="true" outlineLevel="0" collapsed="false">
      <c r="A61" s="11" t="n">
        <v>58</v>
      </c>
      <c r="B61" s="12" t="s">
        <v>15</v>
      </c>
      <c r="C61" s="13" t="s">
        <v>16</v>
      </c>
      <c r="D61" s="11" t="s">
        <v>17</v>
      </c>
      <c r="E61" s="14" t="s">
        <v>85</v>
      </c>
      <c r="F61" s="14" t="s">
        <v>21</v>
      </c>
      <c r="G61" s="15" t="n">
        <v>41697</v>
      </c>
    </row>
    <row r="62" s="3" customFormat="true" ht="30" hidden="false" customHeight="true" outlineLevel="0" collapsed="false">
      <c r="A62" s="11" t="n">
        <v>59</v>
      </c>
      <c r="B62" s="12" t="s">
        <v>15</v>
      </c>
      <c r="C62" s="13" t="s">
        <v>16</v>
      </c>
      <c r="D62" s="11" t="s">
        <v>17</v>
      </c>
      <c r="E62" s="14" t="s">
        <v>86</v>
      </c>
      <c r="F62" s="14" t="s">
        <v>14</v>
      </c>
      <c r="G62" s="15" t="n">
        <v>41697</v>
      </c>
    </row>
    <row r="63" s="3" customFormat="true" ht="30" hidden="false" customHeight="true" outlineLevel="0" collapsed="false">
      <c r="A63" s="11" t="n">
        <v>60</v>
      </c>
      <c r="B63" s="12" t="s">
        <v>15</v>
      </c>
      <c r="C63" s="13" t="s">
        <v>16</v>
      </c>
      <c r="D63" s="11" t="s">
        <v>17</v>
      </c>
      <c r="E63" s="14" t="s">
        <v>87</v>
      </c>
      <c r="F63" s="14" t="s">
        <v>21</v>
      </c>
      <c r="G63" s="15" t="n">
        <v>41898</v>
      </c>
    </row>
    <row r="64" s="3" customFormat="true" ht="30" hidden="false" customHeight="true" outlineLevel="0" collapsed="false">
      <c r="A64" s="11" t="n">
        <v>61</v>
      </c>
      <c r="B64" s="12" t="s">
        <v>15</v>
      </c>
      <c r="C64" s="13" t="s">
        <v>16</v>
      </c>
      <c r="D64" s="11" t="s">
        <v>17</v>
      </c>
      <c r="E64" s="14" t="s">
        <v>88</v>
      </c>
      <c r="F64" s="14" t="s">
        <v>19</v>
      </c>
      <c r="G64" s="15" t="n">
        <v>41898</v>
      </c>
    </row>
    <row r="65" s="3" customFormat="true" ht="30" hidden="false" customHeight="true" outlineLevel="0" collapsed="false">
      <c r="A65" s="11" t="n">
        <v>62</v>
      </c>
      <c r="B65" s="12" t="s">
        <v>15</v>
      </c>
      <c r="C65" s="13" t="s">
        <v>16</v>
      </c>
      <c r="D65" s="11" t="s">
        <v>17</v>
      </c>
      <c r="E65" s="14" t="s">
        <v>89</v>
      </c>
      <c r="F65" s="14" t="s">
        <v>28</v>
      </c>
      <c r="G65" s="15" t="n">
        <v>41963</v>
      </c>
    </row>
    <row r="66" s="3" customFormat="true" ht="30" hidden="false" customHeight="true" outlineLevel="0" collapsed="false">
      <c r="A66" s="11" t="n">
        <v>63</v>
      </c>
      <c r="B66" s="12" t="s">
        <v>15</v>
      </c>
      <c r="C66" s="13" t="s">
        <v>16</v>
      </c>
      <c r="D66" s="11" t="s">
        <v>17</v>
      </c>
      <c r="E66" s="14" t="s">
        <v>90</v>
      </c>
      <c r="F66" s="14" t="s">
        <v>21</v>
      </c>
      <c r="G66" s="15" t="n">
        <v>42062</v>
      </c>
    </row>
    <row r="67" s="3" customFormat="true" ht="30" hidden="false" customHeight="true" outlineLevel="0" collapsed="false">
      <c r="A67" s="11" t="n">
        <v>64</v>
      </c>
      <c r="B67" s="12" t="s">
        <v>15</v>
      </c>
      <c r="C67" s="13" t="s">
        <v>16</v>
      </c>
      <c r="D67" s="11" t="s">
        <v>17</v>
      </c>
      <c r="E67" s="14" t="s">
        <v>91</v>
      </c>
      <c r="F67" s="14" t="s">
        <v>21</v>
      </c>
      <c r="G67" s="15" t="n">
        <v>42262</v>
      </c>
    </row>
    <row r="68" s="3" customFormat="true" ht="30" hidden="false" customHeight="true" outlineLevel="0" collapsed="false">
      <c r="A68" s="11" t="n">
        <v>65</v>
      </c>
      <c r="B68" s="12" t="s">
        <v>15</v>
      </c>
      <c r="C68" s="13" t="s">
        <v>16</v>
      </c>
      <c r="D68" s="11" t="s">
        <v>17</v>
      </c>
      <c r="E68" s="14" t="s">
        <v>92</v>
      </c>
      <c r="F68" s="14" t="s">
        <v>12</v>
      </c>
      <c r="G68" s="15" t="n">
        <v>41089</v>
      </c>
    </row>
    <row r="69" s="3" customFormat="true" ht="30" hidden="false" customHeight="true" outlineLevel="0" collapsed="false">
      <c r="A69" s="11" t="n">
        <v>66</v>
      </c>
      <c r="B69" s="12" t="s">
        <v>15</v>
      </c>
      <c r="C69" s="13" t="s">
        <v>16</v>
      </c>
      <c r="D69" s="11" t="s">
        <v>17</v>
      </c>
      <c r="E69" s="14" t="s">
        <v>93</v>
      </c>
      <c r="F69" s="14" t="s">
        <v>12</v>
      </c>
      <c r="G69" s="15" t="n">
        <v>42338</v>
      </c>
    </row>
    <row r="70" s="3" customFormat="true" ht="30" hidden="false" customHeight="true" outlineLevel="0" collapsed="false">
      <c r="A70" s="11" t="n">
        <v>67</v>
      </c>
      <c r="B70" s="12" t="s">
        <v>15</v>
      </c>
      <c r="C70" s="13" t="s">
        <v>16</v>
      </c>
      <c r="D70" s="11" t="s">
        <v>17</v>
      </c>
      <c r="E70" s="14" t="s">
        <v>94</v>
      </c>
      <c r="F70" s="14" t="s">
        <v>21</v>
      </c>
      <c r="G70" s="15" t="n">
        <v>42338</v>
      </c>
    </row>
    <row r="71" s="3" customFormat="true" ht="30" hidden="false" customHeight="true" outlineLevel="0" collapsed="false">
      <c r="A71" s="11" t="n">
        <v>68</v>
      </c>
      <c r="B71" s="12" t="s">
        <v>15</v>
      </c>
      <c r="C71" s="13" t="s">
        <v>16</v>
      </c>
      <c r="D71" s="11" t="s">
        <v>17</v>
      </c>
      <c r="E71" s="14" t="s">
        <v>95</v>
      </c>
      <c r="F71" s="14" t="s">
        <v>25</v>
      </c>
      <c r="G71" s="15" t="n">
        <v>40602</v>
      </c>
    </row>
    <row r="72" s="3" customFormat="true" ht="30" hidden="false" customHeight="true" outlineLevel="0" collapsed="false">
      <c r="A72" s="11" t="n">
        <v>69</v>
      </c>
      <c r="B72" s="12" t="s">
        <v>15</v>
      </c>
      <c r="C72" s="13" t="s">
        <v>16</v>
      </c>
      <c r="D72" s="11" t="s">
        <v>17</v>
      </c>
      <c r="E72" s="14" t="s">
        <v>96</v>
      </c>
      <c r="F72" s="14" t="s">
        <v>21</v>
      </c>
      <c r="G72" s="15" t="n">
        <v>42640</v>
      </c>
    </row>
    <row r="73" s="3" customFormat="true" ht="30" hidden="false" customHeight="true" outlineLevel="0" collapsed="false">
      <c r="A73" s="11" t="n">
        <v>70</v>
      </c>
      <c r="B73" s="12" t="s">
        <v>15</v>
      </c>
      <c r="C73" s="13" t="s">
        <v>16</v>
      </c>
      <c r="D73" s="11" t="s">
        <v>17</v>
      </c>
      <c r="E73" s="14" t="s">
        <v>97</v>
      </c>
      <c r="F73" s="14" t="s">
        <v>21</v>
      </c>
      <c r="G73" s="15" t="n">
        <v>42640</v>
      </c>
    </row>
    <row r="74" s="3" customFormat="true" ht="30" hidden="false" customHeight="true" outlineLevel="0" collapsed="false">
      <c r="A74" s="11" t="n">
        <v>71</v>
      </c>
      <c r="B74" s="12" t="s">
        <v>15</v>
      </c>
      <c r="C74" s="13" t="s">
        <v>16</v>
      </c>
      <c r="D74" s="11" t="s">
        <v>17</v>
      </c>
      <c r="E74" s="14" t="s">
        <v>98</v>
      </c>
      <c r="F74" s="14" t="s">
        <v>21</v>
      </c>
      <c r="G74" s="15" t="n">
        <v>42640</v>
      </c>
    </row>
    <row r="75" s="3" customFormat="true" ht="30" hidden="false" customHeight="true" outlineLevel="0" collapsed="false">
      <c r="A75" s="11" t="n">
        <v>72</v>
      </c>
      <c r="B75" s="12" t="s">
        <v>15</v>
      </c>
      <c r="C75" s="13" t="s">
        <v>16</v>
      </c>
      <c r="D75" s="11" t="s">
        <v>17</v>
      </c>
      <c r="E75" s="14" t="s">
        <v>99</v>
      </c>
      <c r="F75" s="14" t="s">
        <v>21</v>
      </c>
      <c r="G75" s="15" t="n">
        <v>42640</v>
      </c>
    </row>
    <row r="76" s="3" customFormat="true" ht="30" hidden="false" customHeight="true" outlineLevel="0" collapsed="false">
      <c r="A76" s="11" t="n">
        <v>73</v>
      </c>
      <c r="B76" s="12" t="s">
        <v>15</v>
      </c>
      <c r="C76" s="13" t="s">
        <v>16</v>
      </c>
      <c r="D76" s="11" t="s">
        <v>17</v>
      </c>
      <c r="E76" s="14" t="s">
        <v>100</v>
      </c>
      <c r="F76" s="14" t="s">
        <v>21</v>
      </c>
      <c r="G76" s="15" t="n">
        <v>42640</v>
      </c>
    </row>
    <row r="77" s="3" customFormat="true" ht="30" hidden="false" customHeight="true" outlineLevel="0" collapsed="false">
      <c r="A77" s="11" t="n">
        <v>74</v>
      </c>
      <c r="B77" s="12" t="s">
        <v>15</v>
      </c>
      <c r="C77" s="13" t="s">
        <v>16</v>
      </c>
      <c r="D77" s="11" t="s">
        <v>17</v>
      </c>
      <c r="E77" s="14" t="s">
        <v>101</v>
      </c>
      <c r="F77" s="14" t="s">
        <v>81</v>
      </c>
      <c r="G77" s="15" t="n">
        <v>42640</v>
      </c>
    </row>
    <row r="78" s="3" customFormat="true" ht="30" hidden="false" customHeight="true" outlineLevel="0" collapsed="false">
      <c r="A78" s="11" t="n">
        <v>75</v>
      </c>
      <c r="B78" s="12" t="s">
        <v>15</v>
      </c>
      <c r="C78" s="13" t="s">
        <v>16</v>
      </c>
      <c r="D78" s="11" t="s">
        <v>17</v>
      </c>
      <c r="E78" s="14" t="s">
        <v>102</v>
      </c>
      <c r="F78" s="14" t="s">
        <v>28</v>
      </c>
      <c r="G78" s="15" t="n">
        <v>42640</v>
      </c>
    </row>
    <row r="79" s="3" customFormat="true" ht="30" hidden="false" customHeight="true" outlineLevel="0" collapsed="false">
      <c r="A79" s="11" t="n">
        <v>76</v>
      </c>
      <c r="B79" s="12" t="s">
        <v>15</v>
      </c>
      <c r="C79" s="13" t="s">
        <v>16</v>
      </c>
      <c r="D79" s="11" t="s">
        <v>17</v>
      </c>
      <c r="E79" s="14" t="s">
        <v>103</v>
      </c>
      <c r="F79" s="14" t="s">
        <v>28</v>
      </c>
      <c r="G79" s="15" t="n">
        <v>42640</v>
      </c>
    </row>
    <row r="80" s="3" customFormat="true" ht="30" hidden="false" customHeight="true" outlineLevel="0" collapsed="false">
      <c r="A80" s="11" t="n">
        <v>77</v>
      </c>
      <c r="B80" s="12" t="s">
        <v>15</v>
      </c>
      <c r="C80" s="13" t="s">
        <v>16</v>
      </c>
      <c r="D80" s="11" t="s">
        <v>17</v>
      </c>
      <c r="E80" s="14" t="s">
        <v>104</v>
      </c>
      <c r="F80" s="14" t="s">
        <v>14</v>
      </c>
      <c r="G80" s="19" t="n">
        <v>42640</v>
      </c>
    </row>
    <row r="81" s="3" customFormat="true" ht="30" hidden="false" customHeight="true" outlineLevel="0" collapsed="false">
      <c r="A81" s="11" t="n">
        <v>78</v>
      </c>
      <c r="B81" s="12" t="s">
        <v>15</v>
      </c>
      <c r="C81" s="13" t="s">
        <v>16</v>
      </c>
      <c r="D81" s="11" t="s">
        <v>17</v>
      </c>
      <c r="E81" s="14" t="s">
        <v>105</v>
      </c>
      <c r="F81" s="14" t="s">
        <v>28</v>
      </c>
      <c r="G81" s="15" t="n">
        <v>42640</v>
      </c>
    </row>
    <row r="82" s="3" customFormat="true" ht="30" hidden="false" customHeight="true" outlineLevel="0" collapsed="false">
      <c r="A82" s="11" t="n">
        <v>79</v>
      </c>
      <c r="B82" s="12" t="s">
        <v>15</v>
      </c>
      <c r="C82" s="13" t="s">
        <v>16</v>
      </c>
      <c r="D82" s="11" t="s">
        <v>17</v>
      </c>
      <c r="E82" s="14" t="s">
        <v>106</v>
      </c>
      <c r="F82" s="14" t="s">
        <v>19</v>
      </c>
      <c r="G82" s="15" t="n">
        <v>42640</v>
      </c>
    </row>
    <row r="83" s="3" customFormat="true" ht="30" hidden="false" customHeight="true" outlineLevel="0" collapsed="false">
      <c r="A83" s="11" t="n">
        <v>80</v>
      </c>
      <c r="B83" s="12" t="s">
        <v>15</v>
      </c>
      <c r="C83" s="13" t="s">
        <v>16</v>
      </c>
      <c r="D83" s="11" t="s">
        <v>17</v>
      </c>
      <c r="E83" s="14" t="s">
        <v>107</v>
      </c>
      <c r="F83" s="14" t="s">
        <v>25</v>
      </c>
      <c r="G83" s="15" t="n">
        <v>42640</v>
      </c>
    </row>
    <row r="84" s="3" customFormat="true" ht="30" hidden="false" customHeight="true" outlineLevel="0" collapsed="false">
      <c r="A84" s="11" t="n">
        <v>81</v>
      </c>
      <c r="B84" s="12" t="s">
        <v>15</v>
      </c>
      <c r="C84" s="13" t="s">
        <v>16</v>
      </c>
      <c r="D84" s="11" t="s">
        <v>17</v>
      </c>
      <c r="E84" s="14" t="s">
        <v>108</v>
      </c>
      <c r="F84" s="14" t="s">
        <v>28</v>
      </c>
      <c r="G84" s="15" t="n">
        <v>42640</v>
      </c>
    </row>
    <row r="85" s="3" customFormat="true" ht="30" hidden="false" customHeight="true" outlineLevel="0" collapsed="false">
      <c r="A85" s="11" t="n">
        <v>82</v>
      </c>
      <c r="B85" s="12" t="s">
        <v>15</v>
      </c>
      <c r="C85" s="13" t="s">
        <v>16</v>
      </c>
      <c r="D85" s="11" t="s">
        <v>17</v>
      </c>
      <c r="E85" s="14" t="s">
        <v>109</v>
      </c>
      <c r="F85" s="14" t="s">
        <v>14</v>
      </c>
      <c r="G85" s="15" t="n">
        <v>42914</v>
      </c>
    </row>
    <row r="86" s="3" customFormat="true" ht="30" hidden="false" customHeight="true" outlineLevel="0" collapsed="false">
      <c r="A86" s="11" t="n">
        <v>83</v>
      </c>
      <c r="B86" s="12" t="s">
        <v>15</v>
      </c>
      <c r="C86" s="13" t="s">
        <v>16</v>
      </c>
      <c r="D86" s="11" t="s">
        <v>17</v>
      </c>
      <c r="E86" s="14" t="s">
        <v>110</v>
      </c>
      <c r="F86" s="14" t="s">
        <v>14</v>
      </c>
      <c r="G86" s="15" t="n">
        <v>42914</v>
      </c>
    </row>
    <row r="87" s="3" customFormat="true" ht="30" hidden="false" customHeight="true" outlineLevel="0" collapsed="false">
      <c r="A87" s="11" t="n">
        <v>84</v>
      </c>
      <c r="B87" s="12" t="s">
        <v>15</v>
      </c>
      <c r="C87" s="13" t="s">
        <v>16</v>
      </c>
      <c r="D87" s="11" t="s">
        <v>17</v>
      </c>
      <c r="E87" s="14" t="s">
        <v>111</v>
      </c>
      <c r="F87" s="14" t="s">
        <v>14</v>
      </c>
      <c r="G87" s="15" t="n">
        <v>42914</v>
      </c>
    </row>
    <row r="88" s="3" customFormat="true" ht="30" hidden="false" customHeight="true" outlineLevel="0" collapsed="false">
      <c r="A88" s="11" t="n">
        <v>85</v>
      </c>
      <c r="B88" s="12" t="s">
        <v>15</v>
      </c>
      <c r="C88" s="13" t="s">
        <v>16</v>
      </c>
      <c r="D88" s="11" t="s">
        <v>17</v>
      </c>
      <c r="E88" s="14" t="s">
        <v>112</v>
      </c>
      <c r="F88" s="14" t="s">
        <v>21</v>
      </c>
      <c r="G88" s="15" t="n">
        <v>42914</v>
      </c>
    </row>
    <row r="89" s="3" customFormat="true" ht="30" hidden="false" customHeight="true" outlineLevel="0" collapsed="false">
      <c r="A89" s="11" t="n">
        <v>86</v>
      </c>
      <c r="B89" s="12" t="s">
        <v>15</v>
      </c>
      <c r="C89" s="13" t="s">
        <v>16</v>
      </c>
      <c r="D89" s="11" t="s">
        <v>17</v>
      </c>
      <c r="E89" s="14" t="s">
        <v>113</v>
      </c>
      <c r="F89" s="14" t="s">
        <v>14</v>
      </c>
      <c r="G89" s="15" t="n">
        <v>42914</v>
      </c>
    </row>
    <row r="90" s="3" customFormat="true" ht="30" hidden="false" customHeight="true" outlineLevel="0" collapsed="false">
      <c r="A90" s="11" t="n">
        <v>87</v>
      </c>
      <c r="B90" s="12" t="s">
        <v>15</v>
      </c>
      <c r="C90" s="13" t="s">
        <v>16</v>
      </c>
      <c r="D90" s="11" t="s">
        <v>17</v>
      </c>
      <c r="E90" s="14" t="s">
        <v>114</v>
      </c>
      <c r="F90" s="14" t="s">
        <v>14</v>
      </c>
      <c r="G90" s="15" t="n">
        <v>42914</v>
      </c>
    </row>
    <row r="91" s="3" customFormat="true" ht="30" hidden="false" customHeight="true" outlineLevel="0" collapsed="false">
      <c r="A91" s="11" t="n">
        <v>88</v>
      </c>
      <c r="B91" s="12" t="s">
        <v>15</v>
      </c>
      <c r="C91" s="13" t="s">
        <v>115</v>
      </c>
      <c r="D91" s="11" t="s">
        <v>116</v>
      </c>
      <c r="E91" s="14" t="s">
        <v>117</v>
      </c>
      <c r="F91" s="14" t="s">
        <v>19</v>
      </c>
      <c r="G91" s="15" t="n">
        <v>39023</v>
      </c>
    </row>
    <row r="92" s="3" customFormat="true" ht="30" hidden="false" customHeight="true" outlineLevel="0" collapsed="false">
      <c r="A92" s="11" t="n">
        <v>89</v>
      </c>
      <c r="B92" s="12" t="s">
        <v>15</v>
      </c>
      <c r="C92" s="13" t="s">
        <v>16</v>
      </c>
      <c r="D92" s="11" t="s">
        <v>17</v>
      </c>
      <c r="E92" s="14" t="s">
        <v>118</v>
      </c>
      <c r="F92" s="14" t="s">
        <v>119</v>
      </c>
      <c r="G92" s="15" t="s">
        <v>120</v>
      </c>
    </row>
    <row r="93" s="3" customFormat="true" ht="30" hidden="false" customHeight="true" outlineLevel="0" collapsed="false">
      <c r="A93" s="11" t="n">
        <v>90</v>
      </c>
      <c r="B93" s="12" t="s">
        <v>15</v>
      </c>
      <c r="C93" s="13" t="s">
        <v>16</v>
      </c>
      <c r="D93" s="11" t="s">
        <v>17</v>
      </c>
      <c r="E93" s="14" t="s">
        <v>121</v>
      </c>
      <c r="F93" s="14" t="s">
        <v>19</v>
      </c>
      <c r="G93" s="15" t="s">
        <v>120</v>
      </c>
    </row>
    <row r="94" s="3" customFormat="true" ht="30" hidden="false" customHeight="true" outlineLevel="0" collapsed="false">
      <c r="A94" s="11" t="n">
        <v>91</v>
      </c>
      <c r="B94" s="12" t="s">
        <v>15</v>
      </c>
      <c r="C94" s="13" t="s">
        <v>16</v>
      </c>
      <c r="D94" s="11" t="s">
        <v>17</v>
      </c>
      <c r="E94" s="14" t="s">
        <v>122</v>
      </c>
      <c r="F94" s="14" t="s">
        <v>21</v>
      </c>
      <c r="G94" s="15" t="s">
        <v>123</v>
      </c>
    </row>
    <row r="95" s="3" customFormat="true" ht="30" hidden="false" customHeight="true" outlineLevel="0" collapsed="false">
      <c r="A95" s="11" t="n">
        <v>92</v>
      </c>
      <c r="B95" s="12" t="s">
        <v>15</v>
      </c>
      <c r="C95" s="13" t="s">
        <v>16</v>
      </c>
      <c r="D95" s="11" t="s">
        <v>17</v>
      </c>
      <c r="E95" s="14" t="s">
        <v>124</v>
      </c>
      <c r="F95" s="14" t="s">
        <v>21</v>
      </c>
      <c r="G95" s="15" t="s">
        <v>123</v>
      </c>
    </row>
    <row r="96" s="3" customFormat="true" ht="30" hidden="false" customHeight="true" outlineLevel="0" collapsed="false">
      <c r="A96" s="11" t="n">
        <v>93</v>
      </c>
      <c r="B96" s="12" t="s">
        <v>15</v>
      </c>
      <c r="C96" s="13" t="s">
        <v>16</v>
      </c>
      <c r="D96" s="11" t="s">
        <v>17</v>
      </c>
      <c r="E96" s="14" t="s">
        <v>125</v>
      </c>
      <c r="F96" s="14" t="s">
        <v>21</v>
      </c>
      <c r="G96" s="15" t="s">
        <v>123</v>
      </c>
    </row>
    <row r="97" s="3" customFormat="true" ht="30" hidden="false" customHeight="true" outlineLevel="0" collapsed="false">
      <c r="A97" s="11" t="n">
        <v>94</v>
      </c>
      <c r="B97" s="12" t="s">
        <v>15</v>
      </c>
      <c r="C97" s="13" t="s">
        <v>16</v>
      </c>
      <c r="D97" s="11" t="s">
        <v>17</v>
      </c>
      <c r="E97" s="14" t="s">
        <v>126</v>
      </c>
      <c r="F97" s="14" t="s">
        <v>21</v>
      </c>
      <c r="G97" s="15" t="s">
        <v>123</v>
      </c>
    </row>
    <row r="98" s="3" customFormat="true" ht="30" hidden="false" customHeight="true" outlineLevel="0" collapsed="false">
      <c r="A98" s="11" t="n">
        <v>95</v>
      </c>
      <c r="B98" s="12" t="s">
        <v>15</v>
      </c>
      <c r="C98" s="13" t="s">
        <v>16</v>
      </c>
      <c r="D98" s="11" t="s">
        <v>17</v>
      </c>
      <c r="E98" s="14" t="s">
        <v>127</v>
      </c>
      <c r="F98" s="14" t="s">
        <v>28</v>
      </c>
      <c r="G98" s="15" t="s">
        <v>123</v>
      </c>
    </row>
    <row r="99" s="3" customFormat="true" ht="30" hidden="false" customHeight="true" outlineLevel="0" collapsed="false">
      <c r="A99" s="11" t="n">
        <v>96</v>
      </c>
      <c r="B99" s="12" t="s">
        <v>15</v>
      </c>
      <c r="C99" s="13" t="s">
        <v>16</v>
      </c>
      <c r="D99" s="11" t="s">
        <v>17</v>
      </c>
      <c r="E99" s="14" t="s">
        <v>128</v>
      </c>
      <c r="F99" s="14" t="s">
        <v>28</v>
      </c>
      <c r="G99" s="15" t="s">
        <v>123</v>
      </c>
    </row>
    <row r="100" s="3" customFormat="true" ht="30" hidden="false" customHeight="true" outlineLevel="0" collapsed="false">
      <c r="A100" s="11" t="n">
        <v>97</v>
      </c>
      <c r="B100" s="12" t="s">
        <v>15</v>
      </c>
      <c r="C100" s="13" t="s">
        <v>16</v>
      </c>
      <c r="D100" s="11" t="s">
        <v>17</v>
      </c>
      <c r="E100" s="14" t="s">
        <v>129</v>
      </c>
      <c r="F100" s="14" t="s">
        <v>14</v>
      </c>
      <c r="G100" s="15" t="s">
        <v>123</v>
      </c>
    </row>
    <row r="101" s="3" customFormat="true" ht="30" hidden="false" customHeight="true" outlineLevel="0" collapsed="false">
      <c r="A101" s="11" t="n">
        <v>98</v>
      </c>
      <c r="B101" s="12" t="s">
        <v>15</v>
      </c>
      <c r="C101" s="13" t="s">
        <v>16</v>
      </c>
      <c r="D101" s="11" t="s">
        <v>17</v>
      </c>
      <c r="E101" s="14" t="s">
        <v>130</v>
      </c>
      <c r="F101" s="14" t="s">
        <v>14</v>
      </c>
      <c r="G101" s="15" t="s">
        <v>123</v>
      </c>
    </row>
    <row r="102" s="3" customFormat="true" ht="30" hidden="false" customHeight="true" outlineLevel="0" collapsed="false">
      <c r="A102" s="11" t="n">
        <v>99</v>
      </c>
      <c r="B102" s="12" t="s">
        <v>15</v>
      </c>
      <c r="C102" s="13" t="s">
        <v>16</v>
      </c>
      <c r="D102" s="11" t="s">
        <v>17</v>
      </c>
      <c r="E102" s="14" t="s">
        <v>131</v>
      </c>
      <c r="F102" s="14" t="s">
        <v>19</v>
      </c>
      <c r="G102" s="15" t="s">
        <v>123</v>
      </c>
    </row>
    <row r="103" s="3" customFormat="true" ht="30" hidden="false" customHeight="true" outlineLevel="0" collapsed="false">
      <c r="A103" s="11" t="n">
        <v>100</v>
      </c>
      <c r="B103" s="12" t="s">
        <v>15</v>
      </c>
      <c r="C103" s="13" t="s">
        <v>16</v>
      </c>
      <c r="D103" s="11" t="s">
        <v>17</v>
      </c>
      <c r="E103" s="14" t="s">
        <v>132</v>
      </c>
      <c r="F103" s="14" t="s">
        <v>28</v>
      </c>
      <c r="G103" s="15" t="s">
        <v>123</v>
      </c>
    </row>
    <row r="104" s="3" customFormat="true" ht="30" hidden="false" customHeight="true" outlineLevel="0" collapsed="false">
      <c r="A104" s="11" t="n">
        <v>101</v>
      </c>
      <c r="B104" s="12" t="s">
        <v>15</v>
      </c>
      <c r="C104" s="13" t="s">
        <v>16</v>
      </c>
      <c r="D104" s="11" t="s">
        <v>17</v>
      </c>
      <c r="E104" s="14" t="s">
        <v>133</v>
      </c>
      <c r="F104" s="14" t="s">
        <v>25</v>
      </c>
      <c r="G104" s="15" t="s">
        <v>134</v>
      </c>
    </row>
    <row r="105" s="3" customFormat="true" ht="30" hidden="false" customHeight="true" outlineLevel="0" collapsed="false">
      <c r="A105" s="11" t="n">
        <v>102</v>
      </c>
      <c r="B105" s="12" t="s">
        <v>15</v>
      </c>
      <c r="C105" s="13" t="s">
        <v>16</v>
      </c>
      <c r="D105" s="11" t="s">
        <v>17</v>
      </c>
      <c r="E105" s="14" t="s">
        <v>135</v>
      </c>
      <c r="F105" s="14" t="s">
        <v>73</v>
      </c>
      <c r="G105" s="15" t="n">
        <v>43370</v>
      </c>
    </row>
    <row r="106" s="3" customFormat="true" ht="30" hidden="false" customHeight="true" outlineLevel="0" collapsed="false">
      <c r="A106" s="11" t="n">
        <v>103</v>
      </c>
      <c r="B106" s="12" t="s">
        <v>15</v>
      </c>
      <c r="C106" s="13" t="s">
        <v>16</v>
      </c>
      <c r="D106" s="11" t="s">
        <v>17</v>
      </c>
      <c r="E106" s="14" t="s">
        <v>136</v>
      </c>
      <c r="F106" s="14" t="s">
        <v>19</v>
      </c>
      <c r="G106" s="15" t="n">
        <v>44372</v>
      </c>
    </row>
    <row r="107" s="3" customFormat="true" ht="30" hidden="false" customHeight="true" outlineLevel="0" collapsed="false">
      <c r="A107" s="11" t="n">
        <v>104</v>
      </c>
      <c r="B107" s="12" t="s">
        <v>15</v>
      </c>
      <c r="C107" s="13" t="s">
        <v>16</v>
      </c>
      <c r="D107" s="11" t="s">
        <v>17</v>
      </c>
      <c r="E107" s="14" t="s">
        <v>137</v>
      </c>
      <c r="F107" s="14" t="s">
        <v>21</v>
      </c>
      <c r="G107" s="15" t="n">
        <v>44740</v>
      </c>
    </row>
    <row r="108" s="3" customFormat="true" ht="30" hidden="false" customHeight="true" outlineLevel="0" collapsed="false">
      <c r="A108" s="11" t="n">
        <v>105</v>
      </c>
      <c r="B108" s="12" t="s">
        <v>15</v>
      </c>
      <c r="C108" s="13" t="s">
        <v>16</v>
      </c>
      <c r="D108" s="11" t="s">
        <v>17</v>
      </c>
      <c r="E108" s="14" t="s">
        <v>138</v>
      </c>
      <c r="F108" s="14" t="s">
        <v>21</v>
      </c>
      <c r="G108" s="15" t="n">
        <v>44831</v>
      </c>
    </row>
    <row r="109" s="3" customFormat="true" ht="30" hidden="false" customHeight="true" outlineLevel="0" collapsed="false">
      <c r="A109" s="11" t="n">
        <v>106</v>
      </c>
      <c r="B109" s="12" t="s">
        <v>15</v>
      </c>
      <c r="C109" s="13" t="s">
        <v>16</v>
      </c>
      <c r="D109" s="11" t="s">
        <v>17</v>
      </c>
      <c r="E109" s="14" t="s">
        <v>139</v>
      </c>
      <c r="F109" s="14" t="s">
        <v>28</v>
      </c>
      <c r="G109" s="15" t="n">
        <v>44831</v>
      </c>
    </row>
    <row r="110" s="3" customFormat="true" ht="30" hidden="false" customHeight="true" outlineLevel="0" collapsed="false">
      <c r="A110" s="11" t="n">
        <v>107</v>
      </c>
      <c r="B110" s="12" t="s">
        <v>15</v>
      </c>
      <c r="C110" s="13" t="s">
        <v>16</v>
      </c>
      <c r="D110" s="11" t="s">
        <v>17</v>
      </c>
      <c r="E110" s="14" t="s">
        <v>140</v>
      </c>
      <c r="F110" s="14" t="s">
        <v>28</v>
      </c>
      <c r="G110" s="15" t="n">
        <v>44831</v>
      </c>
    </row>
    <row r="111" s="3" customFormat="true" ht="30" hidden="false" customHeight="true" outlineLevel="0" collapsed="false">
      <c r="A111" s="11" t="n">
        <v>108</v>
      </c>
      <c r="B111" s="12" t="s">
        <v>15</v>
      </c>
      <c r="C111" s="13" t="s">
        <v>16</v>
      </c>
      <c r="D111" s="11" t="s">
        <v>17</v>
      </c>
      <c r="E111" s="14" t="s">
        <v>141</v>
      </c>
      <c r="F111" s="14" t="s">
        <v>142</v>
      </c>
      <c r="G111" s="15" t="n">
        <v>44831</v>
      </c>
    </row>
    <row r="112" s="3" customFormat="true" ht="30" hidden="false" customHeight="true" outlineLevel="0" collapsed="false">
      <c r="A112" s="11" t="n">
        <v>109</v>
      </c>
      <c r="B112" s="12" t="s">
        <v>15</v>
      </c>
      <c r="C112" s="13" t="s">
        <v>16</v>
      </c>
      <c r="D112" s="11" t="s">
        <v>17</v>
      </c>
      <c r="E112" s="14" t="s">
        <v>143</v>
      </c>
      <c r="F112" s="14" t="s">
        <v>28</v>
      </c>
      <c r="G112" s="15" t="n">
        <v>44831</v>
      </c>
    </row>
    <row r="113" s="3" customFormat="true" ht="30" hidden="false" customHeight="true" outlineLevel="0" collapsed="false">
      <c r="A113" s="11" t="n">
        <v>110</v>
      </c>
      <c r="B113" s="12" t="s">
        <v>15</v>
      </c>
      <c r="C113" s="13" t="s">
        <v>16</v>
      </c>
      <c r="D113" s="11" t="s">
        <v>17</v>
      </c>
      <c r="E113" s="14" t="s">
        <v>144</v>
      </c>
      <c r="F113" s="14" t="s">
        <v>28</v>
      </c>
      <c r="G113" s="15" t="n">
        <v>44831</v>
      </c>
    </row>
    <row r="114" s="3" customFormat="true" ht="30" hidden="false" customHeight="true" outlineLevel="0" collapsed="false">
      <c r="A114" s="11" t="n">
        <v>111</v>
      </c>
      <c r="B114" s="12" t="s">
        <v>15</v>
      </c>
      <c r="C114" s="13" t="s">
        <v>16</v>
      </c>
      <c r="D114" s="11" t="s">
        <v>17</v>
      </c>
      <c r="E114" s="14" t="s">
        <v>145</v>
      </c>
      <c r="F114" s="14" t="s">
        <v>19</v>
      </c>
      <c r="G114" s="15" t="n">
        <v>43766</v>
      </c>
    </row>
    <row r="115" s="3" customFormat="true" ht="30" hidden="false" customHeight="true" outlineLevel="0" collapsed="false">
      <c r="A115" s="11" t="n">
        <v>112</v>
      </c>
      <c r="B115" s="12" t="s">
        <v>15</v>
      </c>
      <c r="C115" s="13" t="s">
        <v>16</v>
      </c>
      <c r="D115" s="11" t="s">
        <v>17</v>
      </c>
      <c r="E115" s="14" t="s">
        <v>146</v>
      </c>
      <c r="F115" s="14" t="s">
        <v>81</v>
      </c>
      <c r="G115" s="15" t="n">
        <v>39238</v>
      </c>
    </row>
    <row r="116" s="3" customFormat="true" ht="30" hidden="false" customHeight="true" outlineLevel="0" collapsed="false">
      <c r="A116" s="11" t="n">
        <v>113</v>
      </c>
      <c r="B116" s="20" t="s">
        <v>15</v>
      </c>
      <c r="C116" s="20" t="s">
        <v>16</v>
      </c>
      <c r="D116" s="21" t="s">
        <v>17</v>
      </c>
      <c r="E116" s="17" t="s">
        <v>147</v>
      </c>
      <c r="F116" s="14" t="s">
        <v>25</v>
      </c>
      <c r="G116" s="15" t="n">
        <v>45275</v>
      </c>
    </row>
    <row r="117" s="3" customFormat="true" ht="30" hidden="false" customHeight="true" outlineLevel="0" collapsed="false">
      <c r="A117" s="11" t="n">
        <v>114</v>
      </c>
      <c r="B117" s="20" t="s">
        <v>15</v>
      </c>
      <c r="C117" s="20" t="s">
        <v>16</v>
      </c>
      <c r="D117" s="21" t="s">
        <v>17</v>
      </c>
      <c r="E117" s="17" t="s">
        <v>148</v>
      </c>
      <c r="F117" s="14" t="s">
        <v>14</v>
      </c>
      <c r="G117" s="15" t="n">
        <v>45469</v>
      </c>
    </row>
    <row r="118" s="3" customFormat="true" ht="30" hidden="false" customHeight="true" outlineLevel="0" collapsed="false">
      <c r="A118" s="11" t="n">
        <v>115</v>
      </c>
      <c r="B118" s="20" t="s">
        <v>15</v>
      </c>
      <c r="C118" s="20" t="s">
        <v>16</v>
      </c>
      <c r="D118" s="21" t="s">
        <v>17</v>
      </c>
      <c r="E118" s="17" t="s">
        <v>149</v>
      </c>
      <c r="F118" s="14" t="s">
        <v>28</v>
      </c>
      <c r="G118" s="15" t="n">
        <v>45555</v>
      </c>
    </row>
    <row r="119" s="3" customFormat="true" ht="30" hidden="false" customHeight="true" outlineLevel="0" collapsed="false">
      <c r="A119" s="11" t="n">
        <v>116</v>
      </c>
      <c r="B119" s="20" t="s">
        <v>15</v>
      </c>
      <c r="C119" s="20" t="s">
        <v>16</v>
      </c>
      <c r="D119" s="21" t="s">
        <v>17</v>
      </c>
      <c r="E119" s="17" t="s">
        <v>150</v>
      </c>
      <c r="F119" s="14" t="s">
        <v>25</v>
      </c>
      <c r="G119" s="15" t="n">
        <v>41177</v>
      </c>
    </row>
    <row r="120" s="3" customFormat="true" ht="30" hidden="false" customHeight="true" outlineLevel="0" collapsed="false">
      <c r="A120" s="11" t="n">
        <v>117</v>
      </c>
      <c r="B120" s="20" t="s">
        <v>15</v>
      </c>
      <c r="C120" s="20" t="s">
        <v>16</v>
      </c>
      <c r="D120" s="21" t="s">
        <v>17</v>
      </c>
      <c r="E120" s="17" t="s">
        <v>151</v>
      </c>
      <c r="F120" s="14" t="s">
        <v>12</v>
      </c>
      <c r="G120" s="15" t="n">
        <v>45618</v>
      </c>
    </row>
    <row r="121" s="3" customFormat="true" ht="30" hidden="false" customHeight="true" outlineLevel="0" collapsed="false">
      <c r="A121" s="11" t="n">
        <v>118</v>
      </c>
      <c r="B121" s="20" t="s">
        <v>15</v>
      </c>
      <c r="C121" s="20" t="s">
        <v>16</v>
      </c>
      <c r="D121" s="21" t="s">
        <v>17</v>
      </c>
      <c r="E121" s="17" t="s">
        <v>152</v>
      </c>
      <c r="F121" s="14" t="s">
        <v>12</v>
      </c>
      <c r="G121" s="15" t="n">
        <v>45618</v>
      </c>
    </row>
    <row r="122" s="3" customFormat="true" ht="30" hidden="false" customHeight="true" outlineLevel="0" collapsed="false">
      <c r="A122" s="11" t="n">
        <v>119</v>
      </c>
      <c r="B122" s="20" t="s">
        <v>15</v>
      </c>
      <c r="C122" s="20" t="s">
        <v>16</v>
      </c>
      <c r="D122" s="21" t="s">
        <v>17</v>
      </c>
      <c r="E122" s="17" t="s">
        <v>153</v>
      </c>
      <c r="F122" s="14" t="s">
        <v>12</v>
      </c>
      <c r="G122" s="15" t="n">
        <v>45618</v>
      </c>
    </row>
    <row r="123" s="3" customFormat="true" ht="30" hidden="false" customHeight="true" outlineLevel="0" collapsed="false">
      <c r="A123" s="11" t="n">
        <v>120</v>
      </c>
      <c r="B123" s="20" t="s">
        <v>15</v>
      </c>
      <c r="C123" s="20" t="s">
        <v>16</v>
      </c>
      <c r="D123" s="21" t="s">
        <v>17</v>
      </c>
      <c r="E123" s="17" t="s">
        <v>154</v>
      </c>
      <c r="F123" s="14" t="s">
        <v>19</v>
      </c>
      <c r="G123" s="15" t="n">
        <v>45709</v>
      </c>
    </row>
    <row r="124" s="3" customFormat="true" ht="30" hidden="false" customHeight="true" outlineLevel="0" collapsed="false">
      <c r="A124" s="11" t="n">
        <v>121</v>
      </c>
      <c r="B124" s="20" t="s">
        <v>15</v>
      </c>
      <c r="C124" s="20" t="s">
        <v>16</v>
      </c>
      <c r="D124" s="21" t="s">
        <v>17</v>
      </c>
      <c r="E124" s="17" t="s">
        <v>155</v>
      </c>
      <c r="F124" s="14" t="s">
        <v>19</v>
      </c>
      <c r="G124" s="15" t="n">
        <v>45709</v>
      </c>
    </row>
    <row r="125" s="3" customFormat="true" ht="30" hidden="false" customHeight="true" outlineLevel="0" collapsed="false">
      <c r="A125" s="11" t="n">
        <v>122</v>
      </c>
      <c r="B125" s="20" t="s">
        <v>15</v>
      </c>
      <c r="C125" s="20" t="s">
        <v>16</v>
      </c>
      <c r="D125" s="21" t="s">
        <v>17</v>
      </c>
      <c r="E125" s="17" t="s">
        <v>156</v>
      </c>
      <c r="F125" s="14" t="s">
        <v>19</v>
      </c>
      <c r="G125" s="15" t="n">
        <v>45709</v>
      </c>
    </row>
    <row r="126" s="3" customFormat="true" ht="30" hidden="false" customHeight="true" outlineLevel="0" collapsed="false">
      <c r="A126" s="11" t="n">
        <v>123</v>
      </c>
      <c r="B126" s="20" t="s">
        <v>15</v>
      </c>
      <c r="C126" s="20" t="s">
        <v>16</v>
      </c>
      <c r="D126" s="21" t="s">
        <v>17</v>
      </c>
      <c r="E126" s="17" t="s">
        <v>157</v>
      </c>
      <c r="F126" s="14" t="s">
        <v>14</v>
      </c>
      <c r="G126" s="15" t="n">
        <v>45709</v>
      </c>
    </row>
    <row r="127" s="3" customFormat="true" ht="30" hidden="false" customHeight="true" outlineLevel="0" collapsed="false">
      <c r="A127" s="11" t="n">
        <v>124</v>
      </c>
      <c r="B127" s="20" t="s">
        <v>15</v>
      </c>
      <c r="C127" s="20" t="s">
        <v>16</v>
      </c>
      <c r="D127" s="21" t="s">
        <v>17</v>
      </c>
      <c r="E127" s="17" t="s">
        <v>158</v>
      </c>
      <c r="F127" s="17" t="s">
        <v>159</v>
      </c>
      <c r="G127" s="22" t="n">
        <v>44558</v>
      </c>
    </row>
    <row r="128" s="3" customFormat="true" ht="30" hidden="false" customHeight="true" outlineLevel="0" collapsed="false">
      <c r="A128" s="11" t="n">
        <v>125</v>
      </c>
      <c r="B128" s="20" t="s">
        <v>15</v>
      </c>
      <c r="C128" s="20" t="s">
        <v>16</v>
      </c>
      <c r="D128" s="21" t="s">
        <v>17</v>
      </c>
      <c r="E128" s="17" t="s">
        <v>160</v>
      </c>
      <c r="F128" s="17" t="s">
        <v>19</v>
      </c>
      <c r="G128" s="22" t="n">
        <v>45838</v>
      </c>
    </row>
    <row r="129" s="3" customFormat="true" ht="30" hidden="false" customHeight="true" outlineLevel="0" collapsed="false">
      <c r="A129" s="11" t="n">
        <v>126</v>
      </c>
      <c r="B129" s="20" t="s">
        <v>15</v>
      </c>
      <c r="C129" s="20" t="s">
        <v>16</v>
      </c>
      <c r="D129" s="21" t="s">
        <v>17</v>
      </c>
      <c r="E129" s="17" t="s">
        <v>161</v>
      </c>
      <c r="F129" s="17" t="s">
        <v>21</v>
      </c>
      <c r="G129" s="22" t="n">
        <v>45838</v>
      </c>
    </row>
    <row r="130" s="3" customFormat="true" ht="30" hidden="false" customHeight="true" outlineLevel="0" collapsed="false">
      <c r="A130" s="11" t="n">
        <v>127</v>
      </c>
      <c r="B130" s="20" t="s">
        <v>15</v>
      </c>
      <c r="C130" s="20" t="s">
        <v>16</v>
      </c>
      <c r="D130" s="21" t="s">
        <v>17</v>
      </c>
      <c r="E130" s="17" t="s">
        <v>162</v>
      </c>
      <c r="F130" s="17" t="s">
        <v>14</v>
      </c>
      <c r="G130" s="22" t="n">
        <v>40248</v>
      </c>
    </row>
    <row r="131" s="3" customFormat="true" ht="30" hidden="false" customHeight="true" outlineLevel="0" collapsed="false">
      <c r="A131" s="11" t="n">
        <v>128</v>
      </c>
      <c r="B131" s="12" t="s">
        <v>163</v>
      </c>
      <c r="C131" s="13" t="s">
        <v>164</v>
      </c>
      <c r="D131" s="11" t="s">
        <v>165</v>
      </c>
      <c r="E131" s="14" t="s">
        <v>166</v>
      </c>
      <c r="F131" s="14" t="s">
        <v>14</v>
      </c>
      <c r="G131" s="15" t="n">
        <v>36000</v>
      </c>
    </row>
    <row r="132" s="3" customFormat="true" ht="30" hidden="false" customHeight="true" outlineLevel="0" collapsed="false">
      <c r="A132" s="11" t="n">
        <v>129</v>
      </c>
      <c r="B132" s="12" t="s">
        <v>163</v>
      </c>
      <c r="C132" s="13" t="s">
        <v>164</v>
      </c>
      <c r="D132" s="11" t="s">
        <v>165</v>
      </c>
      <c r="E132" s="14" t="s">
        <v>167</v>
      </c>
      <c r="F132" s="14" t="s">
        <v>81</v>
      </c>
      <c r="G132" s="15" t="n">
        <v>36082</v>
      </c>
    </row>
    <row r="133" s="3" customFormat="true" ht="30" hidden="false" customHeight="true" outlineLevel="0" collapsed="false">
      <c r="A133" s="11" t="n">
        <v>130</v>
      </c>
      <c r="B133" s="12" t="s">
        <v>163</v>
      </c>
      <c r="C133" s="13" t="s">
        <v>164</v>
      </c>
      <c r="D133" s="11" t="s">
        <v>165</v>
      </c>
      <c r="E133" s="14" t="s">
        <v>168</v>
      </c>
      <c r="F133" s="14" t="s">
        <v>14</v>
      </c>
      <c r="G133" s="15" t="n">
        <v>36378</v>
      </c>
    </row>
    <row r="134" s="3" customFormat="true" ht="30" hidden="false" customHeight="true" outlineLevel="0" collapsed="false">
      <c r="A134" s="11" t="n">
        <v>131</v>
      </c>
      <c r="B134" s="12" t="s">
        <v>163</v>
      </c>
      <c r="C134" s="13" t="s">
        <v>164</v>
      </c>
      <c r="D134" s="11" t="s">
        <v>165</v>
      </c>
      <c r="E134" s="23" t="s">
        <v>169</v>
      </c>
      <c r="F134" s="23" t="s">
        <v>25</v>
      </c>
      <c r="G134" s="24" t="n">
        <v>36479</v>
      </c>
    </row>
    <row r="135" s="3" customFormat="true" ht="30" hidden="false" customHeight="true" outlineLevel="0" collapsed="false">
      <c r="A135" s="11" t="n">
        <v>132</v>
      </c>
      <c r="B135" s="12" t="s">
        <v>163</v>
      </c>
      <c r="C135" s="13" t="s">
        <v>164</v>
      </c>
      <c r="D135" s="11" t="s">
        <v>165</v>
      </c>
      <c r="E135" s="14" t="s">
        <v>170</v>
      </c>
      <c r="F135" s="14" t="s">
        <v>12</v>
      </c>
      <c r="G135" s="15" t="n">
        <v>37089</v>
      </c>
    </row>
    <row r="136" s="3" customFormat="true" ht="30" hidden="false" customHeight="true" outlineLevel="0" collapsed="false">
      <c r="A136" s="11" t="n">
        <v>133</v>
      </c>
      <c r="B136" s="12" t="s">
        <v>163</v>
      </c>
      <c r="C136" s="13" t="s">
        <v>164</v>
      </c>
      <c r="D136" s="11" t="s">
        <v>165</v>
      </c>
      <c r="E136" s="14" t="s">
        <v>171</v>
      </c>
      <c r="F136" s="14" t="s">
        <v>21</v>
      </c>
      <c r="G136" s="15" t="n">
        <v>37089</v>
      </c>
    </row>
    <row r="137" s="3" customFormat="true" ht="30" hidden="false" customHeight="true" outlineLevel="0" collapsed="false">
      <c r="A137" s="11" t="n">
        <v>134</v>
      </c>
      <c r="B137" s="12" t="s">
        <v>163</v>
      </c>
      <c r="C137" s="13" t="s">
        <v>164</v>
      </c>
      <c r="D137" s="11" t="s">
        <v>165</v>
      </c>
      <c r="E137" s="14" t="s">
        <v>172</v>
      </c>
      <c r="F137" s="14" t="s">
        <v>73</v>
      </c>
      <c r="G137" s="15" t="n">
        <v>37545</v>
      </c>
    </row>
    <row r="138" s="3" customFormat="true" ht="30" hidden="false" customHeight="true" outlineLevel="0" collapsed="false">
      <c r="A138" s="11" t="n">
        <v>135</v>
      </c>
      <c r="B138" s="12" t="s">
        <v>163</v>
      </c>
      <c r="C138" s="13" t="s">
        <v>164</v>
      </c>
      <c r="D138" s="11" t="s">
        <v>165</v>
      </c>
      <c r="E138" s="14" t="s">
        <v>173</v>
      </c>
      <c r="F138" s="14" t="s">
        <v>14</v>
      </c>
      <c r="G138" s="15" t="n">
        <v>37545</v>
      </c>
    </row>
    <row r="139" s="3" customFormat="true" ht="30" hidden="false" customHeight="true" outlineLevel="0" collapsed="false">
      <c r="A139" s="11" t="n">
        <v>136</v>
      </c>
      <c r="B139" s="12" t="s">
        <v>163</v>
      </c>
      <c r="C139" s="13" t="s">
        <v>164</v>
      </c>
      <c r="D139" s="11" t="s">
        <v>165</v>
      </c>
      <c r="E139" s="14" t="s">
        <v>174</v>
      </c>
      <c r="F139" s="14" t="s">
        <v>19</v>
      </c>
      <c r="G139" s="15" t="n">
        <v>38835</v>
      </c>
    </row>
    <row r="140" s="3" customFormat="true" ht="30" hidden="false" customHeight="true" outlineLevel="0" collapsed="false">
      <c r="A140" s="11" t="n">
        <v>137</v>
      </c>
      <c r="B140" s="12" t="s">
        <v>163</v>
      </c>
      <c r="C140" s="13" t="s">
        <v>164</v>
      </c>
      <c r="D140" s="11" t="s">
        <v>165</v>
      </c>
      <c r="E140" s="14" t="s">
        <v>175</v>
      </c>
      <c r="F140" s="14" t="s">
        <v>25</v>
      </c>
      <c r="G140" s="15" t="n">
        <v>39126</v>
      </c>
    </row>
    <row r="141" s="3" customFormat="true" ht="30" hidden="false" customHeight="true" outlineLevel="0" collapsed="false">
      <c r="A141" s="11" t="n">
        <v>138</v>
      </c>
      <c r="B141" s="12" t="s">
        <v>163</v>
      </c>
      <c r="C141" s="13" t="s">
        <v>164</v>
      </c>
      <c r="D141" s="11" t="s">
        <v>165</v>
      </c>
      <c r="E141" s="14" t="s">
        <v>176</v>
      </c>
      <c r="F141" s="14" t="s">
        <v>21</v>
      </c>
      <c r="G141" s="15" t="n">
        <v>39238</v>
      </c>
    </row>
    <row r="142" s="3" customFormat="true" ht="30" hidden="false" customHeight="true" outlineLevel="0" collapsed="false">
      <c r="A142" s="11" t="n">
        <v>139</v>
      </c>
      <c r="B142" s="12" t="s">
        <v>163</v>
      </c>
      <c r="C142" s="13" t="s">
        <v>164</v>
      </c>
      <c r="D142" s="11" t="s">
        <v>165</v>
      </c>
      <c r="E142" s="14" t="s">
        <v>177</v>
      </c>
      <c r="F142" s="14" t="s">
        <v>19</v>
      </c>
      <c r="G142" s="15" t="n">
        <v>32973</v>
      </c>
    </row>
    <row r="143" s="3" customFormat="true" ht="30" hidden="false" customHeight="true" outlineLevel="0" collapsed="false">
      <c r="A143" s="11" t="n">
        <v>140</v>
      </c>
      <c r="B143" s="12" t="s">
        <v>163</v>
      </c>
      <c r="C143" s="13" t="s">
        <v>164</v>
      </c>
      <c r="D143" s="11" t="s">
        <v>165</v>
      </c>
      <c r="E143" s="14" t="s">
        <v>178</v>
      </c>
      <c r="F143" s="14" t="s">
        <v>14</v>
      </c>
      <c r="G143" s="15" t="n">
        <v>33329</v>
      </c>
    </row>
    <row r="144" s="3" customFormat="true" ht="30" hidden="false" customHeight="true" outlineLevel="0" collapsed="false">
      <c r="A144" s="11" t="n">
        <v>141</v>
      </c>
      <c r="B144" s="12" t="s">
        <v>163</v>
      </c>
      <c r="C144" s="13" t="s">
        <v>164</v>
      </c>
      <c r="D144" s="11" t="s">
        <v>165</v>
      </c>
      <c r="E144" s="14" t="s">
        <v>179</v>
      </c>
      <c r="F144" s="14" t="s">
        <v>21</v>
      </c>
      <c r="G144" s="15" t="n">
        <v>34535</v>
      </c>
    </row>
    <row r="145" s="3" customFormat="true" ht="30" hidden="false" customHeight="true" outlineLevel="0" collapsed="false">
      <c r="A145" s="11" t="n">
        <v>142</v>
      </c>
      <c r="B145" s="12" t="s">
        <v>163</v>
      </c>
      <c r="C145" s="13" t="s">
        <v>164</v>
      </c>
      <c r="D145" s="11" t="s">
        <v>165</v>
      </c>
      <c r="E145" s="14" t="s">
        <v>180</v>
      </c>
      <c r="F145" s="14" t="s">
        <v>21</v>
      </c>
      <c r="G145" s="15" t="n">
        <v>31401</v>
      </c>
    </row>
    <row r="146" s="3" customFormat="true" ht="30" hidden="false" customHeight="true" outlineLevel="0" collapsed="false">
      <c r="A146" s="11" t="n">
        <v>143</v>
      </c>
      <c r="B146" s="12" t="s">
        <v>163</v>
      </c>
      <c r="C146" s="13" t="s">
        <v>164</v>
      </c>
      <c r="D146" s="11" t="s">
        <v>165</v>
      </c>
      <c r="E146" s="14" t="s">
        <v>181</v>
      </c>
      <c r="F146" s="14" t="s">
        <v>58</v>
      </c>
      <c r="G146" s="15" t="n">
        <v>31502</v>
      </c>
    </row>
    <row r="147" s="3" customFormat="true" ht="30" hidden="false" customHeight="true" outlineLevel="0" collapsed="false">
      <c r="A147" s="11" t="n">
        <v>144</v>
      </c>
      <c r="B147" s="12" t="s">
        <v>163</v>
      </c>
      <c r="C147" s="13" t="s">
        <v>164</v>
      </c>
      <c r="D147" s="11" t="s">
        <v>165</v>
      </c>
      <c r="E147" s="14" t="s">
        <v>182</v>
      </c>
      <c r="F147" s="14" t="s">
        <v>21</v>
      </c>
      <c r="G147" s="15" t="n">
        <v>39980</v>
      </c>
    </row>
    <row r="148" s="3" customFormat="true" ht="30" hidden="false" customHeight="true" outlineLevel="0" collapsed="false">
      <c r="A148" s="11" t="n">
        <v>145</v>
      </c>
      <c r="B148" s="12" t="s">
        <v>163</v>
      </c>
      <c r="C148" s="13" t="s">
        <v>164</v>
      </c>
      <c r="D148" s="11" t="s">
        <v>165</v>
      </c>
      <c r="E148" s="14" t="s">
        <v>183</v>
      </c>
      <c r="F148" s="14" t="s">
        <v>159</v>
      </c>
      <c r="G148" s="15" t="n">
        <v>40248</v>
      </c>
    </row>
    <row r="149" s="3" customFormat="true" ht="30" hidden="false" customHeight="true" outlineLevel="0" collapsed="false">
      <c r="A149" s="11" t="n">
        <v>146</v>
      </c>
      <c r="B149" s="12" t="s">
        <v>163</v>
      </c>
      <c r="C149" s="13" t="s">
        <v>164</v>
      </c>
      <c r="D149" s="11" t="s">
        <v>165</v>
      </c>
      <c r="E149" s="14" t="s">
        <v>184</v>
      </c>
      <c r="F149" s="14" t="s">
        <v>21</v>
      </c>
      <c r="G149" s="15" t="n">
        <v>40451</v>
      </c>
    </row>
    <row r="150" s="3" customFormat="true" ht="30" hidden="false" customHeight="true" outlineLevel="0" collapsed="false">
      <c r="A150" s="11" t="n">
        <v>147</v>
      </c>
      <c r="B150" s="12" t="s">
        <v>163</v>
      </c>
      <c r="C150" s="13" t="s">
        <v>164</v>
      </c>
      <c r="D150" s="11" t="s">
        <v>165</v>
      </c>
      <c r="E150" s="14" t="s">
        <v>185</v>
      </c>
      <c r="F150" s="14" t="s">
        <v>21</v>
      </c>
      <c r="G150" s="15" t="n">
        <v>40451</v>
      </c>
    </row>
    <row r="151" s="3" customFormat="true" ht="30" hidden="false" customHeight="true" outlineLevel="0" collapsed="false">
      <c r="A151" s="11" t="n">
        <v>148</v>
      </c>
      <c r="B151" s="12" t="s">
        <v>163</v>
      </c>
      <c r="C151" s="13" t="s">
        <v>164</v>
      </c>
      <c r="D151" s="11" t="s">
        <v>165</v>
      </c>
      <c r="E151" s="14" t="s">
        <v>186</v>
      </c>
      <c r="F151" s="14" t="s">
        <v>21</v>
      </c>
      <c r="G151" s="15" t="n">
        <v>41089</v>
      </c>
    </row>
    <row r="152" s="3" customFormat="true" ht="30" hidden="false" customHeight="true" outlineLevel="0" collapsed="false">
      <c r="A152" s="11" t="n">
        <v>149</v>
      </c>
      <c r="B152" s="12" t="s">
        <v>163</v>
      </c>
      <c r="C152" s="13" t="s">
        <v>164</v>
      </c>
      <c r="D152" s="11" t="s">
        <v>165</v>
      </c>
      <c r="E152" s="14" t="s">
        <v>187</v>
      </c>
      <c r="F152" s="14" t="s">
        <v>12</v>
      </c>
      <c r="G152" s="15" t="n">
        <v>35073</v>
      </c>
    </row>
    <row r="153" s="3" customFormat="true" ht="30" hidden="false" customHeight="true" outlineLevel="0" collapsed="false">
      <c r="A153" s="11" t="n">
        <v>150</v>
      </c>
      <c r="B153" s="12" t="s">
        <v>163</v>
      </c>
      <c r="C153" s="13" t="s">
        <v>164</v>
      </c>
      <c r="D153" s="11" t="s">
        <v>165</v>
      </c>
      <c r="E153" s="14" t="s">
        <v>188</v>
      </c>
      <c r="F153" s="14" t="s">
        <v>14</v>
      </c>
      <c r="G153" s="15" t="n">
        <v>38002</v>
      </c>
    </row>
    <row r="154" s="3" customFormat="true" ht="30" hidden="false" customHeight="true" outlineLevel="0" collapsed="false">
      <c r="A154" s="11" t="n">
        <v>151</v>
      </c>
      <c r="B154" s="12" t="s">
        <v>163</v>
      </c>
      <c r="C154" s="13" t="s">
        <v>164</v>
      </c>
      <c r="D154" s="11" t="s">
        <v>165</v>
      </c>
      <c r="E154" s="14" t="s">
        <v>189</v>
      </c>
      <c r="F154" s="14" t="s">
        <v>14</v>
      </c>
      <c r="G154" s="15" t="n">
        <v>35073</v>
      </c>
    </row>
    <row r="155" s="3" customFormat="true" ht="30" hidden="false" customHeight="true" outlineLevel="0" collapsed="false">
      <c r="A155" s="11" t="n">
        <v>152</v>
      </c>
      <c r="B155" s="12" t="s">
        <v>163</v>
      </c>
      <c r="C155" s="13" t="s">
        <v>164</v>
      </c>
      <c r="D155" s="11" t="s">
        <v>165</v>
      </c>
      <c r="E155" s="14" t="s">
        <v>190</v>
      </c>
      <c r="F155" s="14" t="s">
        <v>25</v>
      </c>
      <c r="G155" s="15" t="n">
        <v>35276</v>
      </c>
    </row>
    <row r="156" s="3" customFormat="true" ht="30" hidden="false" customHeight="true" outlineLevel="0" collapsed="false">
      <c r="A156" s="11" t="n">
        <v>153</v>
      </c>
      <c r="B156" s="13" t="s">
        <v>163</v>
      </c>
      <c r="C156" s="13" t="s">
        <v>164</v>
      </c>
      <c r="D156" s="25" t="s">
        <v>165</v>
      </c>
      <c r="E156" s="23" t="s">
        <v>150</v>
      </c>
      <c r="F156" s="23" t="s">
        <v>25</v>
      </c>
      <c r="G156" s="24" t="n">
        <v>41177</v>
      </c>
    </row>
    <row r="157" s="3" customFormat="true" ht="30" hidden="false" customHeight="true" outlineLevel="0" collapsed="false">
      <c r="A157" s="11" t="n">
        <v>154</v>
      </c>
      <c r="B157" s="13" t="s">
        <v>163</v>
      </c>
      <c r="C157" s="13" t="s">
        <v>164</v>
      </c>
      <c r="D157" s="25" t="s">
        <v>165</v>
      </c>
      <c r="E157" s="23" t="s">
        <v>191</v>
      </c>
      <c r="F157" s="23" t="s">
        <v>58</v>
      </c>
      <c r="G157" s="24" t="n">
        <v>39721</v>
      </c>
    </row>
    <row r="158" s="3" customFormat="true" ht="30" hidden="false" customHeight="true" outlineLevel="0" collapsed="false">
      <c r="A158" s="11" t="n">
        <v>155</v>
      </c>
      <c r="B158" s="13" t="s">
        <v>163</v>
      </c>
      <c r="C158" s="13" t="s">
        <v>164</v>
      </c>
      <c r="D158" s="25" t="s">
        <v>165</v>
      </c>
      <c r="E158" s="23" t="s">
        <v>192</v>
      </c>
      <c r="F158" s="23" t="s">
        <v>25</v>
      </c>
      <c r="G158" s="24" t="n">
        <v>39617</v>
      </c>
    </row>
    <row r="159" s="3" customFormat="true" ht="30" hidden="false" customHeight="true" outlineLevel="0" collapsed="false">
      <c r="A159" s="11" t="n">
        <v>156</v>
      </c>
      <c r="B159" s="13" t="s">
        <v>163</v>
      </c>
      <c r="C159" s="13" t="s">
        <v>164</v>
      </c>
      <c r="D159" s="25" t="s">
        <v>165</v>
      </c>
      <c r="E159" s="23" t="s">
        <v>193</v>
      </c>
      <c r="F159" s="23" t="s">
        <v>21</v>
      </c>
      <c r="G159" s="15" t="n">
        <v>35521</v>
      </c>
    </row>
    <row r="160" s="3" customFormat="true" ht="30" hidden="false" customHeight="true" outlineLevel="0" collapsed="false">
      <c r="A160" s="11" t="n">
        <v>157</v>
      </c>
      <c r="B160" s="13" t="s">
        <v>163</v>
      </c>
      <c r="C160" s="13" t="s">
        <v>164</v>
      </c>
      <c r="D160" s="25" t="s">
        <v>165</v>
      </c>
      <c r="E160" s="23" t="s">
        <v>194</v>
      </c>
      <c r="F160" s="23" t="s">
        <v>14</v>
      </c>
      <c r="G160" s="15" t="n">
        <v>42914</v>
      </c>
    </row>
    <row r="161" s="16" customFormat="true" ht="30" hidden="false" customHeight="true" outlineLevel="0" collapsed="false">
      <c r="A161" s="11" t="n">
        <v>158</v>
      </c>
      <c r="B161" s="13" t="s">
        <v>163</v>
      </c>
      <c r="C161" s="13" t="s">
        <v>164</v>
      </c>
      <c r="D161" s="25" t="s">
        <v>165</v>
      </c>
      <c r="E161" s="23" t="s">
        <v>195</v>
      </c>
      <c r="F161" s="23" t="s">
        <v>21</v>
      </c>
      <c r="G161" s="15" t="n">
        <v>36479</v>
      </c>
    </row>
    <row r="162" s="16" customFormat="true" ht="30" hidden="false" customHeight="true" outlineLevel="0" collapsed="false">
      <c r="A162" s="11" t="n">
        <v>159</v>
      </c>
      <c r="B162" s="13" t="s">
        <v>163</v>
      </c>
      <c r="C162" s="13" t="s">
        <v>164</v>
      </c>
      <c r="D162" s="25" t="s">
        <v>165</v>
      </c>
      <c r="E162" s="23" t="s">
        <v>196</v>
      </c>
      <c r="F162" s="23" t="s">
        <v>21</v>
      </c>
      <c r="G162" s="15" t="s">
        <v>120</v>
      </c>
    </row>
    <row r="163" s="16" customFormat="true" ht="30" hidden="false" customHeight="true" outlineLevel="0" collapsed="false">
      <c r="A163" s="11" t="n">
        <v>160</v>
      </c>
      <c r="B163" s="13" t="s">
        <v>163</v>
      </c>
      <c r="C163" s="13" t="s">
        <v>164</v>
      </c>
      <c r="D163" s="25" t="s">
        <v>165</v>
      </c>
      <c r="E163" s="23" t="s">
        <v>197</v>
      </c>
      <c r="F163" s="23" t="s">
        <v>28</v>
      </c>
      <c r="G163" s="26" t="n">
        <v>41243</v>
      </c>
    </row>
    <row r="164" s="16" customFormat="true" ht="30" hidden="false" customHeight="true" outlineLevel="0" collapsed="false">
      <c r="A164" s="11" t="n">
        <v>161</v>
      </c>
      <c r="B164" s="13" t="s">
        <v>163</v>
      </c>
      <c r="C164" s="13" t="s">
        <v>164</v>
      </c>
      <c r="D164" s="25" t="s">
        <v>165</v>
      </c>
      <c r="E164" s="14" t="s">
        <v>198</v>
      </c>
      <c r="F164" s="14" t="s">
        <v>21</v>
      </c>
      <c r="G164" s="15" t="n">
        <v>36761</v>
      </c>
    </row>
    <row r="165" s="3" customFormat="true" ht="30" hidden="false" customHeight="true" outlineLevel="0" collapsed="false">
      <c r="A165" s="11" t="n">
        <v>162</v>
      </c>
      <c r="B165" s="13" t="s">
        <v>163</v>
      </c>
      <c r="C165" s="13" t="s">
        <v>164</v>
      </c>
      <c r="D165" s="25" t="s">
        <v>165</v>
      </c>
      <c r="E165" s="14" t="s">
        <v>199</v>
      </c>
      <c r="F165" s="14" t="s">
        <v>21</v>
      </c>
      <c r="G165" s="15" t="n">
        <v>44831</v>
      </c>
    </row>
    <row r="166" s="3" customFormat="true" ht="30" hidden="false" customHeight="true" outlineLevel="0" collapsed="false">
      <c r="A166" s="11" t="n">
        <v>163</v>
      </c>
      <c r="B166" s="13" t="s">
        <v>163</v>
      </c>
      <c r="C166" s="13" t="s">
        <v>164</v>
      </c>
      <c r="D166" s="25" t="s">
        <v>165</v>
      </c>
      <c r="E166" s="14" t="s">
        <v>200</v>
      </c>
      <c r="F166" s="14" t="s">
        <v>19</v>
      </c>
      <c r="G166" s="15" t="n">
        <v>45105</v>
      </c>
    </row>
    <row r="167" s="3" customFormat="true" ht="30" hidden="false" customHeight="true" outlineLevel="0" collapsed="false">
      <c r="A167" s="11" t="n">
        <v>164</v>
      </c>
      <c r="B167" s="13" t="s">
        <v>163</v>
      </c>
      <c r="C167" s="13" t="s">
        <v>164</v>
      </c>
      <c r="D167" s="25" t="s">
        <v>165</v>
      </c>
      <c r="E167" s="14" t="s">
        <v>201</v>
      </c>
      <c r="F167" s="14" t="s">
        <v>21</v>
      </c>
      <c r="G167" s="15" t="n">
        <v>45105</v>
      </c>
    </row>
    <row r="168" s="3" customFormat="true" ht="30" hidden="false" customHeight="true" outlineLevel="0" collapsed="false">
      <c r="A168" s="11" t="n">
        <v>165</v>
      </c>
      <c r="B168" s="13" t="s">
        <v>163</v>
      </c>
      <c r="C168" s="13" t="s">
        <v>164</v>
      </c>
      <c r="D168" s="25" t="s">
        <v>165</v>
      </c>
      <c r="E168" s="23" t="s">
        <v>202</v>
      </c>
      <c r="F168" s="27" t="s">
        <v>14</v>
      </c>
      <c r="G168" s="24" t="n">
        <v>36761</v>
      </c>
    </row>
    <row r="169" s="3" customFormat="true" ht="30" hidden="false" customHeight="true" outlineLevel="0" collapsed="false">
      <c r="A169" s="11" t="n">
        <v>166</v>
      </c>
      <c r="B169" s="13" t="s">
        <v>163</v>
      </c>
      <c r="C169" s="13" t="s">
        <v>164</v>
      </c>
      <c r="D169" s="25" t="s">
        <v>165</v>
      </c>
      <c r="E169" s="23" t="s">
        <v>203</v>
      </c>
      <c r="F169" s="27" t="s">
        <v>204</v>
      </c>
      <c r="G169" s="24" t="n">
        <v>36082</v>
      </c>
    </row>
    <row r="170" s="3" customFormat="true" ht="30" hidden="false" customHeight="true" outlineLevel="0" collapsed="false">
      <c r="A170" s="11" t="n">
        <v>167</v>
      </c>
      <c r="B170" s="13" t="s">
        <v>163</v>
      </c>
      <c r="C170" s="13" t="s">
        <v>164</v>
      </c>
      <c r="D170" s="25" t="s">
        <v>165</v>
      </c>
      <c r="E170" s="23" t="s">
        <v>205</v>
      </c>
      <c r="F170" s="27" t="s">
        <v>14</v>
      </c>
      <c r="G170" s="24" t="n">
        <v>45838</v>
      </c>
    </row>
    <row r="171" s="3" customFormat="true" ht="30" hidden="false" customHeight="true" outlineLevel="0" collapsed="false">
      <c r="A171" s="11" t="n">
        <v>168</v>
      </c>
      <c r="B171" s="12" t="s">
        <v>206</v>
      </c>
      <c r="C171" s="13" t="s">
        <v>207</v>
      </c>
      <c r="D171" s="11" t="s">
        <v>208</v>
      </c>
      <c r="E171" s="14" t="s">
        <v>209</v>
      </c>
      <c r="F171" s="14" t="s">
        <v>14</v>
      </c>
      <c r="G171" s="15" t="n">
        <v>37217</v>
      </c>
    </row>
    <row r="172" s="3" customFormat="true" ht="30" hidden="false" customHeight="true" outlineLevel="0" collapsed="false">
      <c r="A172" s="11" t="n">
        <v>169</v>
      </c>
      <c r="B172" s="12" t="s">
        <v>206</v>
      </c>
      <c r="C172" s="13" t="s">
        <v>207</v>
      </c>
      <c r="D172" s="11" t="s">
        <v>208</v>
      </c>
      <c r="E172" s="14" t="s">
        <v>210</v>
      </c>
      <c r="F172" s="14" t="s">
        <v>21</v>
      </c>
      <c r="G172" s="15" t="n">
        <v>34029</v>
      </c>
    </row>
    <row r="173" s="3" customFormat="true" ht="30" hidden="false" customHeight="true" outlineLevel="0" collapsed="false">
      <c r="A173" s="11" t="n">
        <v>170</v>
      </c>
      <c r="B173" s="12" t="s">
        <v>206</v>
      </c>
      <c r="C173" s="13" t="s">
        <v>207</v>
      </c>
      <c r="D173" s="11" t="s">
        <v>208</v>
      </c>
      <c r="E173" s="14" t="s">
        <v>211</v>
      </c>
      <c r="F173" s="14" t="s">
        <v>19</v>
      </c>
      <c r="G173" s="15" t="n">
        <v>34222</v>
      </c>
    </row>
    <row r="174" s="3" customFormat="true" ht="30" hidden="false" customHeight="true" outlineLevel="0" collapsed="false">
      <c r="A174" s="11" t="n">
        <v>171</v>
      </c>
      <c r="B174" s="12" t="s">
        <v>206</v>
      </c>
      <c r="C174" s="13" t="s">
        <v>207</v>
      </c>
      <c r="D174" s="11" t="s">
        <v>208</v>
      </c>
      <c r="E174" s="14" t="s">
        <v>212</v>
      </c>
      <c r="F174" s="14" t="s">
        <v>21</v>
      </c>
      <c r="G174" s="15" t="n">
        <v>41547</v>
      </c>
    </row>
    <row r="175" s="3" customFormat="true" ht="30" hidden="false" customHeight="true" outlineLevel="0" collapsed="false">
      <c r="A175" s="11" t="n">
        <v>172</v>
      </c>
      <c r="B175" s="12" t="s">
        <v>206</v>
      </c>
      <c r="C175" s="13" t="s">
        <v>207</v>
      </c>
      <c r="D175" s="11" t="s">
        <v>208</v>
      </c>
      <c r="E175" s="14" t="s">
        <v>213</v>
      </c>
      <c r="F175" s="14" t="s">
        <v>14</v>
      </c>
      <c r="G175" s="15" t="n">
        <v>37890</v>
      </c>
    </row>
    <row r="176" s="16" customFormat="true" ht="30" hidden="false" customHeight="true" outlineLevel="0" collapsed="false">
      <c r="A176" s="11" t="n">
        <v>173</v>
      </c>
      <c r="B176" s="13" t="s">
        <v>206</v>
      </c>
      <c r="C176" s="13" t="s">
        <v>207</v>
      </c>
      <c r="D176" s="25" t="s">
        <v>208</v>
      </c>
      <c r="E176" s="23" t="s">
        <v>214</v>
      </c>
      <c r="F176" s="23" t="s">
        <v>21</v>
      </c>
      <c r="G176" s="24" t="n">
        <v>41243</v>
      </c>
    </row>
    <row r="177" s="16" customFormat="true" ht="30" hidden="false" customHeight="true" outlineLevel="0" collapsed="false">
      <c r="A177" s="11" t="n">
        <v>174</v>
      </c>
      <c r="B177" s="28" t="s">
        <v>206</v>
      </c>
      <c r="C177" s="28" t="s">
        <v>207</v>
      </c>
      <c r="D177" s="25" t="s">
        <v>208</v>
      </c>
      <c r="E177" s="23" t="s">
        <v>215</v>
      </c>
      <c r="F177" s="29" t="s">
        <v>216</v>
      </c>
      <c r="G177" s="24" t="n">
        <v>39864</v>
      </c>
    </row>
    <row r="178" s="16" customFormat="true" ht="30" hidden="false" customHeight="true" outlineLevel="0" collapsed="false">
      <c r="A178" s="11" t="n">
        <v>175</v>
      </c>
      <c r="B178" s="28" t="s">
        <v>206</v>
      </c>
      <c r="C178" s="28" t="s">
        <v>207</v>
      </c>
      <c r="D178" s="25" t="s">
        <v>208</v>
      </c>
      <c r="E178" s="23" t="s">
        <v>217</v>
      </c>
      <c r="F178" s="23" t="s">
        <v>218</v>
      </c>
      <c r="G178" s="24" t="n">
        <v>41453</v>
      </c>
    </row>
    <row r="179" s="16" customFormat="true" ht="30" hidden="false" customHeight="true" outlineLevel="0" collapsed="false">
      <c r="A179" s="11" t="n">
        <v>176</v>
      </c>
      <c r="B179" s="28" t="s">
        <v>206</v>
      </c>
      <c r="C179" s="28" t="s">
        <v>207</v>
      </c>
      <c r="D179" s="25" t="s">
        <v>208</v>
      </c>
      <c r="E179" s="14" t="s">
        <v>219</v>
      </c>
      <c r="F179" s="14" t="s">
        <v>21</v>
      </c>
      <c r="G179" s="15" t="n">
        <v>42062</v>
      </c>
    </row>
    <row r="180" s="16" customFormat="true" ht="30" hidden="false" customHeight="true" outlineLevel="0" collapsed="false">
      <c r="A180" s="11" t="n">
        <v>177</v>
      </c>
      <c r="B180" s="30" t="s">
        <v>206</v>
      </c>
      <c r="C180" s="30" t="s">
        <v>207</v>
      </c>
      <c r="D180" s="21" t="s">
        <v>208</v>
      </c>
      <c r="E180" s="17" t="s">
        <v>220</v>
      </c>
      <c r="F180" s="17" t="s">
        <v>21</v>
      </c>
      <c r="G180" s="22" t="n">
        <v>39023</v>
      </c>
    </row>
    <row r="181" s="3" customFormat="true" ht="30" hidden="false" customHeight="true" outlineLevel="0" collapsed="false">
      <c r="A181" s="11" t="n">
        <v>178</v>
      </c>
      <c r="B181" s="28" t="s">
        <v>206</v>
      </c>
      <c r="C181" s="28" t="s">
        <v>207</v>
      </c>
      <c r="D181" s="25" t="s">
        <v>208</v>
      </c>
      <c r="E181" s="23" t="s">
        <v>221</v>
      </c>
      <c r="F181" s="23" t="s">
        <v>218</v>
      </c>
      <c r="G181" s="24" t="n">
        <v>45181</v>
      </c>
    </row>
    <row r="182" s="3" customFormat="true" ht="30" hidden="false" customHeight="true" outlineLevel="0" collapsed="false">
      <c r="A182" s="11" t="n">
        <v>179</v>
      </c>
      <c r="B182" s="28" t="s">
        <v>206</v>
      </c>
      <c r="C182" s="28" t="s">
        <v>207</v>
      </c>
      <c r="D182" s="25" t="s">
        <v>208</v>
      </c>
      <c r="E182" s="23" t="s">
        <v>222</v>
      </c>
      <c r="F182" s="23" t="s">
        <v>14</v>
      </c>
      <c r="G182" s="24" t="n">
        <v>33834</v>
      </c>
    </row>
    <row r="183" s="3" customFormat="true" ht="30" hidden="false" customHeight="true" outlineLevel="0" collapsed="false">
      <c r="A183" s="11" t="n">
        <v>180</v>
      </c>
      <c r="B183" s="12" t="s">
        <v>223</v>
      </c>
      <c r="C183" s="13" t="s">
        <v>224</v>
      </c>
      <c r="D183" s="11" t="s">
        <v>225</v>
      </c>
      <c r="E183" s="14" t="s">
        <v>226</v>
      </c>
      <c r="F183" s="14" t="s">
        <v>21</v>
      </c>
      <c r="G183" s="15" t="n">
        <v>35839</v>
      </c>
    </row>
    <row r="184" s="3" customFormat="true" ht="30" hidden="false" customHeight="true" outlineLevel="0" collapsed="false">
      <c r="A184" s="11" t="n">
        <v>181</v>
      </c>
      <c r="B184" s="12" t="s">
        <v>223</v>
      </c>
      <c r="C184" s="13" t="s">
        <v>224</v>
      </c>
      <c r="D184" s="11" t="s">
        <v>225</v>
      </c>
      <c r="E184" s="14" t="s">
        <v>227</v>
      </c>
      <c r="F184" s="14" t="s">
        <v>12</v>
      </c>
      <c r="G184" s="15" t="n">
        <v>35839</v>
      </c>
    </row>
    <row r="185" s="3" customFormat="true" ht="30" hidden="false" customHeight="true" outlineLevel="0" collapsed="false">
      <c r="A185" s="11" t="n">
        <v>182</v>
      </c>
      <c r="B185" s="12" t="s">
        <v>223</v>
      </c>
      <c r="C185" s="13" t="s">
        <v>224</v>
      </c>
      <c r="D185" s="11" t="s">
        <v>225</v>
      </c>
      <c r="E185" s="14" t="s">
        <v>228</v>
      </c>
      <c r="F185" s="14" t="s">
        <v>25</v>
      </c>
      <c r="G185" s="15" t="n">
        <v>36000</v>
      </c>
    </row>
    <row r="186" s="3" customFormat="true" ht="30" hidden="false" customHeight="true" outlineLevel="0" collapsed="false">
      <c r="A186" s="11" t="n">
        <v>183</v>
      </c>
      <c r="B186" s="12" t="s">
        <v>223</v>
      </c>
      <c r="C186" s="13" t="s">
        <v>224</v>
      </c>
      <c r="D186" s="11" t="s">
        <v>225</v>
      </c>
      <c r="E186" s="14" t="s">
        <v>229</v>
      </c>
      <c r="F186" s="14" t="s">
        <v>25</v>
      </c>
      <c r="G186" s="15" t="n">
        <v>36378</v>
      </c>
    </row>
    <row r="187" s="3" customFormat="true" ht="30" hidden="false" customHeight="true" outlineLevel="0" collapsed="false">
      <c r="A187" s="11" t="n">
        <v>184</v>
      </c>
      <c r="B187" s="12" t="s">
        <v>223</v>
      </c>
      <c r="C187" s="13" t="s">
        <v>224</v>
      </c>
      <c r="D187" s="11" t="s">
        <v>225</v>
      </c>
      <c r="E187" s="14" t="s">
        <v>230</v>
      </c>
      <c r="F187" s="14" t="s">
        <v>25</v>
      </c>
      <c r="G187" s="15" t="n">
        <v>36479</v>
      </c>
    </row>
    <row r="188" s="3" customFormat="true" ht="30" hidden="false" customHeight="true" outlineLevel="0" collapsed="false">
      <c r="A188" s="11" t="n">
        <v>185</v>
      </c>
      <c r="B188" s="12" t="s">
        <v>223</v>
      </c>
      <c r="C188" s="13" t="s">
        <v>224</v>
      </c>
      <c r="D188" s="11" t="s">
        <v>225</v>
      </c>
      <c r="E188" s="14" t="s">
        <v>231</v>
      </c>
      <c r="F188" s="14" t="s">
        <v>25</v>
      </c>
      <c r="G188" s="15" t="n">
        <v>36479</v>
      </c>
    </row>
    <row r="189" s="3" customFormat="true" ht="30" hidden="false" customHeight="true" outlineLevel="0" collapsed="false">
      <c r="A189" s="11" t="n">
        <v>186</v>
      </c>
      <c r="B189" s="12" t="s">
        <v>223</v>
      </c>
      <c r="C189" s="13" t="s">
        <v>224</v>
      </c>
      <c r="D189" s="11" t="s">
        <v>225</v>
      </c>
      <c r="E189" s="14" t="s">
        <v>232</v>
      </c>
      <c r="F189" s="14" t="s">
        <v>21</v>
      </c>
      <c r="G189" s="15" t="n">
        <v>37089</v>
      </c>
    </row>
    <row r="190" s="3" customFormat="true" ht="30" hidden="false" customHeight="true" outlineLevel="0" collapsed="false">
      <c r="A190" s="11" t="n">
        <v>187</v>
      </c>
      <c r="B190" s="12" t="s">
        <v>223</v>
      </c>
      <c r="C190" s="13" t="s">
        <v>224</v>
      </c>
      <c r="D190" s="11" t="s">
        <v>225</v>
      </c>
      <c r="E190" s="14" t="s">
        <v>233</v>
      </c>
      <c r="F190" s="14" t="s">
        <v>25</v>
      </c>
      <c r="G190" s="15" t="n">
        <v>38261</v>
      </c>
    </row>
    <row r="191" s="3" customFormat="true" ht="30" hidden="false" customHeight="true" outlineLevel="0" collapsed="false">
      <c r="A191" s="11" t="n">
        <v>188</v>
      </c>
      <c r="B191" s="12" t="s">
        <v>223</v>
      </c>
      <c r="C191" s="13" t="s">
        <v>224</v>
      </c>
      <c r="D191" s="11" t="s">
        <v>225</v>
      </c>
      <c r="E191" s="14" t="s">
        <v>234</v>
      </c>
      <c r="F191" s="14" t="s">
        <v>14</v>
      </c>
      <c r="G191" s="15" t="n">
        <v>38372</v>
      </c>
    </row>
    <row r="192" s="3" customFormat="true" ht="30" hidden="false" customHeight="true" outlineLevel="0" collapsed="false">
      <c r="A192" s="11" t="n">
        <v>189</v>
      </c>
      <c r="B192" s="12" t="s">
        <v>223</v>
      </c>
      <c r="C192" s="13" t="s">
        <v>224</v>
      </c>
      <c r="D192" s="11" t="s">
        <v>225</v>
      </c>
      <c r="E192" s="14" t="s">
        <v>235</v>
      </c>
      <c r="F192" s="14" t="s">
        <v>25</v>
      </c>
      <c r="G192" s="15" t="n">
        <v>38546</v>
      </c>
    </row>
    <row r="193" s="3" customFormat="true" ht="30" hidden="false" customHeight="true" outlineLevel="0" collapsed="false">
      <c r="A193" s="11" t="n">
        <v>190</v>
      </c>
      <c r="B193" s="12" t="s">
        <v>223</v>
      </c>
      <c r="C193" s="13" t="s">
        <v>224</v>
      </c>
      <c r="D193" s="11" t="s">
        <v>225</v>
      </c>
      <c r="E193" s="14" t="s">
        <v>236</v>
      </c>
      <c r="F193" s="14" t="s">
        <v>218</v>
      </c>
      <c r="G193" s="15" t="n">
        <v>38918</v>
      </c>
    </row>
    <row r="194" s="3" customFormat="true" ht="30" hidden="false" customHeight="true" outlineLevel="0" collapsed="false">
      <c r="A194" s="11" t="n">
        <v>191</v>
      </c>
      <c r="B194" s="12" t="s">
        <v>223</v>
      </c>
      <c r="C194" s="13" t="s">
        <v>224</v>
      </c>
      <c r="D194" s="11" t="s">
        <v>225</v>
      </c>
      <c r="E194" s="14" t="s">
        <v>237</v>
      </c>
      <c r="F194" s="14" t="s">
        <v>14</v>
      </c>
      <c r="G194" s="15" t="n">
        <v>39238</v>
      </c>
    </row>
    <row r="195" s="3" customFormat="true" ht="30" hidden="false" customHeight="true" outlineLevel="0" collapsed="false">
      <c r="A195" s="11" t="n">
        <v>192</v>
      </c>
      <c r="B195" s="12" t="s">
        <v>223</v>
      </c>
      <c r="C195" s="13" t="s">
        <v>224</v>
      </c>
      <c r="D195" s="11" t="s">
        <v>225</v>
      </c>
      <c r="E195" s="14" t="s">
        <v>238</v>
      </c>
      <c r="F195" s="14" t="s">
        <v>25</v>
      </c>
      <c r="G195" s="15" t="n">
        <v>34709</v>
      </c>
    </row>
    <row r="196" s="3" customFormat="true" ht="30" hidden="false" customHeight="true" outlineLevel="0" collapsed="false">
      <c r="A196" s="11" t="n">
        <v>193</v>
      </c>
      <c r="B196" s="12" t="s">
        <v>223</v>
      </c>
      <c r="C196" s="13" t="s">
        <v>224</v>
      </c>
      <c r="D196" s="11" t="s">
        <v>225</v>
      </c>
      <c r="E196" s="14" t="s">
        <v>239</v>
      </c>
      <c r="F196" s="14" t="s">
        <v>25</v>
      </c>
      <c r="G196" s="15" t="n">
        <v>35276</v>
      </c>
    </row>
    <row r="197" s="3" customFormat="true" ht="30" hidden="false" customHeight="true" outlineLevel="0" collapsed="false">
      <c r="A197" s="11" t="n">
        <v>194</v>
      </c>
      <c r="B197" s="12" t="s">
        <v>223</v>
      </c>
      <c r="C197" s="13" t="s">
        <v>224</v>
      </c>
      <c r="D197" s="11" t="s">
        <v>225</v>
      </c>
      <c r="E197" s="14" t="s">
        <v>240</v>
      </c>
      <c r="F197" s="14" t="s">
        <v>21</v>
      </c>
      <c r="G197" s="15" t="n">
        <v>30265</v>
      </c>
    </row>
    <row r="198" s="3" customFormat="true" ht="30" hidden="false" customHeight="true" outlineLevel="0" collapsed="false">
      <c r="A198" s="11" t="n">
        <v>195</v>
      </c>
      <c r="B198" s="12" t="s">
        <v>223</v>
      </c>
      <c r="C198" s="13" t="s">
        <v>224</v>
      </c>
      <c r="D198" s="11" t="s">
        <v>225</v>
      </c>
      <c r="E198" s="14" t="s">
        <v>241</v>
      </c>
      <c r="F198" s="14" t="s">
        <v>25</v>
      </c>
      <c r="G198" s="15" t="n">
        <v>32015</v>
      </c>
    </row>
    <row r="199" s="3" customFormat="true" ht="30" hidden="false" customHeight="true" outlineLevel="0" collapsed="false">
      <c r="A199" s="11" t="n">
        <v>196</v>
      </c>
      <c r="B199" s="12" t="s">
        <v>223</v>
      </c>
      <c r="C199" s="13" t="s">
        <v>224</v>
      </c>
      <c r="D199" s="11" t="s">
        <v>225</v>
      </c>
      <c r="E199" s="14" t="s">
        <v>242</v>
      </c>
      <c r="F199" s="14" t="s">
        <v>21</v>
      </c>
      <c r="G199" s="15"/>
    </row>
    <row r="200" s="3" customFormat="true" ht="30" hidden="false" customHeight="true" outlineLevel="0" collapsed="false">
      <c r="A200" s="11" t="n">
        <v>197</v>
      </c>
      <c r="B200" s="12" t="s">
        <v>223</v>
      </c>
      <c r="C200" s="13" t="s">
        <v>224</v>
      </c>
      <c r="D200" s="11" t="s">
        <v>225</v>
      </c>
      <c r="E200" s="14" t="s">
        <v>243</v>
      </c>
      <c r="F200" s="14" t="s">
        <v>21</v>
      </c>
      <c r="G200" s="15" t="n">
        <v>40451</v>
      </c>
    </row>
    <row r="201" s="3" customFormat="true" ht="30" hidden="false" customHeight="true" outlineLevel="0" collapsed="false">
      <c r="A201" s="11" t="n">
        <v>198</v>
      </c>
      <c r="B201" s="12" t="s">
        <v>223</v>
      </c>
      <c r="C201" s="13" t="s">
        <v>224</v>
      </c>
      <c r="D201" s="11" t="s">
        <v>225</v>
      </c>
      <c r="E201" s="14" t="s">
        <v>244</v>
      </c>
      <c r="F201" s="14" t="s">
        <v>21</v>
      </c>
      <c r="G201" s="15" t="n">
        <v>40451</v>
      </c>
    </row>
    <row r="202" s="3" customFormat="true" ht="30" hidden="false" customHeight="true" outlineLevel="0" collapsed="false">
      <c r="A202" s="11" t="n">
        <v>199</v>
      </c>
      <c r="B202" s="12" t="s">
        <v>223</v>
      </c>
      <c r="C202" s="13" t="s">
        <v>224</v>
      </c>
      <c r="D202" s="11" t="s">
        <v>225</v>
      </c>
      <c r="E202" s="14" t="s">
        <v>245</v>
      </c>
      <c r="F202" s="14" t="s">
        <v>21</v>
      </c>
      <c r="G202" s="15" t="n">
        <v>40451</v>
      </c>
    </row>
    <row r="203" s="3" customFormat="true" ht="30" hidden="false" customHeight="true" outlineLevel="0" collapsed="false">
      <c r="A203" s="11" t="n">
        <v>200</v>
      </c>
      <c r="B203" s="12" t="s">
        <v>223</v>
      </c>
      <c r="C203" s="13" t="s">
        <v>224</v>
      </c>
      <c r="D203" s="11" t="s">
        <v>225</v>
      </c>
      <c r="E203" s="14" t="s">
        <v>246</v>
      </c>
      <c r="F203" s="14" t="s">
        <v>25</v>
      </c>
      <c r="G203" s="15" t="n">
        <v>40451</v>
      </c>
    </row>
    <row r="204" s="3" customFormat="true" ht="30" hidden="false" customHeight="true" outlineLevel="0" collapsed="false">
      <c r="A204" s="11" t="n">
        <v>201</v>
      </c>
      <c r="B204" s="12" t="s">
        <v>223</v>
      </c>
      <c r="C204" s="13" t="s">
        <v>224</v>
      </c>
      <c r="D204" s="11" t="s">
        <v>225</v>
      </c>
      <c r="E204" s="14" t="s">
        <v>247</v>
      </c>
      <c r="F204" s="14" t="s">
        <v>81</v>
      </c>
      <c r="G204" s="15" t="n">
        <v>40715</v>
      </c>
    </row>
    <row r="205" s="3" customFormat="true" ht="30" hidden="false" customHeight="true" outlineLevel="0" collapsed="false">
      <c r="A205" s="11" t="n">
        <v>202</v>
      </c>
      <c r="B205" s="12" t="s">
        <v>223</v>
      </c>
      <c r="C205" s="13" t="s">
        <v>224</v>
      </c>
      <c r="D205" s="11" t="s">
        <v>225</v>
      </c>
      <c r="E205" s="14" t="s">
        <v>248</v>
      </c>
      <c r="F205" s="14" t="s">
        <v>25</v>
      </c>
      <c r="G205" s="15" t="n">
        <v>40968</v>
      </c>
    </row>
    <row r="206" s="3" customFormat="true" ht="30" hidden="false" customHeight="true" outlineLevel="0" collapsed="false">
      <c r="A206" s="11" t="n">
        <v>203</v>
      </c>
      <c r="B206" s="12" t="s">
        <v>223</v>
      </c>
      <c r="C206" s="13" t="s">
        <v>224</v>
      </c>
      <c r="D206" s="11" t="s">
        <v>225</v>
      </c>
      <c r="E206" s="14" t="s">
        <v>249</v>
      </c>
      <c r="F206" s="14" t="s">
        <v>142</v>
      </c>
      <c r="G206" s="15" t="n">
        <v>41597</v>
      </c>
    </row>
    <row r="207" s="3" customFormat="true" ht="30" hidden="false" customHeight="true" outlineLevel="0" collapsed="false">
      <c r="A207" s="11" t="n">
        <v>204</v>
      </c>
      <c r="B207" s="12" t="s">
        <v>223</v>
      </c>
      <c r="C207" s="13" t="s">
        <v>224</v>
      </c>
      <c r="D207" s="11" t="s">
        <v>225</v>
      </c>
      <c r="E207" s="14" t="s">
        <v>250</v>
      </c>
      <c r="F207" s="14" t="s">
        <v>21</v>
      </c>
      <c r="G207" s="15" t="n">
        <v>38644</v>
      </c>
    </row>
    <row r="208" s="3" customFormat="true" ht="30" hidden="false" customHeight="true" outlineLevel="0" collapsed="false">
      <c r="A208" s="11" t="n">
        <v>205</v>
      </c>
      <c r="B208" s="12" t="s">
        <v>223</v>
      </c>
      <c r="C208" s="13" t="s">
        <v>224</v>
      </c>
      <c r="D208" s="11" t="s">
        <v>225</v>
      </c>
      <c r="E208" s="14" t="s">
        <v>251</v>
      </c>
      <c r="F208" s="14" t="s">
        <v>14</v>
      </c>
      <c r="G208" s="15" t="n">
        <v>39351</v>
      </c>
    </row>
    <row r="209" s="3" customFormat="true" ht="30" hidden="false" customHeight="true" outlineLevel="0" collapsed="false">
      <c r="A209" s="11" t="n">
        <v>206</v>
      </c>
      <c r="B209" s="12" t="s">
        <v>223</v>
      </c>
      <c r="C209" s="13" t="s">
        <v>224</v>
      </c>
      <c r="D209" s="11" t="s">
        <v>225</v>
      </c>
      <c r="E209" s="14" t="s">
        <v>252</v>
      </c>
      <c r="F209" s="14" t="s">
        <v>204</v>
      </c>
      <c r="G209" s="15" t="n">
        <v>42262</v>
      </c>
    </row>
    <row r="210" s="3" customFormat="true" ht="30" hidden="false" customHeight="true" outlineLevel="0" collapsed="false">
      <c r="A210" s="11" t="n">
        <v>207</v>
      </c>
      <c r="B210" s="12" t="s">
        <v>223</v>
      </c>
      <c r="C210" s="13" t="s">
        <v>224</v>
      </c>
      <c r="D210" s="11" t="s">
        <v>225</v>
      </c>
      <c r="E210" s="14" t="s">
        <v>253</v>
      </c>
      <c r="F210" s="14" t="s">
        <v>14</v>
      </c>
      <c r="G210" s="15" t="n">
        <v>42262</v>
      </c>
    </row>
    <row r="211" s="3" customFormat="true" ht="30" hidden="false" customHeight="true" outlineLevel="0" collapsed="false">
      <c r="A211" s="11" t="n">
        <v>208</v>
      </c>
      <c r="B211" s="12" t="s">
        <v>223</v>
      </c>
      <c r="C211" s="13" t="s">
        <v>224</v>
      </c>
      <c r="D211" s="11" t="s">
        <v>225</v>
      </c>
      <c r="E211" s="14" t="s">
        <v>254</v>
      </c>
      <c r="F211" s="14" t="s">
        <v>255</v>
      </c>
      <c r="G211" s="15" t="n">
        <v>42262</v>
      </c>
    </row>
    <row r="212" s="3" customFormat="true" ht="30" hidden="false" customHeight="true" outlineLevel="0" collapsed="false">
      <c r="A212" s="11" t="n">
        <v>209</v>
      </c>
      <c r="B212" s="12" t="s">
        <v>223</v>
      </c>
      <c r="C212" s="13" t="s">
        <v>224</v>
      </c>
      <c r="D212" s="11" t="s">
        <v>225</v>
      </c>
      <c r="E212" s="14" t="s">
        <v>256</v>
      </c>
      <c r="F212" s="14" t="s">
        <v>255</v>
      </c>
      <c r="G212" s="15" t="n">
        <v>42262</v>
      </c>
    </row>
    <row r="213" s="3" customFormat="true" ht="30" hidden="false" customHeight="true" outlineLevel="0" collapsed="false">
      <c r="A213" s="11" t="n">
        <v>210</v>
      </c>
      <c r="B213" s="12" t="s">
        <v>223</v>
      </c>
      <c r="C213" s="13" t="s">
        <v>224</v>
      </c>
      <c r="D213" s="11" t="s">
        <v>225</v>
      </c>
      <c r="E213" s="14" t="s">
        <v>257</v>
      </c>
      <c r="F213" s="14" t="s">
        <v>14</v>
      </c>
      <c r="G213" s="15" t="n">
        <v>42262</v>
      </c>
    </row>
    <row r="214" s="3" customFormat="true" ht="30" hidden="false" customHeight="true" outlineLevel="0" collapsed="false">
      <c r="A214" s="11" t="n">
        <v>211</v>
      </c>
      <c r="B214" s="12" t="s">
        <v>223</v>
      </c>
      <c r="C214" s="13" t="s">
        <v>224</v>
      </c>
      <c r="D214" s="11" t="s">
        <v>225</v>
      </c>
      <c r="E214" s="14" t="s">
        <v>258</v>
      </c>
      <c r="F214" s="14" t="s">
        <v>12</v>
      </c>
      <c r="G214" s="15" t="n">
        <v>36082</v>
      </c>
    </row>
    <row r="215" s="3" customFormat="true" ht="30" hidden="false" customHeight="true" outlineLevel="0" collapsed="false">
      <c r="A215" s="11" t="n">
        <v>212</v>
      </c>
      <c r="B215" s="12" t="s">
        <v>223</v>
      </c>
      <c r="C215" s="13" t="s">
        <v>224</v>
      </c>
      <c r="D215" s="11" t="s">
        <v>225</v>
      </c>
      <c r="E215" s="14" t="s">
        <v>259</v>
      </c>
      <c r="F215" s="14" t="s">
        <v>50</v>
      </c>
      <c r="G215" s="15" t="n">
        <v>41089</v>
      </c>
    </row>
    <row r="216" s="3" customFormat="true" ht="30" hidden="false" customHeight="true" outlineLevel="0" collapsed="false">
      <c r="A216" s="11" t="n">
        <v>213</v>
      </c>
      <c r="B216" s="13" t="s">
        <v>223</v>
      </c>
      <c r="C216" s="13" t="s">
        <v>224</v>
      </c>
      <c r="D216" s="25" t="s">
        <v>225</v>
      </c>
      <c r="E216" s="23" t="s">
        <v>260</v>
      </c>
      <c r="F216" s="23" t="s">
        <v>25</v>
      </c>
      <c r="G216" s="24" t="n">
        <v>40081</v>
      </c>
    </row>
    <row r="217" s="3" customFormat="true" ht="30" hidden="false" customHeight="true" outlineLevel="0" collapsed="false">
      <c r="A217" s="11" t="n">
        <v>214</v>
      </c>
      <c r="B217" s="13" t="s">
        <v>223</v>
      </c>
      <c r="C217" s="13" t="s">
        <v>224</v>
      </c>
      <c r="D217" s="25" t="s">
        <v>225</v>
      </c>
      <c r="E217" s="23" t="s">
        <v>261</v>
      </c>
      <c r="F217" s="23" t="s">
        <v>19</v>
      </c>
      <c r="G217" s="24" t="n">
        <v>34866</v>
      </c>
    </row>
    <row r="218" s="3" customFormat="true" ht="30" hidden="false" customHeight="true" outlineLevel="0" collapsed="false">
      <c r="A218" s="11" t="n">
        <v>215</v>
      </c>
      <c r="B218" s="13" t="s">
        <v>223</v>
      </c>
      <c r="C218" s="13" t="s">
        <v>224</v>
      </c>
      <c r="D218" s="25" t="s">
        <v>225</v>
      </c>
      <c r="E218" s="23" t="s">
        <v>262</v>
      </c>
      <c r="F218" s="23" t="s">
        <v>14</v>
      </c>
      <c r="G218" s="24" t="n">
        <v>40451</v>
      </c>
    </row>
    <row r="219" s="3" customFormat="true" ht="30" hidden="false" customHeight="true" outlineLevel="0" collapsed="false">
      <c r="A219" s="11" t="n">
        <v>216</v>
      </c>
      <c r="B219" s="13" t="s">
        <v>223</v>
      </c>
      <c r="C219" s="13" t="s">
        <v>224</v>
      </c>
      <c r="D219" s="25" t="s">
        <v>225</v>
      </c>
      <c r="E219" s="23" t="s">
        <v>263</v>
      </c>
      <c r="F219" s="23" t="s">
        <v>21</v>
      </c>
      <c r="G219" s="24" t="n">
        <v>42429</v>
      </c>
    </row>
    <row r="220" s="16" customFormat="true" ht="30" hidden="false" customHeight="true" outlineLevel="0" collapsed="false">
      <c r="A220" s="11" t="n">
        <v>217</v>
      </c>
      <c r="B220" s="13" t="s">
        <v>223</v>
      </c>
      <c r="C220" s="13" t="s">
        <v>224</v>
      </c>
      <c r="D220" s="25" t="s">
        <v>225</v>
      </c>
      <c r="E220" s="23" t="s">
        <v>264</v>
      </c>
      <c r="F220" s="23" t="s">
        <v>25</v>
      </c>
      <c r="G220" s="24" t="n">
        <v>40512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16" customFormat="true" ht="30" hidden="false" customHeight="true" outlineLevel="0" collapsed="false">
      <c r="A221" s="11" t="n">
        <v>218</v>
      </c>
      <c r="B221" s="13" t="s">
        <v>223</v>
      </c>
      <c r="C221" s="13" t="s">
        <v>224</v>
      </c>
      <c r="D221" s="25" t="s">
        <v>225</v>
      </c>
      <c r="E221" s="23" t="s">
        <v>265</v>
      </c>
      <c r="F221" s="23" t="s">
        <v>204</v>
      </c>
      <c r="G221" s="24" t="n">
        <v>43277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16" customFormat="true" ht="30" hidden="false" customHeight="true" outlineLevel="0" collapsed="false">
      <c r="A222" s="11" t="n">
        <v>219</v>
      </c>
      <c r="B222" s="13" t="s">
        <v>223</v>
      </c>
      <c r="C222" s="13" t="s">
        <v>224</v>
      </c>
      <c r="D222" s="25" t="s">
        <v>225</v>
      </c>
      <c r="E222" s="23" t="s">
        <v>266</v>
      </c>
      <c r="F222" s="23" t="s">
        <v>14</v>
      </c>
      <c r="G222" s="24" t="n">
        <v>40877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3" customFormat="true" ht="30" hidden="false" customHeight="true" outlineLevel="0" collapsed="false">
      <c r="A223" s="11" t="n">
        <v>220</v>
      </c>
      <c r="B223" s="13" t="s">
        <v>223</v>
      </c>
      <c r="C223" s="13" t="s">
        <v>224</v>
      </c>
      <c r="D223" s="25" t="s">
        <v>225</v>
      </c>
      <c r="E223" s="23" t="s">
        <v>267</v>
      </c>
      <c r="F223" s="23" t="s">
        <v>73</v>
      </c>
      <c r="G223" s="24" t="n">
        <v>41453</v>
      </c>
    </row>
    <row r="224" s="3" customFormat="true" ht="30" hidden="false" customHeight="true" outlineLevel="0" collapsed="false">
      <c r="A224" s="11" t="n">
        <v>221</v>
      </c>
      <c r="B224" s="13" t="s">
        <v>223</v>
      </c>
      <c r="C224" s="13" t="s">
        <v>224</v>
      </c>
      <c r="D224" s="25" t="s">
        <v>225</v>
      </c>
      <c r="E224" s="23" t="s">
        <v>268</v>
      </c>
      <c r="F224" s="23" t="s">
        <v>159</v>
      </c>
      <c r="G224" s="24" t="n">
        <v>44831</v>
      </c>
    </row>
    <row r="225" s="3" customFormat="true" ht="30" hidden="false" customHeight="true" outlineLevel="0" collapsed="false">
      <c r="A225" s="11" t="n">
        <v>222</v>
      </c>
      <c r="B225" s="13" t="s">
        <v>223</v>
      </c>
      <c r="C225" s="13" t="s">
        <v>224</v>
      </c>
      <c r="D225" s="25" t="s">
        <v>225</v>
      </c>
      <c r="E225" s="14" t="s">
        <v>269</v>
      </c>
      <c r="F225" s="14" t="s">
        <v>73</v>
      </c>
      <c r="G225" s="15" t="n">
        <v>41898</v>
      </c>
    </row>
    <row r="226" s="3" customFormat="true" ht="30" hidden="false" customHeight="true" outlineLevel="0" collapsed="false">
      <c r="A226" s="11" t="n">
        <v>223</v>
      </c>
      <c r="B226" s="13" t="s">
        <v>223</v>
      </c>
      <c r="C226" s="13" t="s">
        <v>224</v>
      </c>
      <c r="D226" s="25" t="s">
        <v>225</v>
      </c>
      <c r="E226" s="23" t="s">
        <v>270</v>
      </c>
      <c r="F226" s="27" t="s">
        <v>14</v>
      </c>
      <c r="G226" s="24" t="n">
        <v>42429</v>
      </c>
      <c r="H226" s="31"/>
    </row>
    <row r="227" s="3" customFormat="true" ht="30" hidden="false" customHeight="true" outlineLevel="0" collapsed="false">
      <c r="A227" s="11" t="n">
        <v>224</v>
      </c>
      <c r="B227" s="13" t="s">
        <v>223</v>
      </c>
      <c r="C227" s="13" t="s">
        <v>224</v>
      </c>
      <c r="D227" s="25" t="s">
        <v>225</v>
      </c>
      <c r="E227" s="23" t="s">
        <v>271</v>
      </c>
      <c r="F227" s="27" t="s">
        <v>272</v>
      </c>
      <c r="G227" s="24" t="n">
        <v>45258</v>
      </c>
      <c r="H227" s="32"/>
      <c r="I227" s="33"/>
    </row>
    <row r="228" s="3" customFormat="true" ht="30" hidden="false" customHeight="true" outlineLevel="0" collapsed="false">
      <c r="A228" s="11" t="n">
        <v>225</v>
      </c>
      <c r="B228" s="13" t="s">
        <v>223</v>
      </c>
      <c r="C228" s="13" t="s">
        <v>224</v>
      </c>
      <c r="D228" s="25" t="s">
        <v>225</v>
      </c>
      <c r="E228" s="23" t="s">
        <v>273</v>
      </c>
      <c r="F228" s="23" t="s">
        <v>14</v>
      </c>
      <c r="G228" s="24" t="n">
        <v>43370</v>
      </c>
      <c r="H228" s="33"/>
    </row>
    <row r="229" s="3" customFormat="true" ht="30" hidden="false" customHeight="true" outlineLevel="0" collapsed="false">
      <c r="A229" s="11" t="n">
        <v>226</v>
      </c>
      <c r="B229" s="13" t="s">
        <v>223</v>
      </c>
      <c r="C229" s="13" t="s">
        <v>224</v>
      </c>
      <c r="D229" s="25" t="s">
        <v>225</v>
      </c>
      <c r="E229" s="23" t="s">
        <v>274</v>
      </c>
      <c r="F229" s="23" t="s">
        <v>50</v>
      </c>
      <c r="G229" s="24" t="n">
        <v>45469</v>
      </c>
      <c r="H229" s="33"/>
    </row>
    <row r="230" s="3" customFormat="true" ht="30" hidden="false" customHeight="true" outlineLevel="0" collapsed="false">
      <c r="A230" s="11" t="n">
        <v>227</v>
      </c>
      <c r="B230" s="13" t="s">
        <v>223</v>
      </c>
      <c r="C230" s="13" t="s">
        <v>224</v>
      </c>
      <c r="D230" s="25" t="s">
        <v>225</v>
      </c>
      <c r="E230" s="23" t="s">
        <v>275</v>
      </c>
      <c r="F230" s="14" t="s">
        <v>14</v>
      </c>
      <c r="G230" s="15" t="n">
        <v>34029</v>
      </c>
      <c r="H230" s="33"/>
    </row>
    <row r="231" s="3" customFormat="true" ht="30" hidden="false" customHeight="true" outlineLevel="0" collapsed="false">
      <c r="A231" s="11" t="n">
        <v>228</v>
      </c>
      <c r="B231" s="12" t="s">
        <v>276</v>
      </c>
      <c r="C231" s="13" t="s">
        <v>277</v>
      </c>
      <c r="D231" s="11" t="s">
        <v>278</v>
      </c>
      <c r="E231" s="14" t="s">
        <v>279</v>
      </c>
      <c r="F231" s="14" t="s">
        <v>21</v>
      </c>
      <c r="G231" s="15" t="n">
        <v>32602</v>
      </c>
    </row>
    <row r="232" s="3" customFormat="true" ht="30" hidden="false" customHeight="true" outlineLevel="0" collapsed="false">
      <c r="A232" s="11" t="n">
        <v>229</v>
      </c>
      <c r="B232" s="12" t="s">
        <v>276</v>
      </c>
      <c r="C232" s="13" t="s">
        <v>277</v>
      </c>
      <c r="D232" s="11" t="s">
        <v>278</v>
      </c>
      <c r="E232" s="14" t="s">
        <v>280</v>
      </c>
      <c r="F232" s="14" t="s">
        <v>281</v>
      </c>
      <c r="G232" s="15" t="n">
        <v>41697</v>
      </c>
    </row>
    <row r="233" s="3" customFormat="true" ht="30" hidden="false" customHeight="true" outlineLevel="0" collapsed="false">
      <c r="A233" s="11" t="n">
        <v>230</v>
      </c>
      <c r="B233" s="13" t="s">
        <v>276</v>
      </c>
      <c r="C233" s="13" t="s">
        <v>277</v>
      </c>
      <c r="D233" s="25" t="s">
        <v>278</v>
      </c>
      <c r="E233" s="14" t="s">
        <v>282</v>
      </c>
      <c r="F233" s="14" t="s">
        <v>25</v>
      </c>
      <c r="G233" s="15" t="n">
        <v>38546</v>
      </c>
    </row>
    <row r="234" s="3" customFormat="true" ht="30" hidden="false" customHeight="true" outlineLevel="0" collapsed="false">
      <c r="A234" s="11" t="n">
        <v>231</v>
      </c>
      <c r="B234" s="13" t="s">
        <v>276</v>
      </c>
      <c r="C234" s="13" t="s">
        <v>277</v>
      </c>
      <c r="D234" s="25" t="s">
        <v>278</v>
      </c>
      <c r="E234" s="14" t="s">
        <v>283</v>
      </c>
      <c r="F234" s="14" t="s">
        <v>25</v>
      </c>
      <c r="G234" s="15" t="n">
        <v>33329</v>
      </c>
    </row>
    <row r="235" s="3" customFormat="true" ht="30" hidden="false" customHeight="true" outlineLevel="0" collapsed="false">
      <c r="A235" s="11" t="n">
        <v>232</v>
      </c>
      <c r="B235" s="13" t="s">
        <v>276</v>
      </c>
      <c r="C235" s="13" t="s">
        <v>277</v>
      </c>
      <c r="D235" s="25" t="s">
        <v>278</v>
      </c>
      <c r="E235" s="14" t="s">
        <v>284</v>
      </c>
      <c r="F235" s="14" t="s">
        <v>21</v>
      </c>
      <c r="G235" s="15" t="n">
        <v>45618</v>
      </c>
    </row>
    <row r="236" s="3" customFormat="true" ht="30" hidden="false" customHeight="true" outlineLevel="0" collapsed="false">
      <c r="A236" s="11" t="n">
        <v>233</v>
      </c>
      <c r="B236" s="12" t="s">
        <v>285</v>
      </c>
      <c r="C236" s="13" t="s">
        <v>286</v>
      </c>
      <c r="D236" s="11" t="s">
        <v>287</v>
      </c>
      <c r="E236" s="14" t="s">
        <v>288</v>
      </c>
      <c r="F236" s="14" t="s">
        <v>21</v>
      </c>
      <c r="G236" s="15" t="n">
        <v>36479</v>
      </c>
    </row>
    <row r="237" s="3" customFormat="true" ht="30" hidden="false" customHeight="true" outlineLevel="0" collapsed="false">
      <c r="A237" s="11" t="n">
        <v>234</v>
      </c>
      <c r="B237" s="12" t="s">
        <v>285</v>
      </c>
      <c r="C237" s="13" t="s">
        <v>286</v>
      </c>
      <c r="D237" s="11" t="s">
        <v>287</v>
      </c>
      <c r="E237" s="14" t="s">
        <v>289</v>
      </c>
      <c r="F237" s="14" t="s">
        <v>21</v>
      </c>
      <c r="G237" s="15" t="n">
        <v>36922</v>
      </c>
    </row>
    <row r="238" s="3" customFormat="true" ht="30" hidden="false" customHeight="true" outlineLevel="0" collapsed="false">
      <c r="A238" s="11" t="n">
        <v>235</v>
      </c>
      <c r="B238" s="12" t="s">
        <v>285</v>
      </c>
      <c r="C238" s="13" t="s">
        <v>286</v>
      </c>
      <c r="D238" s="11" t="s">
        <v>287</v>
      </c>
      <c r="E238" s="14" t="s">
        <v>290</v>
      </c>
      <c r="F238" s="14" t="s">
        <v>12</v>
      </c>
      <c r="G238" s="15" t="n">
        <v>37217</v>
      </c>
    </row>
    <row r="239" s="3" customFormat="true" ht="30" hidden="false" customHeight="true" outlineLevel="0" collapsed="false">
      <c r="A239" s="11" t="n">
        <v>236</v>
      </c>
      <c r="B239" s="12" t="s">
        <v>285</v>
      </c>
      <c r="C239" s="13" t="s">
        <v>286</v>
      </c>
      <c r="D239" s="11" t="s">
        <v>287</v>
      </c>
      <c r="E239" s="14" t="s">
        <v>291</v>
      </c>
      <c r="F239" s="14" t="s">
        <v>14</v>
      </c>
      <c r="G239" s="15" t="n">
        <v>38002</v>
      </c>
    </row>
    <row r="240" s="3" customFormat="true" ht="30" hidden="false" customHeight="true" outlineLevel="0" collapsed="false">
      <c r="A240" s="11" t="n">
        <v>237</v>
      </c>
      <c r="B240" s="12" t="s">
        <v>285</v>
      </c>
      <c r="C240" s="13" t="s">
        <v>286</v>
      </c>
      <c r="D240" s="11" t="s">
        <v>287</v>
      </c>
      <c r="E240" s="14" t="s">
        <v>292</v>
      </c>
      <c r="F240" s="14" t="s">
        <v>14</v>
      </c>
      <c r="G240" s="15" t="n">
        <v>38261</v>
      </c>
    </row>
    <row r="241" s="3" customFormat="true" ht="30" hidden="false" customHeight="true" outlineLevel="0" collapsed="false">
      <c r="A241" s="11" t="n">
        <v>238</v>
      </c>
      <c r="B241" s="12" t="s">
        <v>285</v>
      </c>
      <c r="C241" s="13" t="s">
        <v>286</v>
      </c>
      <c r="D241" s="11" t="s">
        <v>287</v>
      </c>
      <c r="E241" s="14" t="s">
        <v>293</v>
      </c>
      <c r="F241" s="14" t="s">
        <v>21</v>
      </c>
      <c r="G241" s="15" t="n">
        <v>34222</v>
      </c>
    </row>
    <row r="242" s="3" customFormat="true" ht="30" hidden="false" customHeight="true" outlineLevel="0" collapsed="false">
      <c r="A242" s="11" t="n">
        <v>239</v>
      </c>
      <c r="B242" s="12" t="s">
        <v>285</v>
      </c>
      <c r="C242" s="13" t="s">
        <v>286</v>
      </c>
      <c r="D242" s="11" t="s">
        <v>287</v>
      </c>
      <c r="E242" s="14" t="s">
        <v>294</v>
      </c>
      <c r="F242" s="14" t="s">
        <v>14</v>
      </c>
      <c r="G242" s="15" t="n">
        <v>34222</v>
      </c>
    </row>
    <row r="243" s="3" customFormat="true" ht="30" hidden="false" customHeight="true" outlineLevel="0" collapsed="false">
      <c r="A243" s="11" t="n">
        <v>240</v>
      </c>
      <c r="B243" s="12" t="s">
        <v>285</v>
      </c>
      <c r="C243" s="13" t="s">
        <v>286</v>
      </c>
      <c r="D243" s="11" t="s">
        <v>287</v>
      </c>
      <c r="E243" s="14" t="s">
        <v>295</v>
      </c>
      <c r="F243" s="14" t="s">
        <v>25</v>
      </c>
      <c r="G243" s="15" t="n">
        <v>31401</v>
      </c>
    </row>
    <row r="244" s="3" customFormat="true" ht="30" hidden="false" customHeight="true" outlineLevel="0" collapsed="false">
      <c r="A244" s="11" t="n">
        <v>241</v>
      </c>
      <c r="B244" s="12" t="s">
        <v>285</v>
      </c>
      <c r="C244" s="13" t="s">
        <v>286</v>
      </c>
      <c r="D244" s="11" t="s">
        <v>287</v>
      </c>
      <c r="E244" s="14" t="s">
        <v>296</v>
      </c>
      <c r="F244" s="14" t="s">
        <v>21</v>
      </c>
      <c r="G244" s="15" t="n">
        <v>32015</v>
      </c>
    </row>
    <row r="245" s="3" customFormat="true" ht="30" hidden="false" customHeight="true" outlineLevel="0" collapsed="false">
      <c r="A245" s="11" t="n">
        <v>242</v>
      </c>
      <c r="B245" s="12" t="s">
        <v>285</v>
      </c>
      <c r="C245" s="13" t="s">
        <v>286</v>
      </c>
      <c r="D245" s="11" t="s">
        <v>287</v>
      </c>
      <c r="E245" s="14" t="s">
        <v>297</v>
      </c>
      <c r="F245" s="14" t="s">
        <v>21</v>
      </c>
      <c r="G245" s="15" t="n">
        <v>39617</v>
      </c>
    </row>
    <row r="246" s="3" customFormat="true" ht="30" hidden="false" customHeight="true" outlineLevel="0" collapsed="false">
      <c r="A246" s="11" t="n">
        <v>243</v>
      </c>
      <c r="B246" s="12" t="s">
        <v>285</v>
      </c>
      <c r="C246" s="13" t="s">
        <v>286</v>
      </c>
      <c r="D246" s="11" t="s">
        <v>287</v>
      </c>
      <c r="E246" s="14" t="s">
        <v>298</v>
      </c>
      <c r="F246" s="14" t="s">
        <v>14</v>
      </c>
      <c r="G246" s="15" t="n">
        <v>39791</v>
      </c>
    </row>
    <row r="247" s="16" customFormat="true" ht="30" hidden="false" customHeight="true" outlineLevel="0" collapsed="false">
      <c r="A247" s="11" t="n">
        <v>244</v>
      </c>
      <c r="B247" s="12" t="s">
        <v>285</v>
      </c>
      <c r="C247" s="13" t="s">
        <v>286</v>
      </c>
      <c r="D247" s="11" t="s">
        <v>287</v>
      </c>
      <c r="E247" s="14" t="s">
        <v>299</v>
      </c>
      <c r="F247" s="14" t="s">
        <v>19</v>
      </c>
      <c r="G247" s="15" t="n">
        <v>39864</v>
      </c>
    </row>
    <row r="248" s="16" customFormat="true" ht="30" hidden="false" customHeight="true" outlineLevel="0" collapsed="false">
      <c r="A248" s="11" t="n">
        <v>245</v>
      </c>
      <c r="B248" s="12" t="s">
        <v>285</v>
      </c>
      <c r="C248" s="13" t="s">
        <v>286</v>
      </c>
      <c r="D248" s="34" t="s">
        <v>287</v>
      </c>
      <c r="E248" s="14" t="s">
        <v>300</v>
      </c>
      <c r="F248" s="14" t="s">
        <v>25</v>
      </c>
      <c r="G248" s="15" t="n">
        <v>41089</v>
      </c>
    </row>
    <row r="249" s="16" customFormat="true" ht="30" hidden="false" customHeight="true" outlineLevel="0" collapsed="false">
      <c r="A249" s="11" t="n">
        <v>246</v>
      </c>
      <c r="B249" s="12" t="s">
        <v>285</v>
      </c>
      <c r="C249" s="13" t="s">
        <v>286</v>
      </c>
      <c r="D249" s="11" t="s">
        <v>287</v>
      </c>
      <c r="E249" s="14" t="s">
        <v>301</v>
      </c>
      <c r="F249" s="14" t="s">
        <v>302</v>
      </c>
      <c r="G249" s="15" t="n">
        <v>42262</v>
      </c>
    </row>
    <row r="250" s="16" customFormat="true" ht="30" hidden="false" customHeight="true" outlineLevel="0" collapsed="false">
      <c r="A250" s="11" t="n">
        <v>247</v>
      </c>
      <c r="B250" s="13" t="s">
        <v>285</v>
      </c>
      <c r="C250" s="13" t="s">
        <v>286</v>
      </c>
      <c r="D250" s="25" t="s">
        <v>287</v>
      </c>
      <c r="E250" s="23" t="s">
        <v>303</v>
      </c>
      <c r="F250" s="23" t="s">
        <v>21</v>
      </c>
      <c r="G250" s="24" t="n">
        <v>43370</v>
      </c>
    </row>
    <row r="251" s="16" customFormat="true" ht="30" hidden="false" customHeight="true" outlineLevel="0" collapsed="false">
      <c r="A251" s="11" t="n">
        <v>248</v>
      </c>
      <c r="B251" s="13" t="s">
        <v>285</v>
      </c>
      <c r="C251" s="13" t="s">
        <v>286</v>
      </c>
      <c r="D251" s="25" t="s">
        <v>287</v>
      </c>
      <c r="E251" s="23" t="s">
        <v>304</v>
      </c>
      <c r="F251" s="23" t="s">
        <v>21</v>
      </c>
      <c r="G251" s="24" t="n">
        <v>43370</v>
      </c>
    </row>
    <row r="252" s="3" customFormat="true" ht="30" hidden="false" customHeight="true" outlineLevel="0" collapsed="false">
      <c r="A252" s="11" t="n">
        <v>249</v>
      </c>
      <c r="B252" s="13" t="s">
        <v>285</v>
      </c>
      <c r="C252" s="13" t="s">
        <v>286</v>
      </c>
      <c r="D252" s="25" t="s">
        <v>287</v>
      </c>
      <c r="E252" s="14" t="s">
        <v>305</v>
      </c>
      <c r="F252" s="14" t="s">
        <v>21</v>
      </c>
      <c r="G252" s="15" t="n">
        <v>33649</v>
      </c>
    </row>
    <row r="253" s="3" customFormat="true" ht="30" hidden="false" customHeight="true" outlineLevel="0" collapsed="false">
      <c r="A253" s="11" t="n">
        <v>250</v>
      </c>
      <c r="B253" s="13" t="s">
        <v>285</v>
      </c>
      <c r="C253" s="13" t="s">
        <v>286</v>
      </c>
      <c r="D253" s="25" t="s">
        <v>287</v>
      </c>
      <c r="E253" s="14" t="s">
        <v>306</v>
      </c>
      <c r="F253" s="14" t="s">
        <v>21</v>
      </c>
      <c r="G253" s="15" t="n">
        <v>37217</v>
      </c>
    </row>
    <row r="254" s="3" customFormat="true" ht="30" hidden="false" customHeight="true" outlineLevel="0" collapsed="false">
      <c r="A254" s="11" t="n">
        <v>251</v>
      </c>
      <c r="B254" s="13" t="s">
        <v>285</v>
      </c>
      <c r="C254" s="13" t="s">
        <v>286</v>
      </c>
      <c r="D254" s="25" t="s">
        <v>287</v>
      </c>
      <c r="E254" s="14" t="s">
        <v>307</v>
      </c>
      <c r="F254" s="14" t="s">
        <v>21</v>
      </c>
      <c r="G254" s="15" t="n">
        <v>38002</v>
      </c>
    </row>
    <row r="255" s="3" customFormat="true" ht="30" hidden="false" customHeight="true" outlineLevel="0" collapsed="false">
      <c r="A255" s="11" t="n">
        <v>252</v>
      </c>
      <c r="B255" s="13" t="s">
        <v>285</v>
      </c>
      <c r="C255" s="13" t="s">
        <v>286</v>
      </c>
      <c r="D255" s="25" t="s">
        <v>287</v>
      </c>
      <c r="E255" s="14" t="s">
        <v>308</v>
      </c>
      <c r="F255" s="14" t="s">
        <v>14</v>
      </c>
      <c r="G255" s="15" t="n">
        <v>44468</v>
      </c>
    </row>
    <row r="256" s="3" customFormat="true" ht="30" hidden="false" customHeight="true" outlineLevel="0" collapsed="false">
      <c r="A256" s="11" t="n">
        <v>253</v>
      </c>
      <c r="B256" s="13" t="s">
        <v>285</v>
      </c>
      <c r="C256" s="13" t="s">
        <v>286</v>
      </c>
      <c r="D256" s="25" t="s">
        <v>287</v>
      </c>
      <c r="E256" s="14" t="s">
        <v>309</v>
      </c>
      <c r="F256" s="14" t="s">
        <v>21</v>
      </c>
      <c r="G256" s="15" t="n">
        <v>42429</v>
      </c>
    </row>
    <row r="257" s="3" customFormat="true" ht="30" hidden="false" customHeight="true" outlineLevel="0" collapsed="false">
      <c r="A257" s="11" t="n">
        <v>254</v>
      </c>
      <c r="B257" s="13" t="s">
        <v>285</v>
      </c>
      <c r="C257" s="13" t="s">
        <v>286</v>
      </c>
      <c r="D257" s="25" t="s">
        <v>287</v>
      </c>
      <c r="E257" s="14" t="s">
        <v>310</v>
      </c>
      <c r="F257" s="14" t="s">
        <v>311</v>
      </c>
      <c r="G257" s="15" t="n">
        <v>38490</v>
      </c>
    </row>
    <row r="258" s="3" customFormat="true" ht="30" hidden="false" customHeight="true" outlineLevel="0" collapsed="false">
      <c r="A258" s="11" t="n">
        <v>255</v>
      </c>
      <c r="B258" s="13" t="s">
        <v>285</v>
      </c>
      <c r="C258" s="13" t="s">
        <v>286</v>
      </c>
      <c r="D258" s="25" t="s">
        <v>287</v>
      </c>
      <c r="E258" s="14" t="s">
        <v>312</v>
      </c>
      <c r="F258" s="14" t="s">
        <v>21</v>
      </c>
      <c r="G258" s="15" t="n">
        <v>45105</v>
      </c>
    </row>
    <row r="259" customFormat="false" ht="30" hidden="false" customHeight="true" outlineLevel="0" collapsed="false">
      <c r="A259" s="11" t="n">
        <v>256</v>
      </c>
      <c r="B259" s="13" t="s">
        <v>285</v>
      </c>
      <c r="C259" s="13" t="s">
        <v>286</v>
      </c>
      <c r="D259" s="25" t="s">
        <v>287</v>
      </c>
      <c r="E259" s="14" t="s">
        <v>313</v>
      </c>
      <c r="F259" s="14" t="s">
        <v>21</v>
      </c>
      <c r="G259" s="15" t="n">
        <v>34983</v>
      </c>
    </row>
    <row r="260" s="3" customFormat="true" ht="30" hidden="false" customHeight="true" outlineLevel="0" collapsed="false">
      <c r="A260" s="11" t="n">
        <v>257</v>
      </c>
      <c r="B260" s="12" t="s">
        <v>314</v>
      </c>
      <c r="C260" s="13" t="s">
        <v>315</v>
      </c>
      <c r="D260" s="35" t="s">
        <v>316</v>
      </c>
      <c r="E260" s="14" t="s">
        <v>317</v>
      </c>
      <c r="F260" s="14" t="s">
        <v>318</v>
      </c>
      <c r="G260" s="15" t="n">
        <v>36191</v>
      </c>
    </row>
    <row r="261" s="16" customFormat="true" ht="30" hidden="false" customHeight="true" outlineLevel="0" collapsed="false">
      <c r="A261" s="11" t="n">
        <v>258</v>
      </c>
      <c r="B261" s="12" t="s">
        <v>314</v>
      </c>
      <c r="C261" s="13" t="s">
        <v>315</v>
      </c>
      <c r="D261" s="35" t="s">
        <v>316</v>
      </c>
      <c r="E261" s="14" t="s">
        <v>319</v>
      </c>
      <c r="F261" s="14" t="s">
        <v>28</v>
      </c>
      <c r="G261" s="15" t="n">
        <v>31401</v>
      </c>
    </row>
    <row r="262" s="16" customFormat="true" ht="30" hidden="false" customHeight="true" outlineLevel="0" collapsed="false">
      <c r="A262" s="11" t="n">
        <v>259</v>
      </c>
      <c r="B262" s="12" t="s">
        <v>314</v>
      </c>
      <c r="C262" s="13" t="s">
        <v>315</v>
      </c>
      <c r="D262" s="35" t="s">
        <v>316</v>
      </c>
      <c r="E262" s="14" t="s">
        <v>320</v>
      </c>
      <c r="F262" s="14" t="s">
        <v>28</v>
      </c>
      <c r="G262" s="15" t="n">
        <v>42640</v>
      </c>
    </row>
    <row r="263" s="3" customFormat="true" ht="30" hidden="false" customHeight="true" outlineLevel="0" collapsed="false">
      <c r="A263" s="11" t="n">
        <v>260</v>
      </c>
      <c r="B263" s="13" t="s">
        <v>314</v>
      </c>
      <c r="C263" s="13" t="s">
        <v>315</v>
      </c>
      <c r="D263" s="36" t="s">
        <v>316</v>
      </c>
      <c r="E263" s="23" t="s">
        <v>321</v>
      </c>
      <c r="F263" s="23" t="s">
        <v>28</v>
      </c>
      <c r="G263" s="24" t="n">
        <v>43370</v>
      </c>
    </row>
    <row r="264" s="3" customFormat="true" ht="30" hidden="false" customHeight="true" outlineLevel="0" collapsed="false">
      <c r="A264" s="11" t="n">
        <v>261</v>
      </c>
      <c r="B264" s="13" t="s">
        <v>314</v>
      </c>
      <c r="C264" s="13" t="s">
        <v>315</v>
      </c>
      <c r="D264" s="36" t="s">
        <v>316</v>
      </c>
      <c r="E264" s="23" t="s">
        <v>322</v>
      </c>
      <c r="F264" s="23" t="s">
        <v>28</v>
      </c>
      <c r="G264" s="24" t="s">
        <v>134</v>
      </c>
    </row>
    <row r="265" s="3" customFormat="true" ht="30" hidden="false" customHeight="true" outlineLevel="0" collapsed="false">
      <c r="A265" s="11" t="n">
        <v>262</v>
      </c>
      <c r="B265" s="13" t="s">
        <v>314</v>
      </c>
      <c r="C265" s="13" t="s">
        <v>315</v>
      </c>
      <c r="D265" s="36" t="s">
        <v>316</v>
      </c>
      <c r="E265" s="23" t="s">
        <v>323</v>
      </c>
      <c r="F265" s="23" t="s">
        <v>25</v>
      </c>
      <c r="G265" s="24" t="n">
        <v>33834</v>
      </c>
    </row>
    <row r="266" s="3" customFormat="true" ht="30" hidden="false" customHeight="true" outlineLevel="0" collapsed="false">
      <c r="A266" s="11" t="n">
        <v>263</v>
      </c>
      <c r="B266" s="13" t="s">
        <v>314</v>
      </c>
      <c r="C266" s="13" t="s">
        <v>315</v>
      </c>
      <c r="D266" s="36" t="s">
        <v>316</v>
      </c>
      <c r="E266" s="23" t="s">
        <v>324</v>
      </c>
      <c r="F266" s="23" t="s">
        <v>28</v>
      </c>
      <c r="G266" s="15" t="s">
        <v>120</v>
      </c>
    </row>
    <row r="267" s="3" customFormat="true" ht="30" hidden="false" customHeight="true" outlineLevel="0" collapsed="false">
      <c r="A267" s="11" t="n">
        <v>264</v>
      </c>
      <c r="B267" s="12" t="s">
        <v>325</v>
      </c>
      <c r="C267" s="13" t="s">
        <v>326</v>
      </c>
      <c r="D267" s="11" t="s">
        <v>327</v>
      </c>
      <c r="E267" s="14" t="s">
        <v>328</v>
      </c>
      <c r="F267" s="14" t="s">
        <v>19</v>
      </c>
      <c r="G267" s="15" t="n">
        <v>29516</v>
      </c>
    </row>
    <row r="268" customFormat="false" ht="30" hidden="false" customHeight="true" outlineLevel="0" collapsed="false">
      <c r="A268" s="11" t="n">
        <v>265</v>
      </c>
      <c r="B268" s="12" t="s">
        <v>325</v>
      </c>
      <c r="C268" s="13" t="s">
        <v>326</v>
      </c>
      <c r="D268" s="11" t="s">
        <v>327</v>
      </c>
      <c r="E268" s="14" t="s">
        <v>329</v>
      </c>
      <c r="F268" s="14" t="s">
        <v>21</v>
      </c>
      <c r="G268" s="15" t="n">
        <v>38181</v>
      </c>
    </row>
    <row r="269" customFormat="false" ht="30" hidden="false" customHeight="true" outlineLevel="0" collapsed="false">
      <c r="A269" s="11" t="n">
        <v>266</v>
      </c>
      <c r="B269" s="12" t="s">
        <v>325</v>
      </c>
      <c r="C269" s="13" t="s">
        <v>326</v>
      </c>
      <c r="D269" s="11" t="s">
        <v>327</v>
      </c>
      <c r="E269" s="14" t="s">
        <v>330</v>
      </c>
      <c r="F269" s="14" t="s">
        <v>331</v>
      </c>
      <c r="G269" s="15" t="n">
        <v>38918</v>
      </c>
    </row>
    <row r="270" customFormat="false" ht="30" hidden="false" customHeight="true" outlineLevel="0" collapsed="false">
      <c r="A270" s="11" t="n">
        <v>267</v>
      </c>
      <c r="B270" s="12" t="s">
        <v>325</v>
      </c>
      <c r="C270" s="13" t="s">
        <v>326</v>
      </c>
      <c r="D270" s="11" t="s">
        <v>327</v>
      </c>
      <c r="E270" s="14" t="s">
        <v>332</v>
      </c>
      <c r="F270" s="14" t="s">
        <v>21</v>
      </c>
      <c r="G270" s="15" t="n">
        <v>42640</v>
      </c>
    </row>
    <row r="271" s="3" customFormat="true" ht="30" hidden="false" customHeight="true" outlineLevel="0" collapsed="false">
      <c r="A271" s="11" t="n">
        <v>268</v>
      </c>
      <c r="B271" s="13" t="s">
        <v>325</v>
      </c>
      <c r="C271" s="13" t="s">
        <v>326</v>
      </c>
      <c r="D271" s="25" t="s">
        <v>327</v>
      </c>
      <c r="E271" s="23" t="s">
        <v>333</v>
      </c>
      <c r="F271" s="23" t="s">
        <v>19</v>
      </c>
      <c r="G271" s="24" t="n">
        <v>32973</v>
      </c>
    </row>
    <row r="272" s="3" customFormat="true" ht="30" hidden="false" customHeight="true" outlineLevel="0" collapsed="false">
      <c r="A272" s="11" t="n">
        <v>269</v>
      </c>
      <c r="B272" s="13" t="s">
        <v>325</v>
      </c>
      <c r="C272" s="13" t="s">
        <v>326</v>
      </c>
      <c r="D272" s="25" t="s">
        <v>327</v>
      </c>
      <c r="E272" s="14" t="s">
        <v>334</v>
      </c>
      <c r="F272" s="14" t="s">
        <v>19</v>
      </c>
      <c r="G272" s="37" t="n">
        <v>32973</v>
      </c>
    </row>
    <row r="273" s="3" customFormat="true" ht="30" hidden="false" customHeight="true" outlineLevel="0" collapsed="false">
      <c r="A273" s="11" t="n">
        <v>270</v>
      </c>
      <c r="B273" s="13" t="s">
        <v>325</v>
      </c>
      <c r="C273" s="13" t="s">
        <v>326</v>
      </c>
      <c r="D273" s="25" t="s">
        <v>327</v>
      </c>
      <c r="E273" s="14" t="s">
        <v>335</v>
      </c>
      <c r="F273" s="14" t="s">
        <v>21</v>
      </c>
      <c r="G273" s="37" t="n">
        <v>29874</v>
      </c>
    </row>
    <row r="274" s="3" customFormat="true" ht="30" hidden="false" customHeight="true" outlineLevel="0" collapsed="false">
      <c r="A274" s="11" t="n">
        <v>271</v>
      </c>
      <c r="B274" s="13" t="s">
        <v>325</v>
      </c>
      <c r="C274" s="13" t="s">
        <v>326</v>
      </c>
      <c r="D274" s="25" t="s">
        <v>327</v>
      </c>
      <c r="E274" s="14" t="s">
        <v>336</v>
      </c>
      <c r="F274" s="14" t="s">
        <v>25</v>
      </c>
      <c r="G274" s="37" t="n">
        <v>41971</v>
      </c>
    </row>
    <row r="275" s="16" customFormat="true" ht="30" hidden="false" customHeight="true" outlineLevel="0" collapsed="false">
      <c r="A275" s="11" t="n">
        <v>272</v>
      </c>
      <c r="B275" s="13" t="s">
        <v>325</v>
      </c>
      <c r="C275" s="13" t="s">
        <v>326</v>
      </c>
      <c r="D275" s="25" t="s">
        <v>327</v>
      </c>
      <c r="E275" s="14" t="s">
        <v>337</v>
      </c>
      <c r="F275" s="14" t="s">
        <v>25</v>
      </c>
      <c r="G275" s="37" t="n">
        <v>41971</v>
      </c>
    </row>
    <row r="276" s="16" customFormat="true" ht="30" hidden="false" customHeight="true" outlineLevel="0" collapsed="false">
      <c r="A276" s="11" t="n">
        <v>273</v>
      </c>
      <c r="B276" s="12" t="s">
        <v>338</v>
      </c>
      <c r="C276" s="13" t="s">
        <v>339</v>
      </c>
      <c r="D276" s="11" t="s">
        <v>340</v>
      </c>
      <c r="E276" s="14" t="s">
        <v>341</v>
      </c>
      <c r="F276" s="14" t="s">
        <v>21</v>
      </c>
      <c r="G276" s="15" t="n">
        <v>39721</v>
      </c>
    </row>
    <row r="277" s="3" customFormat="true" ht="30" hidden="false" customHeight="true" outlineLevel="0" collapsed="false">
      <c r="A277" s="11" t="n">
        <v>274</v>
      </c>
      <c r="B277" s="12" t="s">
        <v>338</v>
      </c>
      <c r="C277" s="13" t="s">
        <v>339</v>
      </c>
      <c r="D277" s="11" t="s">
        <v>340</v>
      </c>
      <c r="E277" s="14" t="s">
        <v>342</v>
      </c>
      <c r="F277" s="14" t="s">
        <v>21</v>
      </c>
      <c r="G277" s="15" t="n">
        <v>40081</v>
      </c>
    </row>
    <row r="278" s="3" customFormat="true" ht="30" hidden="false" customHeight="true" outlineLevel="0" collapsed="false">
      <c r="A278" s="11" t="n">
        <v>275</v>
      </c>
      <c r="B278" s="12" t="s">
        <v>338</v>
      </c>
      <c r="C278" s="13" t="s">
        <v>339</v>
      </c>
      <c r="D278" s="11" t="s">
        <v>340</v>
      </c>
      <c r="E278" s="14" t="s">
        <v>343</v>
      </c>
      <c r="F278" s="14" t="s">
        <v>344</v>
      </c>
      <c r="G278" s="15" t="n">
        <v>41456</v>
      </c>
    </row>
    <row r="279" s="3" customFormat="true" ht="30" hidden="false" customHeight="true" outlineLevel="0" collapsed="false">
      <c r="A279" s="11" t="n">
        <v>276</v>
      </c>
      <c r="B279" s="13" t="s">
        <v>338</v>
      </c>
      <c r="C279" s="13" t="s">
        <v>339</v>
      </c>
      <c r="D279" s="25" t="s">
        <v>340</v>
      </c>
      <c r="E279" s="23" t="s">
        <v>345</v>
      </c>
      <c r="F279" s="23" t="s">
        <v>21</v>
      </c>
      <c r="G279" s="24" t="n">
        <v>43277</v>
      </c>
    </row>
    <row r="280" s="3" customFormat="true" ht="30" hidden="false" customHeight="true" outlineLevel="0" collapsed="false">
      <c r="A280" s="11" t="n">
        <v>277</v>
      </c>
      <c r="B280" s="13" t="s">
        <v>338</v>
      </c>
      <c r="C280" s="13" t="s">
        <v>339</v>
      </c>
      <c r="D280" s="25" t="s">
        <v>340</v>
      </c>
      <c r="E280" s="23" t="s">
        <v>346</v>
      </c>
      <c r="F280" s="23" t="s">
        <v>21</v>
      </c>
      <c r="G280" s="24" t="n">
        <v>45618</v>
      </c>
    </row>
    <row r="281" s="3" customFormat="true" ht="30" hidden="false" customHeight="true" outlineLevel="0" collapsed="false">
      <c r="A281" s="11" t="n">
        <v>278</v>
      </c>
      <c r="B281" s="13" t="s">
        <v>338</v>
      </c>
      <c r="C281" s="13" t="s">
        <v>339</v>
      </c>
      <c r="D281" s="25" t="s">
        <v>340</v>
      </c>
      <c r="E281" s="23" t="s">
        <v>347</v>
      </c>
      <c r="F281" s="23" t="s">
        <v>21</v>
      </c>
      <c r="G281" s="24" t="n">
        <v>45618</v>
      </c>
    </row>
    <row r="282" s="3" customFormat="true" ht="30" hidden="false" customHeight="true" outlineLevel="0" collapsed="false">
      <c r="A282" s="11" t="n">
        <v>279</v>
      </c>
      <c r="B282" s="12" t="s">
        <v>348</v>
      </c>
      <c r="C282" s="13" t="s">
        <v>349</v>
      </c>
      <c r="D282" s="11" t="s">
        <v>350</v>
      </c>
      <c r="E282" s="14" t="s">
        <v>351</v>
      </c>
      <c r="F282" s="14" t="s">
        <v>352</v>
      </c>
      <c r="G282" s="15" t="n">
        <v>39408</v>
      </c>
    </row>
    <row r="283" s="3" customFormat="true" ht="30" hidden="false" customHeight="true" outlineLevel="0" collapsed="false">
      <c r="A283" s="11" t="n">
        <v>280</v>
      </c>
      <c r="B283" s="12" t="s">
        <v>348</v>
      </c>
      <c r="C283" s="13" t="s">
        <v>349</v>
      </c>
      <c r="D283" s="11" t="s">
        <v>350</v>
      </c>
      <c r="E283" s="14" t="s">
        <v>353</v>
      </c>
      <c r="F283" s="14" t="s">
        <v>21</v>
      </c>
      <c r="G283" s="15" t="n">
        <v>39408</v>
      </c>
    </row>
    <row r="284" s="3" customFormat="true" ht="30" hidden="false" customHeight="true" outlineLevel="0" collapsed="false">
      <c r="A284" s="11" t="n">
        <v>281</v>
      </c>
      <c r="B284" s="12" t="s">
        <v>354</v>
      </c>
      <c r="C284" s="13" t="s">
        <v>355</v>
      </c>
      <c r="D284" s="11" t="s">
        <v>356</v>
      </c>
      <c r="E284" s="14" t="s">
        <v>357</v>
      </c>
      <c r="F284" s="14" t="s">
        <v>21</v>
      </c>
      <c r="G284" s="15" t="n">
        <v>37278</v>
      </c>
    </row>
    <row r="285" s="3" customFormat="true" ht="30" hidden="false" customHeight="true" outlineLevel="0" collapsed="false">
      <c r="A285" s="11" t="n">
        <v>282</v>
      </c>
      <c r="B285" s="12" t="s">
        <v>354</v>
      </c>
      <c r="C285" s="13" t="s">
        <v>355</v>
      </c>
      <c r="D285" s="11" t="s">
        <v>356</v>
      </c>
      <c r="E285" s="14" t="s">
        <v>358</v>
      </c>
      <c r="F285" s="14" t="s">
        <v>119</v>
      </c>
      <c r="G285" s="15" t="n">
        <v>44530</v>
      </c>
    </row>
    <row r="286" s="3" customFormat="true" ht="30" hidden="false" customHeight="true" outlineLevel="0" collapsed="false">
      <c r="A286" s="11" t="n">
        <v>283</v>
      </c>
      <c r="B286" s="12" t="s">
        <v>359</v>
      </c>
      <c r="C286" s="13" t="s">
        <v>360</v>
      </c>
      <c r="D286" s="11" t="s">
        <v>361</v>
      </c>
      <c r="E286" s="14" t="s">
        <v>362</v>
      </c>
      <c r="F286" s="14" t="s">
        <v>21</v>
      </c>
      <c r="G286" s="15" t="n">
        <v>31502</v>
      </c>
    </row>
    <row r="287" s="16" customFormat="true" ht="30" hidden="false" customHeight="true" outlineLevel="0" collapsed="false">
      <c r="A287" s="11" t="n">
        <v>284</v>
      </c>
      <c r="B287" s="12" t="s">
        <v>359</v>
      </c>
      <c r="C287" s="13" t="s">
        <v>360</v>
      </c>
      <c r="D287" s="11" t="s">
        <v>361</v>
      </c>
      <c r="E287" s="14" t="s">
        <v>363</v>
      </c>
      <c r="F287" s="14" t="s">
        <v>21</v>
      </c>
      <c r="G287" s="15" t="n">
        <v>32015</v>
      </c>
    </row>
    <row r="288" s="16" customFormat="true" ht="30" hidden="false" customHeight="true" outlineLevel="0" collapsed="false">
      <c r="A288" s="11" t="n">
        <v>285</v>
      </c>
      <c r="B288" s="12" t="s">
        <v>359</v>
      </c>
      <c r="C288" s="13" t="s">
        <v>360</v>
      </c>
      <c r="D288" s="11" t="s">
        <v>361</v>
      </c>
      <c r="E288" s="14" t="s">
        <v>364</v>
      </c>
      <c r="F288" s="14" t="s">
        <v>73</v>
      </c>
      <c r="G288" s="15" t="n">
        <v>36922</v>
      </c>
    </row>
    <row r="289" s="3" customFormat="true" ht="30" hidden="false" customHeight="true" outlineLevel="0" collapsed="false">
      <c r="A289" s="11" t="n">
        <v>286</v>
      </c>
      <c r="B289" s="12" t="s">
        <v>359</v>
      </c>
      <c r="C289" s="13" t="s">
        <v>360</v>
      </c>
      <c r="D289" s="11" t="s">
        <v>361</v>
      </c>
      <c r="E289" s="14" t="s">
        <v>365</v>
      </c>
      <c r="F289" s="14" t="s">
        <v>14</v>
      </c>
      <c r="G289" s="15" t="n">
        <v>32387</v>
      </c>
    </row>
    <row r="290" s="3" customFormat="true" ht="30" hidden="false" customHeight="true" outlineLevel="0" collapsed="false">
      <c r="A290" s="11" t="n">
        <v>287</v>
      </c>
      <c r="B290" s="13" t="s">
        <v>359</v>
      </c>
      <c r="C290" s="13" t="s">
        <v>360</v>
      </c>
      <c r="D290" s="25" t="s">
        <v>361</v>
      </c>
      <c r="E290" s="23" t="s">
        <v>366</v>
      </c>
      <c r="F290" s="23" t="s">
        <v>21</v>
      </c>
      <c r="G290" s="24" t="n">
        <v>43370</v>
      </c>
    </row>
    <row r="291" s="3" customFormat="true" ht="30" hidden="false" customHeight="true" outlineLevel="0" collapsed="false">
      <c r="A291" s="11" t="n">
        <v>288</v>
      </c>
      <c r="B291" s="13" t="s">
        <v>359</v>
      </c>
      <c r="C291" s="13" t="s">
        <v>360</v>
      </c>
      <c r="D291" s="25" t="s">
        <v>361</v>
      </c>
      <c r="E291" s="23" t="s">
        <v>367</v>
      </c>
      <c r="F291" s="23" t="s">
        <v>21</v>
      </c>
      <c r="G291" s="24" t="n">
        <v>43370</v>
      </c>
    </row>
    <row r="292" s="3" customFormat="true" ht="30" hidden="false" customHeight="true" outlineLevel="0" collapsed="false">
      <c r="A292" s="11" t="n">
        <v>289</v>
      </c>
      <c r="B292" s="13" t="s">
        <v>359</v>
      </c>
      <c r="C292" s="13" t="s">
        <v>360</v>
      </c>
      <c r="D292" s="25" t="s">
        <v>361</v>
      </c>
      <c r="E292" s="23" t="s">
        <v>368</v>
      </c>
      <c r="F292" s="23" t="s">
        <v>369</v>
      </c>
      <c r="G292" s="15" t="s">
        <v>123</v>
      </c>
    </row>
    <row r="293" s="3" customFormat="true" ht="30" hidden="false" customHeight="true" outlineLevel="0" collapsed="false">
      <c r="A293" s="11" t="n">
        <v>290</v>
      </c>
      <c r="B293" s="13" t="s">
        <v>359</v>
      </c>
      <c r="C293" s="13" t="s">
        <v>360</v>
      </c>
      <c r="D293" s="25" t="s">
        <v>361</v>
      </c>
      <c r="E293" s="23" t="s">
        <v>370</v>
      </c>
      <c r="F293" s="23" t="s">
        <v>21</v>
      </c>
      <c r="G293" s="15" t="n">
        <v>43353</v>
      </c>
    </row>
    <row r="294" s="3" customFormat="true" ht="30" hidden="false" customHeight="true" outlineLevel="0" collapsed="false">
      <c r="A294" s="11" t="n">
        <v>291</v>
      </c>
      <c r="B294" s="12" t="s">
        <v>371</v>
      </c>
      <c r="C294" s="13" t="s">
        <v>372</v>
      </c>
      <c r="D294" s="11" t="s">
        <v>373</v>
      </c>
      <c r="E294" s="14" t="s">
        <v>374</v>
      </c>
      <c r="F294" s="14" t="s">
        <v>14</v>
      </c>
      <c r="G294" s="15" t="n">
        <v>35374</v>
      </c>
    </row>
    <row r="295" s="3" customFormat="true" ht="30" hidden="false" customHeight="true" outlineLevel="0" collapsed="false">
      <c r="A295" s="11" t="n">
        <v>292</v>
      </c>
      <c r="B295" s="12" t="s">
        <v>371</v>
      </c>
      <c r="C295" s="13" t="s">
        <v>372</v>
      </c>
      <c r="D295" s="11" t="s">
        <v>373</v>
      </c>
      <c r="E295" s="14" t="s">
        <v>375</v>
      </c>
      <c r="F295" s="14" t="s">
        <v>58</v>
      </c>
      <c r="G295" s="15" t="n">
        <v>26400</v>
      </c>
    </row>
    <row r="296" s="3" customFormat="true" ht="30" hidden="false" customHeight="true" outlineLevel="0" collapsed="false">
      <c r="A296" s="11" t="n">
        <v>293</v>
      </c>
      <c r="B296" s="12" t="s">
        <v>371</v>
      </c>
      <c r="C296" s="13" t="s">
        <v>372</v>
      </c>
      <c r="D296" s="11" t="s">
        <v>373</v>
      </c>
      <c r="E296" s="14" t="s">
        <v>376</v>
      </c>
      <c r="F296" s="14" t="s">
        <v>58</v>
      </c>
      <c r="G296" s="15" t="n">
        <v>29580</v>
      </c>
    </row>
    <row r="297" s="3" customFormat="true" ht="30" hidden="false" customHeight="true" outlineLevel="0" collapsed="false">
      <c r="A297" s="11" t="n">
        <v>294</v>
      </c>
      <c r="B297" s="12" t="s">
        <v>377</v>
      </c>
      <c r="C297" s="13" t="s">
        <v>378</v>
      </c>
      <c r="D297" s="11" t="s">
        <v>379</v>
      </c>
      <c r="E297" s="14" t="s">
        <v>380</v>
      </c>
      <c r="F297" s="14" t="s">
        <v>381</v>
      </c>
      <c r="G297" s="15" t="n">
        <v>30608</v>
      </c>
    </row>
    <row r="298" s="3" customFormat="true" ht="30" hidden="false" customHeight="true" outlineLevel="0" collapsed="false">
      <c r="A298" s="11" t="n">
        <v>295</v>
      </c>
      <c r="B298" s="12" t="s">
        <v>377</v>
      </c>
      <c r="C298" s="13" t="s">
        <v>378</v>
      </c>
      <c r="D298" s="11" t="s">
        <v>379</v>
      </c>
      <c r="E298" s="14" t="s">
        <v>382</v>
      </c>
      <c r="F298" s="14" t="s">
        <v>14</v>
      </c>
      <c r="G298" s="15"/>
    </row>
    <row r="299" s="3" customFormat="true" ht="30" hidden="false" customHeight="true" outlineLevel="0" collapsed="false">
      <c r="A299" s="11" t="n">
        <v>296</v>
      </c>
      <c r="B299" s="12" t="s">
        <v>383</v>
      </c>
      <c r="C299" s="13" t="s">
        <v>384</v>
      </c>
      <c r="D299" s="11" t="s">
        <v>385</v>
      </c>
      <c r="E299" s="14" t="s">
        <v>386</v>
      </c>
      <c r="F299" s="14" t="s">
        <v>21</v>
      </c>
      <c r="G299" s="15" t="n">
        <v>36000</v>
      </c>
    </row>
    <row r="300" s="3" customFormat="true" ht="30" hidden="false" customHeight="true" outlineLevel="0" collapsed="false">
      <c r="A300" s="11" t="n">
        <v>297</v>
      </c>
      <c r="B300" s="12" t="s">
        <v>383</v>
      </c>
      <c r="C300" s="13" t="s">
        <v>384</v>
      </c>
      <c r="D300" s="11" t="s">
        <v>385</v>
      </c>
      <c r="E300" s="14" t="s">
        <v>387</v>
      </c>
      <c r="F300" s="14" t="s">
        <v>21</v>
      </c>
      <c r="G300" s="15" t="n">
        <v>37217</v>
      </c>
    </row>
    <row r="301" s="3" customFormat="true" ht="30" hidden="false" customHeight="true" outlineLevel="0" collapsed="false">
      <c r="A301" s="11" t="n">
        <v>298</v>
      </c>
      <c r="B301" s="12" t="s">
        <v>383</v>
      </c>
      <c r="C301" s="13" t="s">
        <v>384</v>
      </c>
      <c r="D301" s="11" t="s">
        <v>385</v>
      </c>
      <c r="E301" s="14" t="s">
        <v>388</v>
      </c>
      <c r="F301" s="14" t="s">
        <v>14</v>
      </c>
      <c r="G301" s="15" t="n">
        <v>37217</v>
      </c>
    </row>
    <row r="302" s="3" customFormat="true" ht="30" hidden="false" customHeight="true" outlineLevel="0" collapsed="false">
      <c r="A302" s="11" t="n">
        <v>299</v>
      </c>
      <c r="B302" s="12" t="s">
        <v>383</v>
      </c>
      <c r="C302" s="13" t="s">
        <v>384</v>
      </c>
      <c r="D302" s="11" t="s">
        <v>385</v>
      </c>
      <c r="E302" s="14" t="s">
        <v>389</v>
      </c>
      <c r="F302" s="14" t="s">
        <v>218</v>
      </c>
      <c r="G302" s="15" t="n">
        <v>37217</v>
      </c>
    </row>
    <row r="303" s="3" customFormat="true" ht="30" hidden="false" customHeight="true" outlineLevel="0" collapsed="false">
      <c r="A303" s="11" t="n">
        <v>300</v>
      </c>
      <c r="B303" s="12" t="s">
        <v>383</v>
      </c>
      <c r="C303" s="13" t="s">
        <v>384</v>
      </c>
      <c r="D303" s="11" t="s">
        <v>385</v>
      </c>
      <c r="E303" s="14" t="s">
        <v>390</v>
      </c>
      <c r="F303" s="14" t="s">
        <v>19</v>
      </c>
      <c r="G303" s="15" t="n">
        <v>37349</v>
      </c>
    </row>
    <row r="304" s="3" customFormat="true" ht="30" hidden="false" customHeight="true" outlineLevel="0" collapsed="false">
      <c r="A304" s="11" t="n">
        <v>301</v>
      </c>
      <c r="B304" s="12" t="s">
        <v>383</v>
      </c>
      <c r="C304" s="13" t="s">
        <v>384</v>
      </c>
      <c r="D304" s="11" t="s">
        <v>385</v>
      </c>
      <c r="E304" s="14" t="s">
        <v>391</v>
      </c>
      <c r="F304" s="14" t="s">
        <v>21</v>
      </c>
      <c r="G304" s="15" t="n">
        <v>38002</v>
      </c>
    </row>
    <row r="305" s="3" customFormat="true" ht="30" hidden="false" customHeight="true" outlineLevel="0" collapsed="false">
      <c r="A305" s="11" t="n">
        <v>302</v>
      </c>
      <c r="B305" s="12" t="s">
        <v>383</v>
      </c>
      <c r="C305" s="13" t="s">
        <v>384</v>
      </c>
      <c r="D305" s="11" t="s">
        <v>385</v>
      </c>
      <c r="E305" s="14" t="s">
        <v>392</v>
      </c>
      <c r="F305" s="14" t="s">
        <v>21</v>
      </c>
      <c r="G305" s="15" t="n">
        <v>39238</v>
      </c>
    </row>
    <row r="306" s="3" customFormat="true" ht="30" hidden="false" customHeight="true" outlineLevel="0" collapsed="false">
      <c r="A306" s="11" t="n">
        <v>303</v>
      </c>
      <c r="B306" s="12" t="s">
        <v>383</v>
      </c>
      <c r="C306" s="13" t="s">
        <v>384</v>
      </c>
      <c r="D306" s="11" t="s">
        <v>385</v>
      </c>
      <c r="E306" s="14" t="s">
        <v>393</v>
      </c>
      <c r="F306" s="14" t="s">
        <v>14</v>
      </c>
      <c r="G306" s="15" t="n">
        <v>39351</v>
      </c>
    </row>
    <row r="307" s="3" customFormat="true" ht="30" hidden="false" customHeight="true" outlineLevel="0" collapsed="false">
      <c r="A307" s="11" t="n">
        <v>304</v>
      </c>
      <c r="B307" s="12" t="s">
        <v>383</v>
      </c>
      <c r="C307" s="13" t="s">
        <v>384</v>
      </c>
      <c r="D307" s="11" t="s">
        <v>385</v>
      </c>
      <c r="E307" s="14" t="s">
        <v>394</v>
      </c>
      <c r="F307" s="14" t="s">
        <v>21</v>
      </c>
      <c r="G307" s="15" t="n">
        <v>34983</v>
      </c>
    </row>
    <row r="308" s="3" customFormat="true" ht="30" hidden="false" customHeight="true" outlineLevel="0" collapsed="false">
      <c r="A308" s="11" t="n">
        <v>305</v>
      </c>
      <c r="B308" s="12" t="s">
        <v>383</v>
      </c>
      <c r="C308" s="13" t="s">
        <v>384</v>
      </c>
      <c r="D308" s="11" t="s">
        <v>385</v>
      </c>
      <c r="E308" s="14" t="s">
        <v>395</v>
      </c>
      <c r="F308" s="14" t="s">
        <v>25</v>
      </c>
      <c r="G308" s="15" t="n">
        <v>35521</v>
      </c>
    </row>
    <row r="309" s="3" customFormat="true" ht="30" hidden="false" customHeight="true" outlineLevel="0" collapsed="false">
      <c r="A309" s="11" t="n">
        <v>306</v>
      </c>
      <c r="B309" s="12" t="s">
        <v>383</v>
      </c>
      <c r="C309" s="13" t="s">
        <v>384</v>
      </c>
      <c r="D309" s="11" t="s">
        <v>385</v>
      </c>
      <c r="E309" s="14" t="s">
        <v>396</v>
      </c>
      <c r="F309" s="14" t="s">
        <v>14</v>
      </c>
      <c r="G309" s="15" t="n">
        <v>31015</v>
      </c>
    </row>
    <row r="310" s="3" customFormat="true" ht="30" hidden="false" customHeight="true" outlineLevel="0" collapsed="false">
      <c r="A310" s="11" t="n">
        <v>307</v>
      </c>
      <c r="B310" s="12" t="s">
        <v>383</v>
      </c>
      <c r="C310" s="13" t="s">
        <v>384</v>
      </c>
      <c r="D310" s="11" t="s">
        <v>385</v>
      </c>
      <c r="E310" s="14" t="s">
        <v>397</v>
      </c>
      <c r="F310" s="14" t="s">
        <v>12</v>
      </c>
      <c r="G310" s="15" t="n">
        <v>40512</v>
      </c>
    </row>
    <row r="311" s="3" customFormat="true" ht="30" hidden="false" customHeight="true" outlineLevel="0" collapsed="false">
      <c r="A311" s="11" t="n">
        <v>308</v>
      </c>
      <c r="B311" s="12" t="s">
        <v>383</v>
      </c>
      <c r="C311" s="13" t="s">
        <v>384</v>
      </c>
      <c r="D311" s="11" t="s">
        <v>385</v>
      </c>
      <c r="E311" s="14" t="s">
        <v>398</v>
      </c>
      <c r="F311" s="14" t="s">
        <v>25</v>
      </c>
      <c r="G311" s="15" t="n">
        <v>41177</v>
      </c>
    </row>
    <row r="312" s="3" customFormat="true" ht="30" hidden="false" customHeight="true" outlineLevel="0" collapsed="false">
      <c r="A312" s="11" t="n">
        <v>309</v>
      </c>
      <c r="B312" s="12" t="s">
        <v>383</v>
      </c>
      <c r="C312" s="13" t="s">
        <v>384</v>
      </c>
      <c r="D312" s="11" t="s">
        <v>385</v>
      </c>
      <c r="E312" s="14" t="s">
        <v>399</v>
      </c>
      <c r="F312" s="14" t="s">
        <v>302</v>
      </c>
      <c r="G312" s="15" t="n">
        <v>41544</v>
      </c>
    </row>
    <row r="313" s="3" customFormat="true" ht="30" hidden="false" customHeight="true" outlineLevel="0" collapsed="false">
      <c r="A313" s="11" t="n">
        <v>310</v>
      </c>
      <c r="B313" s="12" t="s">
        <v>383</v>
      </c>
      <c r="C313" s="13" t="s">
        <v>384</v>
      </c>
      <c r="D313" s="11" t="s">
        <v>385</v>
      </c>
      <c r="E313" s="14" t="s">
        <v>400</v>
      </c>
      <c r="F313" s="14" t="s">
        <v>302</v>
      </c>
      <c r="G313" s="15" t="n">
        <v>41544</v>
      </c>
    </row>
    <row r="314" s="3" customFormat="true" ht="30" hidden="false" customHeight="true" outlineLevel="0" collapsed="false">
      <c r="A314" s="11" t="n">
        <v>311</v>
      </c>
      <c r="B314" s="12" t="s">
        <v>383</v>
      </c>
      <c r="C314" s="13" t="s">
        <v>384</v>
      </c>
      <c r="D314" s="11" t="s">
        <v>385</v>
      </c>
      <c r="E314" s="14" t="s">
        <v>401</v>
      </c>
      <c r="F314" s="14" t="s">
        <v>402</v>
      </c>
      <c r="G314" s="15" t="n">
        <v>41697</v>
      </c>
    </row>
    <row r="315" s="3" customFormat="true" ht="30" hidden="false" customHeight="true" outlineLevel="0" collapsed="false">
      <c r="A315" s="11" t="n">
        <v>312</v>
      </c>
      <c r="B315" s="12" t="s">
        <v>383</v>
      </c>
      <c r="C315" s="13" t="s">
        <v>384</v>
      </c>
      <c r="D315" s="11" t="s">
        <v>385</v>
      </c>
      <c r="E315" s="14" t="s">
        <v>403</v>
      </c>
      <c r="F315" s="14" t="s">
        <v>14</v>
      </c>
      <c r="G315" s="15" t="n">
        <v>41697</v>
      </c>
    </row>
    <row r="316" s="3" customFormat="true" ht="30" hidden="false" customHeight="true" outlineLevel="0" collapsed="false">
      <c r="A316" s="11" t="n">
        <v>313</v>
      </c>
      <c r="B316" s="12" t="s">
        <v>383</v>
      </c>
      <c r="C316" s="13" t="s">
        <v>384</v>
      </c>
      <c r="D316" s="11" t="s">
        <v>385</v>
      </c>
      <c r="E316" s="14" t="s">
        <v>191</v>
      </c>
      <c r="F316" s="14" t="s">
        <v>25</v>
      </c>
      <c r="G316" s="15" t="n">
        <v>42062</v>
      </c>
    </row>
    <row r="317" s="3" customFormat="true" ht="30" hidden="false" customHeight="true" outlineLevel="0" collapsed="false">
      <c r="A317" s="11" t="n">
        <v>314</v>
      </c>
      <c r="B317" s="12" t="s">
        <v>383</v>
      </c>
      <c r="C317" s="13" t="s">
        <v>384</v>
      </c>
      <c r="D317" s="11" t="s">
        <v>385</v>
      </c>
      <c r="E317" s="14" t="s">
        <v>404</v>
      </c>
      <c r="F317" s="14" t="s">
        <v>21</v>
      </c>
      <c r="G317" s="15" t="n">
        <v>39721</v>
      </c>
    </row>
    <row r="318" s="3" customFormat="true" ht="30" hidden="false" customHeight="true" outlineLevel="0" collapsed="false">
      <c r="A318" s="11" t="n">
        <v>315</v>
      </c>
      <c r="B318" s="12" t="s">
        <v>383</v>
      </c>
      <c r="C318" s="13" t="s">
        <v>384</v>
      </c>
      <c r="D318" s="11" t="s">
        <v>385</v>
      </c>
      <c r="E318" s="14" t="s">
        <v>405</v>
      </c>
      <c r="F318" s="14" t="s">
        <v>21</v>
      </c>
      <c r="G318" s="15" t="n">
        <v>30265</v>
      </c>
    </row>
    <row r="319" s="3" customFormat="true" ht="30" hidden="false" customHeight="true" outlineLevel="0" collapsed="false">
      <c r="A319" s="11" t="n">
        <v>316</v>
      </c>
      <c r="B319" s="12" t="s">
        <v>383</v>
      </c>
      <c r="C319" s="13" t="s">
        <v>384</v>
      </c>
      <c r="D319" s="11" t="s">
        <v>385</v>
      </c>
      <c r="E319" s="14" t="s">
        <v>406</v>
      </c>
      <c r="F319" s="14" t="s">
        <v>21</v>
      </c>
      <c r="G319" s="15" t="n">
        <v>33834</v>
      </c>
    </row>
    <row r="320" s="3" customFormat="true" ht="30" hidden="false" customHeight="true" outlineLevel="0" collapsed="false">
      <c r="A320" s="11" t="n">
        <v>317</v>
      </c>
      <c r="B320" s="12" t="s">
        <v>383</v>
      </c>
      <c r="C320" s="13" t="s">
        <v>384</v>
      </c>
      <c r="D320" s="11" t="s">
        <v>385</v>
      </c>
      <c r="E320" s="14" t="s">
        <v>407</v>
      </c>
      <c r="F320" s="14" t="s">
        <v>21</v>
      </c>
      <c r="G320" s="15" t="n">
        <v>30265</v>
      </c>
    </row>
    <row r="321" s="3" customFormat="true" ht="30" hidden="false" customHeight="true" outlineLevel="0" collapsed="false">
      <c r="A321" s="11" t="n">
        <v>318</v>
      </c>
      <c r="B321" s="12" t="s">
        <v>383</v>
      </c>
      <c r="C321" s="13" t="s">
        <v>384</v>
      </c>
      <c r="D321" s="11" t="s">
        <v>385</v>
      </c>
      <c r="E321" s="14" t="s">
        <v>408</v>
      </c>
      <c r="F321" s="14" t="s">
        <v>21</v>
      </c>
      <c r="G321" s="15" t="n">
        <v>37349</v>
      </c>
    </row>
    <row r="322" s="3" customFormat="true" ht="30" hidden="false" customHeight="true" outlineLevel="0" collapsed="false">
      <c r="A322" s="11" t="n">
        <v>319</v>
      </c>
      <c r="B322" s="12" t="s">
        <v>383</v>
      </c>
      <c r="C322" s="13" t="s">
        <v>384</v>
      </c>
      <c r="D322" s="11" t="s">
        <v>385</v>
      </c>
      <c r="E322" s="14" t="s">
        <v>409</v>
      </c>
      <c r="F322" s="14" t="s">
        <v>14</v>
      </c>
      <c r="G322" s="15" t="n">
        <v>42262</v>
      </c>
    </row>
    <row r="323" s="16" customFormat="true" ht="30" hidden="false" customHeight="true" outlineLevel="0" collapsed="false">
      <c r="A323" s="11" t="n">
        <v>320</v>
      </c>
      <c r="B323" s="12" t="s">
        <v>383</v>
      </c>
      <c r="C323" s="13" t="s">
        <v>384</v>
      </c>
      <c r="D323" s="11" t="s">
        <v>385</v>
      </c>
      <c r="E323" s="14" t="s">
        <v>410</v>
      </c>
      <c r="F323" s="14" t="s">
        <v>411</v>
      </c>
      <c r="G323" s="15" t="n">
        <v>42914</v>
      </c>
    </row>
    <row r="324" s="16" customFormat="true" ht="30" hidden="false" customHeight="true" outlineLevel="0" collapsed="false">
      <c r="A324" s="11" t="n">
        <v>321</v>
      </c>
      <c r="B324" s="12" t="s">
        <v>383</v>
      </c>
      <c r="C324" s="13" t="s">
        <v>384</v>
      </c>
      <c r="D324" s="11" t="s">
        <v>385</v>
      </c>
      <c r="E324" s="14" t="s">
        <v>412</v>
      </c>
      <c r="F324" s="14" t="s">
        <v>204</v>
      </c>
      <c r="G324" s="15" t="n">
        <v>43066</v>
      </c>
    </row>
    <row r="325" s="16" customFormat="true" ht="30" hidden="false" customHeight="true" outlineLevel="0" collapsed="false">
      <c r="A325" s="11" t="n">
        <v>322</v>
      </c>
      <c r="B325" s="12" t="s">
        <v>383</v>
      </c>
      <c r="C325" s="13" t="s">
        <v>384</v>
      </c>
      <c r="D325" s="11" t="s">
        <v>385</v>
      </c>
      <c r="E325" s="14" t="s">
        <v>413</v>
      </c>
      <c r="F325" s="14" t="s">
        <v>19</v>
      </c>
      <c r="G325" s="15" t="n">
        <v>43066</v>
      </c>
    </row>
    <row r="326" s="16" customFormat="true" ht="30" hidden="false" customHeight="true" outlineLevel="0" collapsed="false">
      <c r="A326" s="11" t="n">
        <v>323</v>
      </c>
      <c r="B326" s="13" t="s">
        <v>383</v>
      </c>
      <c r="C326" s="13" t="s">
        <v>384</v>
      </c>
      <c r="D326" s="25" t="s">
        <v>385</v>
      </c>
      <c r="E326" s="23" t="s">
        <v>414</v>
      </c>
      <c r="F326" s="23" t="s">
        <v>25</v>
      </c>
      <c r="G326" s="24" t="n">
        <v>43431</v>
      </c>
    </row>
    <row r="327" s="16" customFormat="true" ht="30" hidden="false" customHeight="true" outlineLevel="0" collapsed="false">
      <c r="A327" s="11" t="n">
        <v>324</v>
      </c>
      <c r="B327" s="13" t="s">
        <v>383</v>
      </c>
      <c r="C327" s="13" t="s">
        <v>384</v>
      </c>
      <c r="D327" s="25" t="s">
        <v>385</v>
      </c>
      <c r="E327" s="23" t="s">
        <v>415</v>
      </c>
      <c r="F327" s="23" t="s">
        <v>14</v>
      </c>
      <c r="G327" s="15" t="s">
        <v>120</v>
      </c>
    </row>
    <row r="328" s="16" customFormat="true" ht="30" hidden="false" customHeight="true" outlineLevel="0" collapsed="false">
      <c r="A328" s="11" t="n">
        <v>325</v>
      </c>
      <c r="B328" s="13" t="s">
        <v>383</v>
      </c>
      <c r="C328" s="13" t="s">
        <v>384</v>
      </c>
      <c r="D328" s="25" t="s">
        <v>385</v>
      </c>
      <c r="E328" s="23" t="s">
        <v>416</v>
      </c>
      <c r="F328" s="23" t="s">
        <v>218</v>
      </c>
      <c r="G328" s="15" t="s">
        <v>120</v>
      </c>
    </row>
    <row r="329" s="16" customFormat="true" ht="30" hidden="false" customHeight="true" outlineLevel="0" collapsed="false">
      <c r="A329" s="11" t="n">
        <v>326</v>
      </c>
      <c r="B329" s="13" t="s">
        <v>383</v>
      </c>
      <c r="C329" s="13" t="s">
        <v>384</v>
      </c>
      <c r="D329" s="25" t="s">
        <v>385</v>
      </c>
      <c r="E329" s="23" t="s">
        <v>417</v>
      </c>
      <c r="F329" s="23" t="s">
        <v>418</v>
      </c>
      <c r="G329" s="15" t="s">
        <v>419</v>
      </c>
    </row>
    <row r="330" s="16" customFormat="true" ht="30" hidden="false" customHeight="true" outlineLevel="0" collapsed="false">
      <c r="A330" s="11" t="n">
        <v>327</v>
      </c>
      <c r="B330" s="13" t="s">
        <v>383</v>
      </c>
      <c r="C330" s="13" t="s">
        <v>384</v>
      </c>
      <c r="D330" s="25" t="s">
        <v>385</v>
      </c>
      <c r="E330" s="23" t="s">
        <v>420</v>
      </c>
      <c r="F330" s="23" t="s">
        <v>21</v>
      </c>
      <c r="G330" s="15" t="s">
        <v>419</v>
      </c>
    </row>
    <row r="331" s="16" customFormat="true" ht="30" hidden="false" customHeight="true" outlineLevel="0" collapsed="false">
      <c r="A331" s="11" t="n">
        <v>328</v>
      </c>
      <c r="B331" s="13" t="s">
        <v>383</v>
      </c>
      <c r="C331" s="13" t="s">
        <v>384</v>
      </c>
      <c r="D331" s="25" t="s">
        <v>385</v>
      </c>
      <c r="E331" s="23" t="s">
        <v>421</v>
      </c>
      <c r="F331" s="23" t="s">
        <v>21</v>
      </c>
      <c r="G331" s="15" t="s">
        <v>419</v>
      </c>
    </row>
    <row r="332" s="16" customFormat="true" ht="30" hidden="false" customHeight="true" outlineLevel="0" collapsed="false">
      <c r="A332" s="11" t="n">
        <v>329</v>
      </c>
      <c r="B332" s="13" t="s">
        <v>383</v>
      </c>
      <c r="C332" s="13" t="s">
        <v>384</v>
      </c>
      <c r="D332" s="25" t="s">
        <v>385</v>
      </c>
      <c r="E332" s="23" t="s">
        <v>422</v>
      </c>
      <c r="F332" s="23" t="s">
        <v>21</v>
      </c>
      <c r="G332" s="15" t="s">
        <v>419</v>
      </c>
    </row>
    <row r="333" s="16" customFormat="true" ht="30" hidden="false" customHeight="true" outlineLevel="0" collapsed="false">
      <c r="A333" s="11" t="n">
        <v>330</v>
      </c>
      <c r="B333" s="13" t="s">
        <v>383</v>
      </c>
      <c r="C333" s="13" t="s">
        <v>384</v>
      </c>
      <c r="D333" s="25" t="s">
        <v>385</v>
      </c>
      <c r="E333" s="23" t="s">
        <v>423</v>
      </c>
      <c r="F333" s="23" t="s">
        <v>25</v>
      </c>
      <c r="G333" s="15" t="s">
        <v>419</v>
      </c>
    </row>
    <row r="334" s="16" customFormat="true" ht="30" hidden="false" customHeight="true" outlineLevel="0" collapsed="false">
      <c r="A334" s="11" t="n">
        <v>331</v>
      </c>
      <c r="B334" s="13" t="s">
        <v>383</v>
      </c>
      <c r="C334" s="13" t="s">
        <v>384</v>
      </c>
      <c r="D334" s="25" t="s">
        <v>385</v>
      </c>
      <c r="E334" s="23" t="s">
        <v>424</v>
      </c>
      <c r="F334" s="23" t="s">
        <v>21</v>
      </c>
      <c r="G334" s="15" t="n">
        <v>44104</v>
      </c>
    </row>
    <row r="335" s="16" customFormat="true" ht="30" hidden="false" customHeight="true" outlineLevel="0" collapsed="false">
      <c r="A335" s="11" t="n">
        <v>332</v>
      </c>
      <c r="B335" s="13" t="s">
        <v>383</v>
      </c>
      <c r="C335" s="13" t="s">
        <v>384</v>
      </c>
      <c r="D335" s="25" t="s">
        <v>385</v>
      </c>
      <c r="E335" s="23" t="s">
        <v>425</v>
      </c>
      <c r="F335" s="23" t="s">
        <v>28</v>
      </c>
      <c r="G335" s="15" t="n">
        <v>44161</v>
      </c>
    </row>
    <row r="336" s="3" customFormat="true" ht="30" hidden="false" customHeight="true" outlineLevel="0" collapsed="false">
      <c r="A336" s="11" t="n">
        <v>333</v>
      </c>
      <c r="B336" s="13" t="s">
        <v>383</v>
      </c>
      <c r="C336" s="13" t="s">
        <v>384</v>
      </c>
      <c r="D336" s="25" t="s">
        <v>385</v>
      </c>
      <c r="E336" s="23" t="s">
        <v>426</v>
      </c>
      <c r="F336" s="23" t="s">
        <v>28</v>
      </c>
      <c r="G336" s="15" t="n">
        <v>44161</v>
      </c>
    </row>
    <row r="337" s="3" customFormat="true" ht="30" hidden="false" customHeight="true" outlineLevel="0" collapsed="false">
      <c r="A337" s="11" t="n">
        <v>334</v>
      </c>
      <c r="B337" s="13" t="s">
        <v>383</v>
      </c>
      <c r="C337" s="13" t="s">
        <v>384</v>
      </c>
      <c r="D337" s="25" t="s">
        <v>385</v>
      </c>
      <c r="E337" s="23" t="s">
        <v>427</v>
      </c>
      <c r="F337" s="23" t="s">
        <v>28</v>
      </c>
      <c r="G337" s="15" t="n">
        <v>44161</v>
      </c>
    </row>
    <row r="338" s="3" customFormat="true" ht="30" hidden="false" customHeight="true" outlineLevel="0" collapsed="false">
      <c r="A338" s="11" t="n">
        <v>335</v>
      </c>
      <c r="B338" s="13" t="s">
        <v>383</v>
      </c>
      <c r="C338" s="13" t="s">
        <v>384</v>
      </c>
      <c r="D338" s="25" t="s">
        <v>385</v>
      </c>
      <c r="E338" s="23" t="s">
        <v>428</v>
      </c>
      <c r="F338" s="23" t="s">
        <v>28</v>
      </c>
      <c r="G338" s="15" t="n">
        <v>44161</v>
      </c>
    </row>
    <row r="339" s="3" customFormat="true" ht="30" hidden="false" customHeight="true" outlineLevel="0" collapsed="false">
      <c r="A339" s="11" t="n">
        <v>336</v>
      </c>
      <c r="B339" s="13" t="s">
        <v>383</v>
      </c>
      <c r="C339" s="13" t="s">
        <v>384</v>
      </c>
      <c r="D339" s="25" t="s">
        <v>385</v>
      </c>
      <c r="E339" s="23" t="s">
        <v>429</v>
      </c>
      <c r="F339" s="23" t="s">
        <v>28</v>
      </c>
      <c r="G339" s="15" t="n">
        <v>44161</v>
      </c>
    </row>
    <row r="340" s="3" customFormat="true" ht="30" hidden="false" customHeight="true" outlineLevel="0" collapsed="false">
      <c r="A340" s="11" t="n">
        <v>337</v>
      </c>
      <c r="B340" s="13" t="s">
        <v>383</v>
      </c>
      <c r="C340" s="13" t="s">
        <v>384</v>
      </c>
      <c r="D340" s="25" t="s">
        <v>385</v>
      </c>
      <c r="E340" s="23" t="s">
        <v>430</v>
      </c>
      <c r="F340" s="23" t="s">
        <v>21</v>
      </c>
      <c r="G340" s="15" t="n">
        <v>44468</v>
      </c>
    </row>
    <row r="341" s="3" customFormat="true" ht="30" hidden="false" customHeight="true" outlineLevel="0" collapsed="false">
      <c r="A341" s="11" t="n">
        <v>338</v>
      </c>
      <c r="B341" s="13" t="s">
        <v>383</v>
      </c>
      <c r="C341" s="13" t="s">
        <v>384</v>
      </c>
      <c r="D341" s="25" t="s">
        <v>385</v>
      </c>
      <c r="E341" s="23" t="s">
        <v>431</v>
      </c>
      <c r="F341" s="23" t="s">
        <v>21</v>
      </c>
      <c r="G341" s="15" t="n">
        <v>44468</v>
      </c>
    </row>
    <row r="342" s="3" customFormat="true" ht="30" hidden="false" customHeight="true" outlineLevel="0" collapsed="false">
      <c r="A342" s="11" t="n">
        <v>339</v>
      </c>
      <c r="B342" s="13" t="s">
        <v>383</v>
      </c>
      <c r="C342" s="13" t="s">
        <v>384</v>
      </c>
      <c r="D342" s="25" t="s">
        <v>385</v>
      </c>
      <c r="E342" s="23" t="s">
        <v>432</v>
      </c>
      <c r="F342" s="23" t="s">
        <v>418</v>
      </c>
      <c r="G342" s="15" t="n">
        <v>44468</v>
      </c>
    </row>
    <row r="343" s="3" customFormat="true" ht="30" hidden="false" customHeight="true" outlineLevel="0" collapsed="false">
      <c r="A343" s="11" t="n">
        <v>340</v>
      </c>
      <c r="B343" s="13" t="s">
        <v>383</v>
      </c>
      <c r="C343" s="13" t="s">
        <v>384</v>
      </c>
      <c r="D343" s="25" t="s">
        <v>385</v>
      </c>
      <c r="E343" s="23" t="s">
        <v>433</v>
      </c>
      <c r="F343" s="23" t="s">
        <v>418</v>
      </c>
      <c r="G343" s="15" t="n">
        <v>44468</v>
      </c>
    </row>
    <row r="344" s="3" customFormat="true" ht="30" hidden="false" customHeight="true" outlineLevel="0" collapsed="false">
      <c r="A344" s="11" t="n">
        <v>341</v>
      </c>
      <c r="B344" s="13" t="s">
        <v>383</v>
      </c>
      <c r="C344" s="13" t="s">
        <v>384</v>
      </c>
      <c r="D344" s="25" t="s">
        <v>385</v>
      </c>
      <c r="E344" s="23" t="s">
        <v>434</v>
      </c>
      <c r="F344" s="23" t="s">
        <v>14</v>
      </c>
      <c r="G344" s="15" t="n">
        <v>45181</v>
      </c>
    </row>
    <row r="345" s="3" customFormat="true" ht="30" hidden="false" customHeight="true" outlineLevel="0" collapsed="false">
      <c r="A345" s="11" t="n">
        <v>342</v>
      </c>
      <c r="B345" s="13" t="s">
        <v>383</v>
      </c>
      <c r="C345" s="13" t="s">
        <v>384</v>
      </c>
      <c r="D345" s="25" t="s">
        <v>385</v>
      </c>
      <c r="E345" s="23" t="s">
        <v>435</v>
      </c>
      <c r="F345" s="23" t="s">
        <v>21</v>
      </c>
      <c r="G345" s="15" t="n">
        <v>45181</v>
      </c>
    </row>
    <row r="346" s="3" customFormat="true" ht="30" hidden="false" customHeight="true" outlineLevel="0" collapsed="false">
      <c r="A346" s="11" t="n">
        <v>343</v>
      </c>
      <c r="B346" s="13" t="s">
        <v>383</v>
      </c>
      <c r="C346" s="13" t="s">
        <v>384</v>
      </c>
      <c r="D346" s="25" t="s">
        <v>385</v>
      </c>
      <c r="E346" s="23" t="s">
        <v>436</v>
      </c>
      <c r="F346" s="23" t="s">
        <v>302</v>
      </c>
      <c r="G346" s="15" t="n">
        <v>45555</v>
      </c>
    </row>
    <row r="347" s="3" customFormat="true" ht="30" hidden="false" customHeight="true" outlineLevel="0" collapsed="false">
      <c r="A347" s="11" t="n">
        <v>344</v>
      </c>
      <c r="B347" s="13" t="s">
        <v>383</v>
      </c>
      <c r="C347" s="13" t="s">
        <v>384</v>
      </c>
      <c r="D347" s="25" t="s">
        <v>385</v>
      </c>
      <c r="E347" s="23" t="s">
        <v>437</v>
      </c>
      <c r="F347" s="23" t="s">
        <v>302</v>
      </c>
      <c r="G347" s="15" t="n">
        <v>45555</v>
      </c>
    </row>
    <row r="348" s="3" customFormat="true" ht="30" hidden="false" customHeight="true" outlineLevel="0" collapsed="false">
      <c r="A348" s="11" t="n">
        <v>345</v>
      </c>
      <c r="B348" s="12" t="s">
        <v>438</v>
      </c>
      <c r="C348" s="13" t="s">
        <v>439</v>
      </c>
      <c r="D348" s="11" t="s">
        <v>440</v>
      </c>
      <c r="E348" s="14" t="s">
        <v>37</v>
      </c>
      <c r="F348" s="14" t="s">
        <v>73</v>
      </c>
      <c r="G348" s="15" t="n">
        <v>35839</v>
      </c>
    </row>
    <row r="349" s="3" customFormat="true" ht="30" hidden="false" customHeight="true" outlineLevel="0" collapsed="false">
      <c r="A349" s="11" t="n">
        <v>346</v>
      </c>
      <c r="B349" s="12" t="s">
        <v>441</v>
      </c>
      <c r="C349" s="13" t="s">
        <v>442</v>
      </c>
      <c r="D349" s="11" t="s">
        <v>443</v>
      </c>
      <c r="E349" s="14" t="s">
        <v>444</v>
      </c>
      <c r="F349" s="14" t="s">
        <v>21</v>
      </c>
      <c r="G349" s="15" t="n">
        <v>36000</v>
      </c>
    </row>
    <row r="350" s="3" customFormat="true" ht="30" hidden="false" customHeight="true" outlineLevel="0" collapsed="false">
      <c r="A350" s="11" t="n">
        <v>347</v>
      </c>
      <c r="B350" s="12" t="s">
        <v>445</v>
      </c>
      <c r="C350" s="13" t="s">
        <v>446</v>
      </c>
      <c r="D350" s="11" t="s">
        <v>447</v>
      </c>
      <c r="E350" s="14" t="s">
        <v>448</v>
      </c>
      <c r="F350" s="14" t="s">
        <v>14</v>
      </c>
      <c r="G350" s="15" t="n">
        <v>37641</v>
      </c>
    </row>
    <row r="351" s="3" customFormat="true" ht="30" hidden="false" customHeight="true" outlineLevel="0" collapsed="false">
      <c r="A351" s="11" t="n">
        <v>348</v>
      </c>
      <c r="B351" s="12" t="s">
        <v>449</v>
      </c>
      <c r="C351" s="13" t="s">
        <v>450</v>
      </c>
      <c r="D351" s="11" t="s">
        <v>451</v>
      </c>
      <c r="E351" s="14" t="s">
        <v>452</v>
      </c>
      <c r="F351" s="14" t="s">
        <v>21</v>
      </c>
      <c r="G351" s="15" t="n">
        <v>37217</v>
      </c>
    </row>
    <row r="352" s="3" customFormat="true" ht="30" hidden="false" customHeight="true" outlineLevel="0" collapsed="false">
      <c r="A352" s="11" t="n">
        <v>349</v>
      </c>
      <c r="B352" s="12" t="s">
        <v>453</v>
      </c>
      <c r="C352" s="13" t="s">
        <v>454</v>
      </c>
      <c r="D352" s="11" t="s">
        <v>455</v>
      </c>
      <c r="E352" s="14" t="s">
        <v>456</v>
      </c>
      <c r="F352" s="14" t="s">
        <v>21</v>
      </c>
      <c r="G352" s="15" t="n">
        <v>36199</v>
      </c>
    </row>
    <row r="353" s="3" customFormat="true" ht="30" hidden="false" customHeight="true" outlineLevel="0" collapsed="false">
      <c r="A353" s="11" t="n">
        <v>350</v>
      </c>
      <c r="B353" s="12" t="s">
        <v>457</v>
      </c>
      <c r="C353" s="13" t="s">
        <v>458</v>
      </c>
      <c r="D353" s="11" t="s">
        <v>459</v>
      </c>
      <c r="E353" s="14" t="s">
        <v>460</v>
      </c>
      <c r="F353" s="14" t="s">
        <v>73</v>
      </c>
      <c r="G353" s="15" t="n">
        <v>34983</v>
      </c>
    </row>
    <row r="354" s="3" customFormat="true" ht="30" hidden="false" customHeight="true" outlineLevel="0" collapsed="false">
      <c r="A354" s="11" t="n">
        <v>351</v>
      </c>
      <c r="B354" s="12" t="s">
        <v>461</v>
      </c>
      <c r="C354" s="13" t="s">
        <v>462</v>
      </c>
      <c r="D354" s="11" t="s">
        <v>463</v>
      </c>
      <c r="E354" s="14" t="s">
        <v>464</v>
      </c>
      <c r="F354" s="14" t="s">
        <v>58</v>
      </c>
      <c r="G354" s="15"/>
    </row>
    <row r="355" s="3" customFormat="true" ht="30" hidden="false" customHeight="true" outlineLevel="0" collapsed="false">
      <c r="A355" s="11" t="n">
        <v>352</v>
      </c>
      <c r="B355" s="12" t="s">
        <v>465</v>
      </c>
      <c r="C355" s="13" t="s">
        <v>466</v>
      </c>
      <c r="D355" s="11" t="s">
        <v>467</v>
      </c>
      <c r="E355" s="14" t="s">
        <v>468</v>
      </c>
      <c r="F355" s="14" t="s">
        <v>25</v>
      </c>
      <c r="G355" s="15" t="n">
        <v>36761</v>
      </c>
    </row>
    <row r="356" s="3" customFormat="true" ht="30" hidden="false" customHeight="true" outlineLevel="0" collapsed="false">
      <c r="A356" s="11" t="n">
        <v>353</v>
      </c>
      <c r="B356" s="12" t="s">
        <v>469</v>
      </c>
      <c r="C356" s="13" t="s">
        <v>470</v>
      </c>
      <c r="D356" s="11" t="s">
        <v>471</v>
      </c>
      <c r="E356" s="14" t="s">
        <v>472</v>
      </c>
      <c r="F356" s="14" t="s">
        <v>25</v>
      </c>
      <c r="G356" s="15" t="n">
        <v>34709</v>
      </c>
    </row>
    <row r="357" s="3" customFormat="true" ht="30" hidden="false" customHeight="true" outlineLevel="0" collapsed="false">
      <c r="A357" s="11" t="n">
        <v>354</v>
      </c>
      <c r="B357" s="12" t="s">
        <v>473</v>
      </c>
      <c r="C357" s="13" t="s">
        <v>474</v>
      </c>
      <c r="D357" s="11" t="s">
        <v>475</v>
      </c>
      <c r="E357" s="14" t="s">
        <v>476</v>
      </c>
      <c r="F357" s="14" t="s">
        <v>21</v>
      </c>
      <c r="G357" s="15" t="n">
        <v>36082</v>
      </c>
    </row>
    <row r="358" s="3" customFormat="true" ht="30" hidden="false" customHeight="true" outlineLevel="0" collapsed="false">
      <c r="A358" s="11" t="n">
        <v>355</v>
      </c>
      <c r="B358" s="12" t="s">
        <v>477</v>
      </c>
      <c r="C358" s="13" t="s">
        <v>478</v>
      </c>
      <c r="D358" s="11" t="s">
        <v>479</v>
      </c>
      <c r="E358" s="14" t="s">
        <v>480</v>
      </c>
      <c r="F358" s="14" t="s">
        <v>28</v>
      </c>
      <c r="G358" s="15" t="n">
        <v>30608</v>
      </c>
    </row>
    <row r="359" s="3" customFormat="true" ht="30" hidden="false" customHeight="true" outlineLevel="0" collapsed="false">
      <c r="A359" s="11" t="n">
        <v>356</v>
      </c>
      <c r="B359" s="12" t="s">
        <v>481</v>
      </c>
      <c r="C359" s="13" t="s">
        <v>482</v>
      </c>
      <c r="D359" s="11" t="s">
        <v>483</v>
      </c>
      <c r="E359" s="14" t="s">
        <v>484</v>
      </c>
      <c r="F359" s="14" t="s">
        <v>58</v>
      </c>
      <c r="G359" s="15" t="n">
        <v>34222</v>
      </c>
    </row>
    <row r="360" s="3" customFormat="true" ht="30" hidden="false" customHeight="true" outlineLevel="0" collapsed="false">
      <c r="A360" s="11" t="n">
        <v>357</v>
      </c>
      <c r="B360" s="12" t="s">
        <v>481</v>
      </c>
      <c r="C360" s="13" t="s">
        <v>482</v>
      </c>
      <c r="D360" s="11" t="s">
        <v>483</v>
      </c>
      <c r="E360" s="14" t="s">
        <v>485</v>
      </c>
      <c r="F360" s="14" t="s">
        <v>58</v>
      </c>
      <c r="G360" s="15" t="n">
        <v>25304</v>
      </c>
    </row>
    <row r="361" s="3" customFormat="true" ht="30" hidden="false" customHeight="true" outlineLevel="0" collapsed="false">
      <c r="A361" s="11" t="n">
        <v>358</v>
      </c>
      <c r="B361" s="12" t="s">
        <v>486</v>
      </c>
      <c r="C361" s="13" t="s">
        <v>487</v>
      </c>
      <c r="D361" s="11" t="s">
        <v>488</v>
      </c>
      <c r="E361" s="14" t="s">
        <v>489</v>
      </c>
      <c r="F361" s="14" t="s">
        <v>58</v>
      </c>
      <c r="G361" s="15" t="n">
        <v>29874</v>
      </c>
    </row>
    <row r="362" s="3" customFormat="true" ht="30" hidden="false" customHeight="true" outlineLevel="0" collapsed="false">
      <c r="A362" s="11" t="n">
        <v>359</v>
      </c>
      <c r="B362" s="12" t="s">
        <v>490</v>
      </c>
      <c r="C362" s="13" t="s">
        <v>491</v>
      </c>
      <c r="D362" s="11" t="s">
        <v>492</v>
      </c>
      <c r="E362" s="14" t="s">
        <v>493</v>
      </c>
      <c r="F362" s="14" t="s">
        <v>25</v>
      </c>
      <c r="G362" s="15" t="n">
        <v>31747</v>
      </c>
    </row>
    <row r="363" s="3" customFormat="true" ht="30" hidden="false" customHeight="true" outlineLevel="0" collapsed="false">
      <c r="A363" s="11" t="n">
        <v>360</v>
      </c>
      <c r="B363" s="12" t="s">
        <v>494</v>
      </c>
      <c r="C363" s="13" t="s">
        <v>495</v>
      </c>
      <c r="D363" s="11" t="s">
        <v>496</v>
      </c>
      <c r="E363" s="14" t="s">
        <v>497</v>
      </c>
      <c r="F363" s="14" t="s">
        <v>12</v>
      </c>
      <c r="G363" s="15" t="n">
        <v>41963</v>
      </c>
    </row>
    <row r="364" s="3" customFormat="true" ht="30" hidden="false" customHeight="true" outlineLevel="0" collapsed="false">
      <c r="A364" s="11" t="n">
        <v>361</v>
      </c>
      <c r="B364" s="12" t="s">
        <v>498</v>
      </c>
      <c r="C364" s="13" t="s">
        <v>499</v>
      </c>
      <c r="D364" s="11" t="s">
        <v>500</v>
      </c>
      <c r="E364" s="14" t="s">
        <v>501</v>
      </c>
      <c r="F364" s="14" t="s">
        <v>58</v>
      </c>
      <c r="G364" s="15" t="n">
        <v>31015</v>
      </c>
    </row>
    <row r="365" s="3" customFormat="true" ht="30" hidden="false" customHeight="true" outlineLevel="0" collapsed="false">
      <c r="A365" s="11" t="n">
        <v>362</v>
      </c>
      <c r="B365" s="12" t="s">
        <v>502</v>
      </c>
      <c r="C365" s="13" t="s">
        <v>503</v>
      </c>
      <c r="D365" s="11" t="s">
        <v>504</v>
      </c>
      <c r="E365" s="14" t="s">
        <v>505</v>
      </c>
      <c r="F365" s="14" t="s">
        <v>21</v>
      </c>
      <c r="G365" s="15" t="n">
        <v>30265</v>
      </c>
    </row>
    <row r="366" s="3" customFormat="true" ht="30" hidden="false" customHeight="true" outlineLevel="0" collapsed="false">
      <c r="A366" s="11" t="n">
        <v>363</v>
      </c>
      <c r="B366" s="12" t="s">
        <v>506</v>
      </c>
      <c r="C366" s="13" t="s">
        <v>507</v>
      </c>
      <c r="D366" s="11" t="s">
        <v>508</v>
      </c>
      <c r="E366" s="14" t="s">
        <v>509</v>
      </c>
      <c r="F366" s="14" t="s">
        <v>58</v>
      </c>
      <c r="G366" s="15" t="n">
        <v>29194</v>
      </c>
    </row>
    <row r="367" s="3" customFormat="true" ht="30" hidden="false" customHeight="true" outlineLevel="0" collapsed="false">
      <c r="A367" s="11" t="n">
        <v>364</v>
      </c>
      <c r="B367" s="12" t="s">
        <v>510</v>
      </c>
      <c r="C367" s="13" t="s">
        <v>511</v>
      </c>
      <c r="D367" s="11" t="s">
        <v>512</v>
      </c>
      <c r="E367" s="14" t="s">
        <v>513</v>
      </c>
      <c r="F367" s="14" t="s">
        <v>14</v>
      </c>
      <c r="G367" s="15"/>
    </row>
    <row r="368" s="3" customFormat="true" ht="30" hidden="false" customHeight="true" outlineLevel="0" collapsed="false">
      <c r="A368" s="11" t="n">
        <v>365</v>
      </c>
      <c r="B368" s="12" t="s">
        <v>514</v>
      </c>
      <c r="C368" s="13" t="s">
        <v>515</v>
      </c>
      <c r="D368" s="11" t="s">
        <v>516</v>
      </c>
      <c r="E368" s="14" t="s">
        <v>517</v>
      </c>
      <c r="F368" s="14" t="s">
        <v>518</v>
      </c>
      <c r="G368" s="15" t="n">
        <v>31747</v>
      </c>
    </row>
    <row r="369" s="3" customFormat="true" ht="30" hidden="false" customHeight="true" outlineLevel="0" collapsed="false">
      <c r="A369" s="11" t="n">
        <v>366</v>
      </c>
      <c r="B369" s="12" t="s">
        <v>519</v>
      </c>
      <c r="C369" s="13" t="s">
        <v>520</v>
      </c>
      <c r="D369" s="11" t="s">
        <v>521</v>
      </c>
      <c r="E369" s="14" t="s">
        <v>522</v>
      </c>
      <c r="F369" s="14" t="s">
        <v>58</v>
      </c>
      <c r="G369" s="15" t="n">
        <v>30608</v>
      </c>
    </row>
    <row r="370" s="3" customFormat="true" ht="30" hidden="false" customHeight="true" outlineLevel="0" collapsed="false">
      <c r="A370" s="11" t="n">
        <v>367</v>
      </c>
      <c r="B370" s="12" t="s">
        <v>523</v>
      </c>
      <c r="C370" s="13" t="s">
        <v>524</v>
      </c>
      <c r="D370" s="11" t="s">
        <v>525</v>
      </c>
      <c r="E370" s="14" t="s">
        <v>526</v>
      </c>
      <c r="F370" s="14" t="s">
        <v>21</v>
      </c>
      <c r="G370" s="15" t="n">
        <v>33649</v>
      </c>
    </row>
    <row r="371" s="3" customFormat="true" ht="30" hidden="false" customHeight="true" outlineLevel="0" collapsed="false">
      <c r="A371" s="11" t="n">
        <v>368</v>
      </c>
      <c r="B371" s="12" t="s">
        <v>527</v>
      </c>
      <c r="C371" s="13" t="s">
        <v>528</v>
      </c>
      <c r="D371" s="11" t="s">
        <v>529</v>
      </c>
      <c r="E371" s="14" t="s">
        <v>530</v>
      </c>
      <c r="F371" s="14" t="s">
        <v>58</v>
      </c>
      <c r="G371" s="15"/>
    </row>
    <row r="372" s="3" customFormat="true" ht="30" hidden="false" customHeight="true" outlineLevel="0" collapsed="false">
      <c r="A372" s="11" t="n">
        <v>369</v>
      </c>
      <c r="B372" s="12" t="s">
        <v>531</v>
      </c>
      <c r="C372" s="13" t="s">
        <v>532</v>
      </c>
      <c r="D372" s="11" t="s">
        <v>533</v>
      </c>
      <c r="E372" s="14" t="s">
        <v>534</v>
      </c>
      <c r="F372" s="14" t="s">
        <v>535</v>
      </c>
      <c r="G372" s="15" t="n">
        <v>32015</v>
      </c>
    </row>
    <row r="373" s="3" customFormat="true" ht="30" hidden="false" customHeight="true" outlineLevel="0" collapsed="false">
      <c r="A373" s="11" t="n">
        <v>370</v>
      </c>
      <c r="B373" s="12" t="s">
        <v>536</v>
      </c>
      <c r="C373" s="13" t="s">
        <v>537</v>
      </c>
      <c r="D373" s="11" t="s">
        <v>538</v>
      </c>
      <c r="E373" s="14" t="s">
        <v>539</v>
      </c>
      <c r="F373" s="14" t="s">
        <v>58</v>
      </c>
      <c r="G373" s="15" t="n">
        <v>25171</v>
      </c>
    </row>
    <row r="374" s="3" customFormat="true" ht="30" hidden="false" customHeight="true" outlineLevel="0" collapsed="false">
      <c r="A374" s="11" t="n">
        <v>371</v>
      </c>
      <c r="B374" s="12" t="s">
        <v>540</v>
      </c>
      <c r="C374" s="13" t="s">
        <v>541</v>
      </c>
      <c r="D374" s="11" t="s">
        <v>542</v>
      </c>
      <c r="E374" s="14" t="s">
        <v>543</v>
      </c>
      <c r="F374" s="14" t="s">
        <v>21</v>
      </c>
      <c r="G374" s="15" t="n">
        <v>32387</v>
      </c>
    </row>
    <row r="375" s="3" customFormat="true" ht="30" hidden="false" customHeight="true" outlineLevel="0" collapsed="false">
      <c r="A375" s="11" t="n">
        <v>372</v>
      </c>
      <c r="B375" s="12" t="s">
        <v>544</v>
      </c>
      <c r="C375" s="13" t="s">
        <v>545</v>
      </c>
      <c r="D375" s="11" t="s">
        <v>546</v>
      </c>
      <c r="E375" s="14" t="s">
        <v>547</v>
      </c>
      <c r="F375" s="14" t="s">
        <v>21</v>
      </c>
      <c r="G375" s="15" t="n">
        <v>36479</v>
      </c>
    </row>
    <row r="376" s="3" customFormat="true" ht="30" hidden="false" customHeight="true" outlineLevel="0" collapsed="false">
      <c r="A376" s="11" t="n">
        <v>373</v>
      </c>
      <c r="B376" s="12" t="s">
        <v>544</v>
      </c>
      <c r="C376" s="13" t="s">
        <v>545</v>
      </c>
      <c r="D376" s="11" t="s">
        <v>546</v>
      </c>
      <c r="E376" s="14" t="s">
        <v>548</v>
      </c>
      <c r="F376" s="14" t="s">
        <v>21</v>
      </c>
      <c r="G376" s="15" t="n">
        <v>31502</v>
      </c>
    </row>
    <row r="377" s="3" customFormat="true" ht="30" hidden="false" customHeight="true" outlineLevel="0" collapsed="false">
      <c r="A377" s="11" t="n">
        <v>374</v>
      </c>
      <c r="B377" s="12" t="s">
        <v>549</v>
      </c>
      <c r="C377" s="13" t="s">
        <v>550</v>
      </c>
      <c r="D377" s="11" t="s">
        <v>551</v>
      </c>
      <c r="E377" s="14" t="s">
        <v>552</v>
      </c>
      <c r="F377" s="14" t="s">
        <v>25</v>
      </c>
      <c r="G377" s="15" t="n">
        <v>33649</v>
      </c>
    </row>
    <row r="378" s="3" customFormat="true" ht="30" hidden="false" customHeight="true" outlineLevel="0" collapsed="false">
      <c r="A378" s="11" t="n">
        <v>375</v>
      </c>
      <c r="B378" s="12" t="s">
        <v>553</v>
      </c>
      <c r="C378" s="13" t="s">
        <v>554</v>
      </c>
      <c r="D378" s="11" t="s">
        <v>555</v>
      </c>
      <c r="E378" s="23" t="s">
        <v>556</v>
      </c>
      <c r="F378" s="23" t="s">
        <v>58</v>
      </c>
      <c r="G378" s="24" t="n">
        <v>37349</v>
      </c>
    </row>
    <row r="379" s="3" customFormat="true" ht="30" hidden="false" customHeight="true" outlineLevel="0" collapsed="false">
      <c r="A379" s="11" t="n">
        <v>376</v>
      </c>
      <c r="B379" s="12" t="s">
        <v>557</v>
      </c>
      <c r="C379" s="13" t="s">
        <v>558</v>
      </c>
      <c r="D379" s="11" t="s">
        <v>559</v>
      </c>
      <c r="E379" s="14" t="s">
        <v>560</v>
      </c>
      <c r="F379" s="14" t="s">
        <v>58</v>
      </c>
      <c r="G379" s="15" t="n">
        <v>31502</v>
      </c>
    </row>
    <row r="380" s="3" customFormat="true" ht="30" hidden="false" customHeight="true" outlineLevel="0" collapsed="false">
      <c r="A380" s="11" t="n">
        <v>377</v>
      </c>
      <c r="B380" s="12" t="s">
        <v>561</v>
      </c>
      <c r="C380" s="13" t="s">
        <v>562</v>
      </c>
      <c r="D380" s="11" t="s">
        <v>563</v>
      </c>
      <c r="E380" s="14" t="s">
        <v>564</v>
      </c>
      <c r="F380" s="14" t="s">
        <v>58</v>
      </c>
      <c r="G380" s="15" t="n">
        <v>36761</v>
      </c>
    </row>
    <row r="381" s="3" customFormat="true" ht="30" hidden="false" customHeight="true" outlineLevel="0" collapsed="false">
      <c r="A381" s="11" t="n">
        <v>378</v>
      </c>
      <c r="B381" s="12" t="s">
        <v>561</v>
      </c>
      <c r="C381" s="13" t="s">
        <v>562</v>
      </c>
      <c r="D381" s="11" t="s">
        <v>563</v>
      </c>
      <c r="E381" s="14" t="s">
        <v>565</v>
      </c>
      <c r="F381" s="14" t="s">
        <v>58</v>
      </c>
      <c r="G381" s="15" t="n">
        <v>38714</v>
      </c>
    </row>
    <row r="382" s="3" customFormat="true" ht="30" hidden="false" customHeight="true" outlineLevel="0" collapsed="false">
      <c r="A382" s="11" t="n">
        <v>379</v>
      </c>
      <c r="B382" s="12" t="s">
        <v>566</v>
      </c>
      <c r="C382" s="13" t="s">
        <v>567</v>
      </c>
      <c r="D382" s="11" t="s">
        <v>568</v>
      </c>
      <c r="E382" s="14" t="s">
        <v>569</v>
      </c>
      <c r="F382" s="14" t="s">
        <v>73</v>
      </c>
      <c r="G382" s="15" t="n">
        <v>32387</v>
      </c>
    </row>
    <row r="383" s="3" customFormat="true" ht="30" hidden="false" customHeight="true" outlineLevel="0" collapsed="false">
      <c r="A383" s="11" t="n">
        <v>380</v>
      </c>
      <c r="B383" s="13" t="s">
        <v>570</v>
      </c>
      <c r="C383" s="13" t="s">
        <v>571</v>
      </c>
      <c r="D383" s="25" t="s">
        <v>572</v>
      </c>
      <c r="E383" s="14" t="s">
        <v>573</v>
      </c>
      <c r="F383" s="14" t="s">
        <v>574</v>
      </c>
      <c r="G383" s="15" t="n">
        <v>44740</v>
      </c>
    </row>
    <row r="384" s="3" customFormat="true" ht="30" hidden="false" customHeight="true" outlineLevel="0" collapsed="false">
      <c r="A384" s="11" t="n">
        <v>381</v>
      </c>
      <c r="B384" s="12" t="s">
        <v>575</v>
      </c>
      <c r="C384" s="13" t="s">
        <v>576</v>
      </c>
      <c r="D384" s="11" t="s">
        <v>577</v>
      </c>
      <c r="E384" s="14" t="s">
        <v>578</v>
      </c>
      <c r="F384" s="14" t="s">
        <v>73</v>
      </c>
      <c r="G384" s="15" t="n">
        <v>41456</v>
      </c>
    </row>
    <row r="385" s="3" customFormat="true" ht="30" hidden="false" customHeight="true" outlineLevel="0" collapsed="false">
      <c r="A385" s="11" t="n">
        <v>382</v>
      </c>
      <c r="B385" s="12" t="s">
        <v>579</v>
      </c>
      <c r="C385" s="13" t="s">
        <v>580</v>
      </c>
      <c r="D385" s="11" t="s">
        <v>581</v>
      </c>
      <c r="E385" s="14" t="s">
        <v>582</v>
      </c>
      <c r="F385" s="14" t="s">
        <v>58</v>
      </c>
      <c r="G385" s="15" t="n">
        <v>35186</v>
      </c>
    </row>
    <row r="386" s="3" customFormat="true" ht="30" hidden="false" customHeight="true" outlineLevel="0" collapsed="false">
      <c r="A386" s="11" t="n">
        <v>383</v>
      </c>
      <c r="B386" s="12" t="s">
        <v>583</v>
      </c>
      <c r="C386" s="13" t="s">
        <v>584</v>
      </c>
      <c r="D386" s="11" t="s">
        <v>585</v>
      </c>
      <c r="E386" s="14" t="s">
        <v>586</v>
      </c>
      <c r="F386" s="14" t="s">
        <v>21</v>
      </c>
      <c r="G386" s="15" t="n">
        <v>37278</v>
      </c>
    </row>
    <row r="387" s="3" customFormat="true" ht="30" hidden="false" customHeight="true" outlineLevel="0" collapsed="false">
      <c r="A387" s="11" t="n">
        <v>384</v>
      </c>
      <c r="B387" s="12" t="s">
        <v>587</v>
      </c>
      <c r="C387" s="13" t="s">
        <v>588</v>
      </c>
      <c r="D387" s="11" t="s">
        <v>589</v>
      </c>
      <c r="E387" s="14" t="s">
        <v>590</v>
      </c>
      <c r="F387" s="14" t="s">
        <v>25</v>
      </c>
      <c r="G387" s="15" t="n">
        <v>34866</v>
      </c>
    </row>
    <row r="388" s="3" customFormat="true" ht="30" hidden="false" customHeight="true" outlineLevel="0" collapsed="false">
      <c r="A388" s="11" t="n">
        <v>385</v>
      </c>
      <c r="B388" s="12" t="s">
        <v>591</v>
      </c>
      <c r="C388" s="13" t="s">
        <v>592</v>
      </c>
      <c r="D388" s="11" t="s">
        <v>593</v>
      </c>
      <c r="E388" s="14" t="s">
        <v>594</v>
      </c>
      <c r="F388" s="14" t="s">
        <v>58</v>
      </c>
      <c r="G388" s="15" t="n">
        <v>32387</v>
      </c>
    </row>
    <row r="389" s="3" customFormat="true" ht="30" hidden="false" customHeight="true" outlineLevel="0" collapsed="false">
      <c r="A389" s="11" t="n">
        <v>386</v>
      </c>
      <c r="B389" s="12" t="s">
        <v>595</v>
      </c>
      <c r="C389" s="13" t="s">
        <v>596</v>
      </c>
      <c r="D389" s="11" t="s">
        <v>597</v>
      </c>
      <c r="E389" s="14" t="s">
        <v>598</v>
      </c>
      <c r="F389" s="14" t="s">
        <v>58</v>
      </c>
      <c r="G389" s="15" t="n">
        <v>31747</v>
      </c>
    </row>
    <row r="390" s="3" customFormat="true" ht="30" hidden="false" customHeight="true" outlineLevel="0" collapsed="false">
      <c r="A390" s="11" t="n">
        <v>387</v>
      </c>
      <c r="B390" s="12" t="s">
        <v>599</v>
      </c>
      <c r="C390" s="13" t="s">
        <v>600</v>
      </c>
      <c r="D390" s="11" t="s">
        <v>601</v>
      </c>
      <c r="E390" s="14" t="s">
        <v>602</v>
      </c>
      <c r="F390" s="14" t="s">
        <v>73</v>
      </c>
      <c r="G390" s="15" t="n">
        <v>31401</v>
      </c>
    </row>
    <row r="391" s="3" customFormat="true" ht="30" hidden="false" customHeight="true" outlineLevel="0" collapsed="false">
      <c r="A391" s="11" t="n">
        <v>388</v>
      </c>
      <c r="B391" s="12" t="s">
        <v>603</v>
      </c>
      <c r="C391" s="13" t="s">
        <v>604</v>
      </c>
      <c r="D391" s="11" t="s">
        <v>605</v>
      </c>
      <c r="E391" s="14" t="s">
        <v>606</v>
      </c>
      <c r="F391" s="14" t="s">
        <v>607</v>
      </c>
      <c r="G391" s="15" t="n">
        <v>27008</v>
      </c>
    </row>
    <row r="392" s="3" customFormat="true" ht="30" hidden="false" customHeight="true" outlineLevel="0" collapsed="false">
      <c r="A392" s="11" t="n">
        <v>389</v>
      </c>
      <c r="B392" s="12" t="s">
        <v>608</v>
      </c>
      <c r="C392" s="13" t="s">
        <v>609</v>
      </c>
      <c r="D392" s="11" t="s">
        <v>610</v>
      </c>
      <c r="E392" s="14" t="s">
        <v>611</v>
      </c>
      <c r="F392" s="14" t="s">
        <v>28</v>
      </c>
      <c r="G392" s="15" t="n">
        <v>31015</v>
      </c>
    </row>
    <row r="393" s="3" customFormat="true" ht="30" hidden="false" customHeight="true" outlineLevel="0" collapsed="false">
      <c r="A393" s="11" t="n">
        <v>390</v>
      </c>
      <c r="B393" s="12" t="s">
        <v>612</v>
      </c>
      <c r="C393" s="13" t="s">
        <v>613</v>
      </c>
      <c r="D393" s="11" t="s">
        <v>614</v>
      </c>
      <c r="E393" s="14" t="s">
        <v>615</v>
      </c>
      <c r="F393" s="14" t="s">
        <v>21</v>
      </c>
      <c r="G393" s="15" t="n">
        <v>34029</v>
      </c>
    </row>
    <row r="394" s="3" customFormat="true" ht="30" hidden="false" customHeight="true" outlineLevel="0" collapsed="false">
      <c r="A394" s="11" t="n">
        <v>391</v>
      </c>
      <c r="B394" s="12" t="s">
        <v>616</v>
      </c>
      <c r="C394" s="13" t="s">
        <v>617</v>
      </c>
      <c r="D394" s="11" t="s">
        <v>618</v>
      </c>
      <c r="E394" s="14" t="s">
        <v>619</v>
      </c>
      <c r="F394" s="14" t="s">
        <v>52</v>
      </c>
      <c r="G394" s="15" t="n">
        <v>30608</v>
      </c>
    </row>
    <row r="395" s="3" customFormat="true" ht="30" hidden="false" customHeight="true" outlineLevel="0" collapsed="false">
      <c r="A395" s="11" t="n">
        <v>392</v>
      </c>
      <c r="B395" s="12" t="s">
        <v>620</v>
      </c>
      <c r="C395" s="13" t="s">
        <v>621</v>
      </c>
      <c r="D395" s="11" t="s">
        <v>622</v>
      </c>
      <c r="E395" s="14" t="s">
        <v>623</v>
      </c>
      <c r="F395" s="14" t="s">
        <v>25</v>
      </c>
      <c r="G395" s="15" t="n">
        <v>36479</v>
      </c>
    </row>
    <row r="396" s="3" customFormat="true" ht="30" hidden="false" customHeight="true" outlineLevel="0" collapsed="false">
      <c r="A396" s="11" t="n">
        <v>393</v>
      </c>
      <c r="B396" s="12" t="s">
        <v>624</v>
      </c>
      <c r="C396" s="13" t="s">
        <v>625</v>
      </c>
      <c r="D396" s="11" t="s">
        <v>626</v>
      </c>
      <c r="E396" s="14" t="s">
        <v>627</v>
      </c>
      <c r="F396" s="14" t="s">
        <v>21</v>
      </c>
      <c r="G396" s="15" t="n">
        <v>32973</v>
      </c>
    </row>
    <row r="397" s="3" customFormat="true" ht="30" hidden="false" customHeight="true" outlineLevel="0" collapsed="false">
      <c r="A397" s="11" t="n">
        <v>394</v>
      </c>
      <c r="B397" s="12" t="s">
        <v>628</v>
      </c>
      <c r="C397" s="13" t="s">
        <v>629</v>
      </c>
      <c r="D397" s="11" t="s">
        <v>630</v>
      </c>
      <c r="E397" s="14" t="s">
        <v>631</v>
      </c>
      <c r="F397" s="14" t="s">
        <v>21</v>
      </c>
      <c r="G397" s="15" t="n">
        <v>38002</v>
      </c>
    </row>
    <row r="398" s="3" customFormat="true" ht="30" hidden="false" customHeight="true" outlineLevel="0" collapsed="false">
      <c r="A398" s="11" t="n">
        <v>395</v>
      </c>
      <c r="B398" s="20" t="s">
        <v>628</v>
      </c>
      <c r="C398" s="20" t="s">
        <v>629</v>
      </c>
      <c r="D398" s="21" t="s">
        <v>630</v>
      </c>
      <c r="E398" s="17" t="s">
        <v>632</v>
      </c>
      <c r="F398" s="17" t="s">
        <v>633</v>
      </c>
      <c r="G398" s="22" t="n">
        <v>35073</v>
      </c>
    </row>
    <row r="399" s="3" customFormat="true" ht="30" hidden="false" customHeight="true" outlineLevel="0" collapsed="false">
      <c r="A399" s="11" t="n">
        <v>396</v>
      </c>
      <c r="B399" s="12" t="s">
        <v>634</v>
      </c>
      <c r="C399" s="13" t="s">
        <v>635</v>
      </c>
      <c r="D399" s="11" t="s">
        <v>636</v>
      </c>
      <c r="E399" s="14" t="s">
        <v>637</v>
      </c>
      <c r="F399" s="14" t="s">
        <v>14</v>
      </c>
      <c r="G399" s="15" t="n">
        <v>34424</v>
      </c>
    </row>
    <row r="400" s="3" customFormat="true" ht="30" hidden="false" customHeight="true" outlineLevel="0" collapsed="false">
      <c r="A400" s="11" t="n">
        <v>397</v>
      </c>
      <c r="B400" s="12" t="s">
        <v>638</v>
      </c>
      <c r="C400" s="13" t="s">
        <v>639</v>
      </c>
      <c r="D400" s="11" t="s">
        <v>640</v>
      </c>
      <c r="E400" s="14" t="s">
        <v>641</v>
      </c>
      <c r="F400" s="14" t="s">
        <v>14</v>
      </c>
      <c r="G400" s="15" t="n">
        <v>35276</v>
      </c>
    </row>
    <row r="401" s="3" customFormat="true" ht="30" hidden="false" customHeight="true" outlineLevel="0" collapsed="false">
      <c r="A401" s="11" t="n">
        <v>398</v>
      </c>
      <c r="B401" s="12" t="s">
        <v>642</v>
      </c>
      <c r="C401" s="13" t="s">
        <v>643</v>
      </c>
      <c r="D401" s="11" t="s">
        <v>644</v>
      </c>
      <c r="E401" s="14" t="s">
        <v>645</v>
      </c>
      <c r="F401" s="14" t="s">
        <v>28</v>
      </c>
      <c r="G401" s="15" t="n">
        <v>30265</v>
      </c>
    </row>
    <row r="402" s="3" customFormat="true" ht="30" hidden="false" customHeight="true" outlineLevel="0" collapsed="false">
      <c r="A402" s="11" t="n">
        <v>399</v>
      </c>
      <c r="B402" s="12" t="s">
        <v>646</v>
      </c>
      <c r="C402" s="13" t="s">
        <v>647</v>
      </c>
      <c r="D402" s="11" t="s">
        <v>648</v>
      </c>
      <c r="E402" s="14" t="s">
        <v>649</v>
      </c>
      <c r="F402" s="14" t="s">
        <v>52</v>
      </c>
      <c r="G402" s="15" t="n">
        <v>29516</v>
      </c>
    </row>
    <row r="403" s="3" customFormat="true" ht="30" hidden="false" customHeight="true" outlineLevel="0" collapsed="false">
      <c r="A403" s="11" t="n">
        <v>400</v>
      </c>
      <c r="B403" s="12" t="s">
        <v>646</v>
      </c>
      <c r="C403" s="13" t="s">
        <v>647</v>
      </c>
      <c r="D403" s="11" t="s">
        <v>648</v>
      </c>
      <c r="E403" s="14" t="s">
        <v>650</v>
      </c>
      <c r="F403" s="14" t="s">
        <v>21</v>
      </c>
      <c r="G403" s="15" t="n">
        <v>32387</v>
      </c>
    </row>
    <row r="404" s="3" customFormat="true" ht="30" hidden="false" customHeight="true" outlineLevel="0" collapsed="false">
      <c r="A404" s="11" t="n">
        <v>401</v>
      </c>
      <c r="B404" s="12" t="s">
        <v>646</v>
      </c>
      <c r="C404" s="13" t="s">
        <v>647</v>
      </c>
      <c r="D404" s="11" t="s">
        <v>648</v>
      </c>
      <c r="E404" s="14" t="s">
        <v>651</v>
      </c>
      <c r="F404" s="14" t="s">
        <v>14</v>
      </c>
      <c r="G404" s="15" t="n">
        <v>43896</v>
      </c>
    </row>
    <row r="405" s="3" customFormat="true" ht="30" hidden="false" customHeight="true" outlineLevel="0" collapsed="false">
      <c r="A405" s="11" t="n">
        <v>402</v>
      </c>
      <c r="B405" s="12" t="s">
        <v>652</v>
      </c>
      <c r="C405" s="13" t="s">
        <v>653</v>
      </c>
      <c r="D405" s="11" t="s">
        <v>654</v>
      </c>
      <c r="E405" s="14" t="s">
        <v>655</v>
      </c>
      <c r="F405" s="14" t="s">
        <v>21</v>
      </c>
      <c r="G405" s="15" t="n">
        <v>35186</v>
      </c>
    </row>
    <row r="406" s="3" customFormat="true" ht="30" hidden="false" customHeight="true" outlineLevel="0" collapsed="false">
      <c r="A406" s="11" t="n">
        <v>403</v>
      </c>
      <c r="B406" s="12" t="s">
        <v>656</v>
      </c>
      <c r="C406" s="13" t="s">
        <v>657</v>
      </c>
      <c r="D406" s="11" t="s">
        <v>658</v>
      </c>
      <c r="E406" s="14" t="s">
        <v>659</v>
      </c>
      <c r="F406" s="14" t="s">
        <v>21</v>
      </c>
      <c r="G406" s="15" t="n">
        <v>28727</v>
      </c>
    </row>
    <row r="407" s="3" customFormat="true" ht="30" hidden="false" customHeight="true" outlineLevel="0" collapsed="false">
      <c r="A407" s="11" t="n">
        <v>404</v>
      </c>
      <c r="B407" s="12" t="s">
        <v>656</v>
      </c>
      <c r="C407" s="13" t="s">
        <v>657</v>
      </c>
      <c r="D407" s="11" t="s">
        <v>658</v>
      </c>
      <c r="E407" s="14" t="s">
        <v>660</v>
      </c>
      <c r="F407" s="14" t="s">
        <v>21</v>
      </c>
      <c r="G407" s="15" t="n">
        <v>30265</v>
      </c>
    </row>
    <row r="408" s="3" customFormat="true" ht="30" hidden="false" customHeight="true" outlineLevel="0" collapsed="false">
      <c r="A408" s="11" t="n">
        <v>405</v>
      </c>
      <c r="B408" s="12" t="s">
        <v>656</v>
      </c>
      <c r="C408" s="13" t="s">
        <v>657</v>
      </c>
      <c r="D408" s="25" t="s">
        <v>658</v>
      </c>
      <c r="E408" s="14" t="s">
        <v>661</v>
      </c>
      <c r="F408" s="14" t="s">
        <v>21</v>
      </c>
      <c r="G408" s="24" t="n">
        <v>38002</v>
      </c>
    </row>
    <row r="409" s="3" customFormat="true" ht="30" hidden="false" customHeight="true" outlineLevel="0" collapsed="false">
      <c r="A409" s="11" t="n">
        <v>406</v>
      </c>
      <c r="B409" s="12" t="s">
        <v>662</v>
      </c>
      <c r="C409" s="13" t="s">
        <v>663</v>
      </c>
      <c r="D409" s="11" t="s">
        <v>664</v>
      </c>
      <c r="E409" s="14" t="s">
        <v>665</v>
      </c>
      <c r="F409" s="14" t="s">
        <v>14</v>
      </c>
      <c r="G409" s="15" t="n">
        <v>30608</v>
      </c>
    </row>
    <row r="410" s="3" customFormat="true" ht="30" hidden="false" customHeight="true" outlineLevel="0" collapsed="false">
      <c r="A410" s="11" t="n">
        <v>407</v>
      </c>
      <c r="B410" s="12" t="s">
        <v>666</v>
      </c>
      <c r="C410" s="13" t="s">
        <v>667</v>
      </c>
      <c r="D410" s="11" t="s">
        <v>668</v>
      </c>
      <c r="E410" s="14" t="s">
        <v>669</v>
      </c>
      <c r="F410" s="14" t="s">
        <v>73</v>
      </c>
      <c r="G410" s="15" t="n">
        <v>29874</v>
      </c>
    </row>
    <row r="411" s="3" customFormat="true" ht="30" hidden="false" customHeight="true" outlineLevel="0" collapsed="false">
      <c r="A411" s="11" t="n">
        <v>408</v>
      </c>
      <c r="B411" s="12" t="s">
        <v>670</v>
      </c>
      <c r="C411" s="13" t="s">
        <v>671</v>
      </c>
      <c r="D411" s="11" t="s">
        <v>672</v>
      </c>
      <c r="E411" s="14" t="s">
        <v>673</v>
      </c>
      <c r="F411" s="14" t="s">
        <v>58</v>
      </c>
      <c r="G411" s="15" t="n">
        <v>23921</v>
      </c>
    </row>
    <row r="412" s="3" customFormat="true" ht="30" hidden="false" customHeight="true" outlineLevel="0" collapsed="false">
      <c r="A412" s="11" t="n">
        <v>409</v>
      </c>
      <c r="B412" s="12" t="s">
        <v>674</v>
      </c>
      <c r="C412" s="13" t="s">
        <v>675</v>
      </c>
      <c r="D412" s="11" t="s">
        <v>676</v>
      </c>
      <c r="E412" s="14" t="s">
        <v>677</v>
      </c>
      <c r="F412" s="14" t="s">
        <v>21</v>
      </c>
      <c r="G412" s="15" t="n">
        <v>30265</v>
      </c>
    </row>
    <row r="413" s="3" customFormat="true" ht="30" hidden="false" customHeight="true" outlineLevel="0" collapsed="false">
      <c r="A413" s="11" t="n">
        <v>410</v>
      </c>
      <c r="B413" s="12" t="s">
        <v>678</v>
      </c>
      <c r="C413" s="13" t="s">
        <v>679</v>
      </c>
      <c r="D413" s="11" t="s">
        <v>680</v>
      </c>
      <c r="E413" s="14" t="s">
        <v>681</v>
      </c>
      <c r="F413" s="14" t="s">
        <v>21</v>
      </c>
      <c r="G413" s="15" t="n">
        <v>30608</v>
      </c>
    </row>
    <row r="414" s="3" customFormat="true" ht="30" hidden="false" customHeight="true" outlineLevel="0" collapsed="false">
      <c r="A414" s="11" t="n">
        <v>411</v>
      </c>
      <c r="B414" s="12" t="s">
        <v>682</v>
      </c>
      <c r="C414" s="13" t="s">
        <v>683</v>
      </c>
      <c r="D414" s="11" t="s">
        <v>684</v>
      </c>
      <c r="E414" s="14" t="s">
        <v>685</v>
      </c>
      <c r="F414" s="14" t="s">
        <v>14</v>
      </c>
      <c r="G414" s="15" t="n">
        <v>30608</v>
      </c>
    </row>
    <row r="415" s="3" customFormat="true" ht="30" hidden="false" customHeight="true" outlineLevel="0" collapsed="false">
      <c r="A415" s="11" t="n">
        <v>412</v>
      </c>
      <c r="B415" s="12" t="s">
        <v>686</v>
      </c>
      <c r="C415" s="13" t="s">
        <v>687</v>
      </c>
      <c r="D415" s="11" t="s">
        <v>688</v>
      </c>
      <c r="E415" s="14" t="s">
        <v>689</v>
      </c>
      <c r="F415" s="14" t="s">
        <v>73</v>
      </c>
      <c r="G415" s="15"/>
    </row>
    <row r="416" s="3" customFormat="true" ht="30" hidden="false" customHeight="true" outlineLevel="0" collapsed="false">
      <c r="A416" s="11" t="n">
        <v>413</v>
      </c>
      <c r="B416" s="12" t="s">
        <v>690</v>
      </c>
      <c r="C416" s="13" t="s">
        <v>691</v>
      </c>
      <c r="D416" s="11" t="s">
        <v>692</v>
      </c>
      <c r="E416" s="14" t="s">
        <v>693</v>
      </c>
      <c r="F416" s="14" t="s">
        <v>21</v>
      </c>
      <c r="G416" s="15"/>
    </row>
    <row r="417" s="3" customFormat="true" ht="30" hidden="false" customHeight="true" outlineLevel="0" collapsed="false">
      <c r="A417" s="11" t="n">
        <v>414</v>
      </c>
      <c r="B417" s="12" t="s">
        <v>690</v>
      </c>
      <c r="C417" s="13" t="s">
        <v>694</v>
      </c>
      <c r="D417" s="11" t="s">
        <v>692</v>
      </c>
      <c r="E417" s="14" t="s">
        <v>695</v>
      </c>
      <c r="F417" s="14" t="s">
        <v>696</v>
      </c>
      <c r="G417" s="15" t="n">
        <v>41597</v>
      </c>
    </row>
    <row r="418" s="3" customFormat="true" ht="30" hidden="false" customHeight="true" outlineLevel="0" collapsed="false">
      <c r="A418" s="11" t="n">
        <v>415</v>
      </c>
      <c r="B418" s="12" t="s">
        <v>697</v>
      </c>
      <c r="C418" s="13" t="s">
        <v>698</v>
      </c>
      <c r="D418" s="11" t="s">
        <v>699</v>
      </c>
      <c r="E418" s="14" t="s">
        <v>700</v>
      </c>
      <c r="F418" s="14" t="s">
        <v>701</v>
      </c>
      <c r="G418" s="15" t="n">
        <v>38372</v>
      </c>
    </row>
    <row r="419" s="3" customFormat="true" ht="30" hidden="false" customHeight="true" outlineLevel="0" collapsed="false">
      <c r="A419" s="11" t="n">
        <v>416</v>
      </c>
      <c r="B419" s="12" t="s">
        <v>702</v>
      </c>
      <c r="C419" s="13" t="s">
        <v>703</v>
      </c>
      <c r="D419" s="11" t="s">
        <v>704</v>
      </c>
      <c r="E419" s="14" t="s">
        <v>705</v>
      </c>
      <c r="F419" s="14" t="s">
        <v>73</v>
      </c>
      <c r="G419" s="15" t="n">
        <v>32387</v>
      </c>
    </row>
    <row r="420" s="3" customFormat="true" ht="30" hidden="false" customHeight="true" outlineLevel="0" collapsed="false">
      <c r="A420" s="11" t="n">
        <v>417</v>
      </c>
      <c r="B420" s="12" t="s">
        <v>706</v>
      </c>
      <c r="C420" s="13" t="s">
        <v>707</v>
      </c>
      <c r="D420" s="11" t="s">
        <v>708</v>
      </c>
      <c r="E420" s="14" t="s">
        <v>709</v>
      </c>
      <c r="F420" s="14" t="s">
        <v>710</v>
      </c>
      <c r="G420" s="15" t="n">
        <v>29874</v>
      </c>
    </row>
    <row r="421" s="3" customFormat="true" ht="30" hidden="false" customHeight="true" outlineLevel="0" collapsed="false">
      <c r="A421" s="11" t="n">
        <v>418</v>
      </c>
      <c r="B421" s="12" t="s">
        <v>711</v>
      </c>
      <c r="C421" s="13" t="s">
        <v>712</v>
      </c>
      <c r="D421" s="11" t="s">
        <v>713</v>
      </c>
      <c r="E421" s="14" t="s">
        <v>714</v>
      </c>
      <c r="F421" s="14" t="s">
        <v>21</v>
      </c>
      <c r="G421" s="15" t="n">
        <v>29194</v>
      </c>
    </row>
    <row r="422" s="3" customFormat="true" ht="30" hidden="false" customHeight="true" outlineLevel="0" collapsed="false">
      <c r="A422" s="11" t="n">
        <v>419</v>
      </c>
      <c r="B422" s="12" t="s">
        <v>715</v>
      </c>
      <c r="C422" s="13" t="s">
        <v>716</v>
      </c>
      <c r="D422" s="11" t="s">
        <v>717</v>
      </c>
      <c r="E422" s="14" t="s">
        <v>718</v>
      </c>
      <c r="F422" s="14" t="s">
        <v>25</v>
      </c>
      <c r="G422" s="15" t="n">
        <v>26431</v>
      </c>
    </row>
    <row r="423" s="3" customFormat="true" ht="30" hidden="false" customHeight="true" outlineLevel="0" collapsed="false">
      <c r="A423" s="11" t="n">
        <v>420</v>
      </c>
      <c r="B423" s="12" t="s">
        <v>719</v>
      </c>
      <c r="C423" s="13" t="s">
        <v>720</v>
      </c>
      <c r="D423" s="11" t="s">
        <v>721</v>
      </c>
      <c r="E423" s="14" t="s">
        <v>722</v>
      </c>
      <c r="F423" s="14" t="s">
        <v>19</v>
      </c>
      <c r="G423" s="15" t="n">
        <v>38181</v>
      </c>
    </row>
    <row r="424" s="3" customFormat="true" ht="30" hidden="false" customHeight="true" outlineLevel="0" collapsed="false">
      <c r="A424" s="11" t="n">
        <v>421</v>
      </c>
      <c r="B424" s="12" t="s">
        <v>723</v>
      </c>
      <c r="C424" s="13" t="s">
        <v>724</v>
      </c>
      <c r="D424" s="11" t="s">
        <v>725</v>
      </c>
      <c r="E424" s="14" t="s">
        <v>726</v>
      </c>
      <c r="F424" s="14" t="s">
        <v>727</v>
      </c>
      <c r="G424" s="15" t="n">
        <v>31747</v>
      </c>
    </row>
    <row r="425" s="3" customFormat="true" ht="30" hidden="false" customHeight="true" outlineLevel="0" collapsed="false">
      <c r="A425" s="11" t="n">
        <v>422</v>
      </c>
      <c r="B425" s="12" t="s">
        <v>728</v>
      </c>
      <c r="C425" s="13" t="s">
        <v>729</v>
      </c>
      <c r="D425" s="11" t="s">
        <v>730</v>
      </c>
      <c r="E425" s="14" t="s">
        <v>731</v>
      </c>
      <c r="F425" s="14" t="s">
        <v>732</v>
      </c>
      <c r="G425" s="15" t="n">
        <v>33649</v>
      </c>
    </row>
    <row r="426" s="3" customFormat="true" ht="30" hidden="false" customHeight="true" outlineLevel="0" collapsed="false">
      <c r="A426" s="11" t="n">
        <v>423</v>
      </c>
      <c r="B426" s="12" t="s">
        <v>733</v>
      </c>
      <c r="C426" s="13" t="s">
        <v>734</v>
      </c>
      <c r="D426" s="11" t="s">
        <v>735</v>
      </c>
      <c r="E426" s="14" t="s">
        <v>736</v>
      </c>
      <c r="F426" s="14" t="s">
        <v>73</v>
      </c>
      <c r="G426" s="15" t="n">
        <v>32015</v>
      </c>
    </row>
    <row r="427" s="3" customFormat="true" ht="30" hidden="false" customHeight="true" outlineLevel="0" collapsed="false">
      <c r="A427" s="11" t="n">
        <v>424</v>
      </c>
      <c r="B427" s="12" t="s">
        <v>737</v>
      </c>
      <c r="C427" s="13" t="s">
        <v>734</v>
      </c>
      <c r="D427" s="11" t="s">
        <v>735</v>
      </c>
      <c r="E427" s="14" t="s">
        <v>738</v>
      </c>
      <c r="F427" s="14" t="s">
        <v>58</v>
      </c>
      <c r="G427" s="15" t="n">
        <v>32015</v>
      </c>
    </row>
    <row r="428" s="3" customFormat="true" ht="30" hidden="false" customHeight="true" outlineLevel="0" collapsed="false">
      <c r="A428" s="11" t="n">
        <v>425</v>
      </c>
      <c r="B428" s="12" t="s">
        <v>739</v>
      </c>
      <c r="C428" s="13" t="s">
        <v>740</v>
      </c>
      <c r="D428" s="11" t="s">
        <v>287</v>
      </c>
      <c r="E428" s="14" t="s">
        <v>741</v>
      </c>
      <c r="F428" s="14" t="s">
        <v>21</v>
      </c>
      <c r="G428" s="15"/>
    </row>
    <row r="429" s="3" customFormat="true" ht="30" hidden="false" customHeight="true" outlineLevel="0" collapsed="false">
      <c r="A429" s="11" t="n">
        <v>426</v>
      </c>
      <c r="B429" s="12" t="s">
        <v>742</v>
      </c>
      <c r="C429" s="13" t="s">
        <v>743</v>
      </c>
      <c r="D429" s="11" t="s">
        <v>744</v>
      </c>
      <c r="E429" s="14" t="s">
        <v>745</v>
      </c>
      <c r="F429" s="14" t="s">
        <v>25</v>
      </c>
      <c r="G429" s="15" t="n">
        <v>40354</v>
      </c>
    </row>
    <row r="430" s="3" customFormat="true" ht="30" hidden="false" customHeight="true" outlineLevel="0" collapsed="false">
      <c r="A430" s="11" t="n">
        <v>427</v>
      </c>
      <c r="B430" s="12" t="s">
        <v>746</v>
      </c>
      <c r="C430" s="13" t="s">
        <v>747</v>
      </c>
      <c r="D430" s="11" t="s">
        <v>748</v>
      </c>
      <c r="E430" s="14" t="s">
        <v>749</v>
      </c>
      <c r="F430" s="14" t="s">
        <v>21</v>
      </c>
      <c r="G430" s="15" t="n">
        <v>37641</v>
      </c>
    </row>
    <row r="431" s="3" customFormat="true" ht="30" hidden="false" customHeight="true" outlineLevel="0" collapsed="false">
      <c r="A431" s="11" t="n">
        <v>428</v>
      </c>
      <c r="B431" s="12" t="s">
        <v>750</v>
      </c>
      <c r="C431" s="13" t="s">
        <v>751</v>
      </c>
      <c r="D431" s="11" t="s">
        <v>752</v>
      </c>
      <c r="E431" s="14" t="s">
        <v>753</v>
      </c>
      <c r="F431" s="14" t="s">
        <v>14</v>
      </c>
      <c r="G431" s="15" t="n">
        <v>36082</v>
      </c>
    </row>
    <row r="432" s="3" customFormat="true" ht="30" hidden="false" customHeight="true" outlineLevel="0" collapsed="false">
      <c r="A432" s="11" t="n">
        <v>429</v>
      </c>
      <c r="B432" s="12" t="s">
        <v>754</v>
      </c>
      <c r="C432" s="13" t="s">
        <v>755</v>
      </c>
      <c r="D432" s="11" t="s">
        <v>756</v>
      </c>
      <c r="E432" s="14" t="s">
        <v>757</v>
      </c>
      <c r="F432" s="14" t="s">
        <v>73</v>
      </c>
      <c r="G432" s="15" t="n">
        <v>38372</v>
      </c>
    </row>
    <row r="433" s="3" customFormat="true" ht="30" hidden="false" customHeight="true" outlineLevel="0" collapsed="false">
      <c r="A433" s="11" t="n">
        <v>430</v>
      </c>
      <c r="B433" s="12" t="s">
        <v>758</v>
      </c>
      <c r="C433" s="13" t="s">
        <v>759</v>
      </c>
      <c r="D433" s="11" t="s">
        <v>760</v>
      </c>
      <c r="E433" s="14" t="s">
        <v>761</v>
      </c>
      <c r="F433" s="14" t="s">
        <v>14</v>
      </c>
      <c r="G433" s="15" t="n">
        <v>31401</v>
      </c>
    </row>
    <row r="434" s="3" customFormat="true" ht="30" hidden="false" customHeight="true" outlineLevel="0" collapsed="false">
      <c r="A434" s="11" t="n">
        <v>431</v>
      </c>
      <c r="B434" s="12" t="s">
        <v>762</v>
      </c>
      <c r="C434" s="13" t="s">
        <v>763</v>
      </c>
      <c r="D434" s="11" t="s">
        <v>764</v>
      </c>
      <c r="E434" s="14" t="s">
        <v>765</v>
      </c>
      <c r="F434" s="14" t="s">
        <v>21</v>
      </c>
      <c r="G434" s="15" t="n">
        <v>31401</v>
      </c>
    </row>
    <row r="435" s="3" customFormat="true" ht="30" hidden="false" customHeight="true" outlineLevel="0" collapsed="false">
      <c r="A435" s="11" t="n">
        <v>432</v>
      </c>
      <c r="B435" s="12" t="s">
        <v>766</v>
      </c>
      <c r="C435" s="13" t="s">
        <v>767</v>
      </c>
      <c r="D435" s="11" t="s">
        <v>768</v>
      </c>
      <c r="E435" s="14" t="s">
        <v>769</v>
      </c>
      <c r="F435" s="14" t="s">
        <v>25</v>
      </c>
      <c r="G435" s="15" t="n">
        <v>32387</v>
      </c>
    </row>
    <row r="436" s="3" customFormat="true" ht="30" hidden="false" customHeight="true" outlineLevel="0" collapsed="false">
      <c r="A436" s="11" t="n">
        <v>433</v>
      </c>
      <c r="B436" s="12" t="s">
        <v>770</v>
      </c>
      <c r="C436" s="13" t="s">
        <v>771</v>
      </c>
      <c r="D436" s="11" t="s">
        <v>772</v>
      </c>
      <c r="E436" s="14" t="s">
        <v>773</v>
      </c>
      <c r="F436" s="14" t="s">
        <v>21</v>
      </c>
      <c r="G436" s="15" t="n">
        <v>31747</v>
      </c>
    </row>
    <row r="437" s="3" customFormat="true" ht="30" hidden="false" customHeight="true" outlineLevel="0" collapsed="false">
      <c r="A437" s="11" t="n">
        <v>434</v>
      </c>
      <c r="B437" s="12" t="s">
        <v>774</v>
      </c>
      <c r="C437" s="13" t="s">
        <v>775</v>
      </c>
      <c r="D437" s="11" t="s">
        <v>776</v>
      </c>
      <c r="E437" s="14" t="s">
        <v>777</v>
      </c>
      <c r="F437" s="14" t="s">
        <v>21</v>
      </c>
      <c r="G437" s="15" t="n">
        <v>33834</v>
      </c>
    </row>
    <row r="438" s="3" customFormat="true" ht="30" hidden="false" customHeight="true" outlineLevel="0" collapsed="false">
      <c r="A438" s="11" t="n">
        <v>435</v>
      </c>
      <c r="B438" s="12" t="s">
        <v>778</v>
      </c>
      <c r="C438" s="13" t="s">
        <v>779</v>
      </c>
      <c r="D438" s="11" t="s">
        <v>780</v>
      </c>
      <c r="E438" s="14" t="s">
        <v>781</v>
      </c>
      <c r="F438" s="14" t="s">
        <v>28</v>
      </c>
      <c r="G438" s="15" t="n">
        <v>37545</v>
      </c>
    </row>
    <row r="439" s="3" customFormat="true" ht="30" hidden="false" customHeight="true" outlineLevel="0" collapsed="false">
      <c r="A439" s="11" t="n">
        <v>436</v>
      </c>
      <c r="B439" s="12" t="s">
        <v>778</v>
      </c>
      <c r="C439" s="13" t="s">
        <v>779</v>
      </c>
      <c r="D439" s="11" t="s">
        <v>780</v>
      </c>
      <c r="E439" s="14" t="s">
        <v>782</v>
      </c>
      <c r="F439" s="14" t="s">
        <v>28</v>
      </c>
      <c r="G439" s="15" t="n">
        <v>33649</v>
      </c>
    </row>
    <row r="440" s="3" customFormat="true" ht="30" hidden="false" customHeight="true" outlineLevel="0" collapsed="false">
      <c r="A440" s="11" t="n">
        <v>437</v>
      </c>
      <c r="B440" s="12" t="s">
        <v>783</v>
      </c>
      <c r="C440" s="13" t="s">
        <v>784</v>
      </c>
      <c r="D440" s="11" t="s">
        <v>785</v>
      </c>
      <c r="E440" s="14" t="s">
        <v>786</v>
      </c>
      <c r="F440" s="14" t="s">
        <v>73</v>
      </c>
      <c r="G440" s="15" t="n">
        <v>34424</v>
      </c>
    </row>
    <row r="441" s="3" customFormat="true" ht="30" hidden="false" customHeight="true" outlineLevel="0" collapsed="false">
      <c r="A441" s="11" t="n">
        <v>438</v>
      </c>
      <c r="B441" s="20" t="s">
        <v>787</v>
      </c>
      <c r="C441" s="13" t="s">
        <v>788</v>
      </c>
      <c r="D441" s="11" t="s">
        <v>789</v>
      </c>
      <c r="E441" s="14" t="s">
        <v>790</v>
      </c>
      <c r="F441" s="14" t="s">
        <v>21</v>
      </c>
      <c r="G441" s="15" t="n">
        <v>41243</v>
      </c>
    </row>
    <row r="442" s="3" customFormat="true" ht="30" hidden="false" customHeight="true" outlineLevel="0" collapsed="false">
      <c r="A442" s="11" t="n">
        <v>439</v>
      </c>
      <c r="B442" s="20" t="s">
        <v>787</v>
      </c>
      <c r="C442" s="13" t="s">
        <v>788</v>
      </c>
      <c r="D442" s="25" t="s">
        <v>789</v>
      </c>
      <c r="E442" s="23" t="s">
        <v>791</v>
      </c>
      <c r="F442" s="23" t="s">
        <v>21</v>
      </c>
      <c r="G442" s="24" t="n">
        <v>42695</v>
      </c>
    </row>
    <row r="443" s="3" customFormat="true" ht="30" hidden="false" customHeight="true" outlineLevel="0" collapsed="false">
      <c r="A443" s="11" t="n">
        <v>440</v>
      </c>
      <c r="B443" s="20" t="s">
        <v>787</v>
      </c>
      <c r="C443" s="13" t="s">
        <v>788</v>
      </c>
      <c r="D443" s="25" t="s">
        <v>789</v>
      </c>
      <c r="E443" s="14" t="s">
        <v>792</v>
      </c>
      <c r="F443" s="14" t="s">
        <v>21</v>
      </c>
      <c r="G443" s="15" t="n">
        <v>37278</v>
      </c>
      <c r="H443" s="31"/>
    </row>
    <row r="444" s="3" customFormat="true" ht="30" hidden="false" customHeight="true" outlineLevel="0" collapsed="false">
      <c r="A444" s="11" t="n">
        <v>441</v>
      </c>
      <c r="B444" s="20" t="s">
        <v>787</v>
      </c>
      <c r="C444" s="13" t="s">
        <v>788</v>
      </c>
      <c r="D444" s="25" t="s">
        <v>789</v>
      </c>
      <c r="E444" s="14" t="s">
        <v>793</v>
      </c>
      <c r="F444" s="14" t="s">
        <v>794</v>
      </c>
      <c r="G444" s="15" t="n">
        <v>40081</v>
      </c>
      <c r="H444" s="33"/>
    </row>
    <row r="445" s="3" customFormat="true" ht="30" hidden="false" customHeight="true" outlineLevel="0" collapsed="false">
      <c r="A445" s="11" t="n">
        <v>442</v>
      </c>
      <c r="B445" s="20" t="s">
        <v>787</v>
      </c>
      <c r="C445" s="13" t="s">
        <v>788</v>
      </c>
      <c r="D445" s="25" t="s">
        <v>789</v>
      </c>
      <c r="E445" s="14" t="s">
        <v>795</v>
      </c>
      <c r="F445" s="14" t="s">
        <v>204</v>
      </c>
      <c r="G445" s="15" t="n">
        <v>36479</v>
      </c>
    </row>
    <row r="446" s="3" customFormat="true" ht="30" hidden="false" customHeight="true" outlineLevel="0" collapsed="false">
      <c r="A446" s="11" t="n">
        <v>443</v>
      </c>
      <c r="B446" s="20" t="s">
        <v>787</v>
      </c>
      <c r="C446" s="13" t="s">
        <v>788</v>
      </c>
      <c r="D446" s="25" t="s">
        <v>789</v>
      </c>
      <c r="E446" s="14" t="s">
        <v>796</v>
      </c>
      <c r="F446" s="14" t="s">
        <v>25</v>
      </c>
      <c r="G446" s="15" t="n">
        <v>45838</v>
      </c>
    </row>
    <row r="447" s="3" customFormat="true" ht="30" hidden="false" customHeight="true" outlineLevel="0" collapsed="false">
      <c r="A447" s="11" t="n">
        <v>444</v>
      </c>
      <c r="B447" s="12" t="s">
        <v>797</v>
      </c>
      <c r="C447" s="13" t="s">
        <v>798</v>
      </c>
      <c r="D447" s="11" t="s">
        <v>799</v>
      </c>
      <c r="E447" s="14" t="s">
        <v>800</v>
      </c>
      <c r="F447" s="14" t="s">
        <v>58</v>
      </c>
      <c r="G447" s="15" t="n">
        <v>30265</v>
      </c>
    </row>
    <row r="448" s="3" customFormat="true" ht="30" hidden="false" customHeight="true" outlineLevel="0" collapsed="false">
      <c r="A448" s="11" t="n">
        <v>445</v>
      </c>
      <c r="B448" s="12" t="s">
        <v>797</v>
      </c>
      <c r="C448" s="13" t="s">
        <v>798</v>
      </c>
      <c r="D448" s="11" t="s">
        <v>799</v>
      </c>
      <c r="E448" s="23" t="s">
        <v>801</v>
      </c>
      <c r="F448" s="27" t="s">
        <v>58</v>
      </c>
      <c r="G448" s="24" t="n">
        <v>37890</v>
      </c>
    </row>
    <row r="449" s="3" customFormat="true" ht="30" hidden="false" customHeight="true" outlineLevel="0" collapsed="false">
      <c r="A449" s="11" t="n">
        <v>446</v>
      </c>
      <c r="B449" s="12" t="s">
        <v>802</v>
      </c>
      <c r="C449" s="13" t="s">
        <v>803</v>
      </c>
      <c r="D449" s="11" t="s">
        <v>804</v>
      </c>
      <c r="E449" s="14" t="s">
        <v>805</v>
      </c>
      <c r="F449" s="14" t="s">
        <v>21</v>
      </c>
      <c r="G449" s="15" t="n">
        <v>35664</v>
      </c>
    </row>
    <row r="450" s="3" customFormat="true" ht="30" hidden="false" customHeight="true" outlineLevel="0" collapsed="false">
      <c r="A450" s="11" t="n">
        <v>447</v>
      </c>
      <c r="B450" s="12" t="s">
        <v>806</v>
      </c>
      <c r="C450" s="13" t="s">
        <v>807</v>
      </c>
      <c r="D450" s="11" t="s">
        <v>808</v>
      </c>
      <c r="E450" s="14" t="s">
        <v>809</v>
      </c>
      <c r="F450" s="14" t="s">
        <v>25</v>
      </c>
      <c r="G450" s="15" t="n">
        <v>26400</v>
      </c>
    </row>
    <row r="451" s="3" customFormat="true" ht="30" hidden="false" customHeight="true" outlineLevel="0" collapsed="false">
      <c r="A451" s="11" t="n">
        <v>448</v>
      </c>
      <c r="B451" s="12" t="s">
        <v>810</v>
      </c>
      <c r="C451" s="13" t="s">
        <v>811</v>
      </c>
      <c r="D451" s="11" t="s">
        <v>812</v>
      </c>
      <c r="E451" s="14" t="s">
        <v>813</v>
      </c>
      <c r="F451" s="14" t="s">
        <v>25</v>
      </c>
      <c r="G451" s="15" t="n">
        <v>36479</v>
      </c>
    </row>
    <row r="452" s="3" customFormat="true" ht="30" hidden="false" customHeight="true" outlineLevel="0" collapsed="false">
      <c r="A452" s="11" t="n">
        <v>449</v>
      </c>
      <c r="B452" s="12" t="s">
        <v>814</v>
      </c>
      <c r="C452" s="13" t="s">
        <v>815</v>
      </c>
      <c r="D452" s="11" t="s">
        <v>816</v>
      </c>
      <c r="E452" s="14" t="s">
        <v>817</v>
      </c>
      <c r="F452" s="14" t="s">
        <v>21</v>
      </c>
      <c r="G452" s="15" t="n">
        <v>30265</v>
      </c>
    </row>
    <row r="453" s="3" customFormat="true" ht="30" hidden="false" customHeight="true" outlineLevel="0" collapsed="false">
      <c r="A453" s="11" t="n">
        <v>450</v>
      </c>
      <c r="B453" s="12" t="s">
        <v>814</v>
      </c>
      <c r="C453" s="13" t="s">
        <v>815</v>
      </c>
      <c r="D453" s="11" t="s">
        <v>816</v>
      </c>
      <c r="E453" s="14" t="s">
        <v>818</v>
      </c>
      <c r="F453" s="14" t="s">
        <v>21</v>
      </c>
      <c r="G453" s="15" t="n">
        <v>40877</v>
      </c>
    </row>
    <row r="454" s="3" customFormat="true" ht="30" hidden="false" customHeight="true" outlineLevel="0" collapsed="false">
      <c r="A454" s="11" t="n">
        <v>451</v>
      </c>
      <c r="B454" s="12" t="s">
        <v>819</v>
      </c>
      <c r="C454" s="13" t="s">
        <v>820</v>
      </c>
      <c r="D454" s="11" t="s">
        <v>821</v>
      </c>
      <c r="E454" s="14" t="s">
        <v>822</v>
      </c>
      <c r="F454" s="14" t="s">
        <v>21</v>
      </c>
      <c r="G454" s="15" t="n">
        <v>35759</v>
      </c>
    </row>
    <row r="455" s="3" customFormat="true" ht="30" hidden="false" customHeight="true" outlineLevel="0" collapsed="false">
      <c r="A455" s="11" t="n">
        <v>452</v>
      </c>
      <c r="B455" s="12" t="s">
        <v>823</v>
      </c>
      <c r="C455" s="13" t="s">
        <v>824</v>
      </c>
      <c r="D455" s="11" t="s">
        <v>825</v>
      </c>
      <c r="E455" s="14" t="s">
        <v>826</v>
      </c>
      <c r="F455" s="14" t="s">
        <v>21</v>
      </c>
      <c r="G455" s="15" t="n">
        <v>36378</v>
      </c>
    </row>
    <row r="456" s="3" customFormat="true" ht="30" hidden="false" customHeight="true" outlineLevel="0" collapsed="false">
      <c r="A456" s="11" t="n">
        <v>453</v>
      </c>
      <c r="B456" s="12" t="s">
        <v>827</v>
      </c>
      <c r="C456" s="13" t="s">
        <v>828</v>
      </c>
      <c r="D456" s="11" t="s">
        <v>829</v>
      </c>
      <c r="E456" s="14" t="s">
        <v>830</v>
      </c>
      <c r="F456" s="14" t="s">
        <v>73</v>
      </c>
      <c r="G456" s="15" t="n">
        <v>36922</v>
      </c>
    </row>
    <row r="457" s="3" customFormat="true" ht="30" hidden="false" customHeight="true" outlineLevel="0" collapsed="false">
      <c r="A457" s="11" t="n">
        <v>454</v>
      </c>
      <c r="B457" s="12" t="s">
        <v>827</v>
      </c>
      <c r="C457" s="13" t="s">
        <v>828</v>
      </c>
      <c r="D457" s="11" t="s">
        <v>829</v>
      </c>
      <c r="E457" s="14" t="s">
        <v>831</v>
      </c>
      <c r="F457" s="14" t="s">
        <v>73</v>
      </c>
      <c r="G457" s="15" t="n">
        <v>36922</v>
      </c>
    </row>
    <row r="458" s="3" customFormat="true" ht="30" hidden="false" customHeight="true" outlineLevel="0" collapsed="false">
      <c r="A458" s="11" t="n">
        <v>455</v>
      </c>
      <c r="B458" s="12" t="s">
        <v>832</v>
      </c>
      <c r="C458" s="13" t="s">
        <v>833</v>
      </c>
      <c r="D458" s="11" t="s">
        <v>834</v>
      </c>
      <c r="E458" s="14" t="s">
        <v>835</v>
      </c>
      <c r="F458" s="14" t="s">
        <v>25</v>
      </c>
      <c r="G458" s="15" t="n">
        <v>35664</v>
      </c>
    </row>
    <row r="459" s="3" customFormat="true" ht="30" hidden="false" customHeight="true" outlineLevel="0" collapsed="false">
      <c r="A459" s="11" t="n">
        <v>456</v>
      </c>
      <c r="B459" s="12" t="s">
        <v>836</v>
      </c>
      <c r="C459" s="13" t="s">
        <v>837</v>
      </c>
      <c r="D459" s="11" t="s">
        <v>838</v>
      </c>
      <c r="E459" s="14" t="s">
        <v>839</v>
      </c>
      <c r="F459" s="14" t="s">
        <v>19</v>
      </c>
      <c r="G459" s="15" t="n">
        <v>35073</v>
      </c>
    </row>
    <row r="460" s="3" customFormat="true" ht="30" hidden="false" customHeight="true" outlineLevel="0" collapsed="false">
      <c r="A460" s="11" t="n">
        <v>457</v>
      </c>
      <c r="B460" s="12" t="s">
        <v>840</v>
      </c>
      <c r="C460" s="13" t="s">
        <v>841</v>
      </c>
      <c r="D460" s="11" t="s">
        <v>842</v>
      </c>
      <c r="E460" s="14" t="s">
        <v>843</v>
      </c>
      <c r="F460" s="14" t="s">
        <v>21</v>
      </c>
      <c r="G460" s="15" t="n">
        <v>31502</v>
      </c>
    </row>
    <row r="461" s="3" customFormat="true" ht="30" hidden="false" customHeight="true" outlineLevel="0" collapsed="false">
      <c r="A461" s="11" t="n">
        <v>458</v>
      </c>
      <c r="B461" s="12" t="s">
        <v>844</v>
      </c>
      <c r="C461" s="13" t="s">
        <v>845</v>
      </c>
      <c r="D461" s="11" t="s">
        <v>846</v>
      </c>
      <c r="E461" s="14" t="s">
        <v>847</v>
      </c>
      <c r="F461" s="14" t="s">
        <v>73</v>
      </c>
      <c r="G461" s="15" t="n">
        <v>38918</v>
      </c>
    </row>
    <row r="462" s="3" customFormat="true" ht="30" hidden="false" customHeight="true" outlineLevel="0" collapsed="false">
      <c r="A462" s="11" t="n">
        <v>459</v>
      </c>
      <c r="B462" s="12" t="s">
        <v>848</v>
      </c>
      <c r="C462" s="13" t="s">
        <v>849</v>
      </c>
      <c r="D462" s="11" t="s">
        <v>850</v>
      </c>
      <c r="E462" s="14" t="s">
        <v>851</v>
      </c>
      <c r="F462" s="14" t="s">
        <v>28</v>
      </c>
      <c r="G462" s="15" t="n">
        <v>39980</v>
      </c>
    </row>
    <row r="463" s="3" customFormat="true" ht="30" hidden="false" customHeight="true" outlineLevel="0" collapsed="false">
      <c r="A463" s="11" t="n">
        <v>460</v>
      </c>
      <c r="B463" s="12" t="s">
        <v>848</v>
      </c>
      <c r="C463" s="13" t="s">
        <v>849</v>
      </c>
      <c r="D463" s="11" t="s">
        <v>852</v>
      </c>
      <c r="E463" s="14" t="s">
        <v>853</v>
      </c>
      <c r="F463" s="14" t="s">
        <v>21</v>
      </c>
      <c r="G463" s="15" t="n">
        <v>32387</v>
      </c>
    </row>
    <row r="464" s="3" customFormat="true" ht="30" hidden="false" customHeight="true" outlineLevel="0" collapsed="false">
      <c r="A464" s="11" t="n">
        <v>461</v>
      </c>
      <c r="B464" s="12" t="s">
        <v>854</v>
      </c>
      <c r="C464" s="13" t="s">
        <v>855</v>
      </c>
      <c r="D464" s="11" t="s">
        <v>856</v>
      </c>
      <c r="E464" s="14" t="s">
        <v>857</v>
      </c>
      <c r="F464" s="14" t="s">
        <v>58</v>
      </c>
      <c r="G464" s="15" t="n">
        <v>37809</v>
      </c>
    </row>
    <row r="465" s="3" customFormat="true" ht="30" hidden="false" customHeight="true" outlineLevel="0" collapsed="false">
      <c r="A465" s="11" t="n">
        <v>462</v>
      </c>
      <c r="B465" s="12" t="s">
        <v>858</v>
      </c>
      <c r="C465" s="13" t="s">
        <v>859</v>
      </c>
      <c r="D465" s="11" t="s">
        <v>860</v>
      </c>
      <c r="E465" s="14" t="s">
        <v>861</v>
      </c>
      <c r="F465" s="14" t="s">
        <v>73</v>
      </c>
      <c r="G465" s="15" t="n">
        <v>37890</v>
      </c>
    </row>
    <row r="466" s="3" customFormat="true" ht="30" hidden="false" customHeight="true" outlineLevel="0" collapsed="false">
      <c r="A466" s="11" t="n">
        <v>463</v>
      </c>
      <c r="B466" s="12" t="s">
        <v>862</v>
      </c>
      <c r="C466" s="13" t="s">
        <v>863</v>
      </c>
      <c r="D466" s="11" t="s">
        <v>864</v>
      </c>
      <c r="E466" s="14" t="s">
        <v>865</v>
      </c>
      <c r="F466" s="14" t="s">
        <v>21</v>
      </c>
      <c r="G466" s="15" t="n">
        <v>39617</v>
      </c>
    </row>
    <row r="467" s="3" customFormat="true" ht="30" hidden="false" customHeight="true" outlineLevel="0" collapsed="false">
      <c r="A467" s="11" t="n">
        <v>464</v>
      </c>
      <c r="B467" s="12" t="s">
        <v>866</v>
      </c>
      <c r="C467" s="13" t="s">
        <v>867</v>
      </c>
      <c r="D467" s="11" t="s">
        <v>868</v>
      </c>
      <c r="E467" s="14" t="s">
        <v>869</v>
      </c>
      <c r="F467" s="14" t="s">
        <v>58</v>
      </c>
      <c r="G467" s="15" t="n">
        <v>36191</v>
      </c>
    </row>
    <row r="468" s="3" customFormat="true" ht="30" hidden="false" customHeight="true" outlineLevel="0" collapsed="false">
      <c r="A468" s="11" t="n">
        <v>465</v>
      </c>
      <c r="B468" s="12" t="s">
        <v>870</v>
      </c>
      <c r="C468" s="13" t="s">
        <v>871</v>
      </c>
      <c r="D468" s="11" t="s">
        <v>872</v>
      </c>
      <c r="E468" s="14" t="s">
        <v>873</v>
      </c>
      <c r="F468" s="14" t="s">
        <v>25</v>
      </c>
      <c r="G468" s="15" t="n">
        <v>33329</v>
      </c>
    </row>
    <row r="469" s="3" customFormat="true" ht="30" hidden="false" customHeight="true" outlineLevel="0" collapsed="false">
      <c r="A469" s="11" t="n">
        <v>466</v>
      </c>
      <c r="B469" s="12" t="s">
        <v>870</v>
      </c>
      <c r="C469" s="13" t="s">
        <v>871</v>
      </c>
      <c r="D469" s="11" t="s">
        <v>872</v>
      </c>
      <c r="E469" s="14" t="s">
        <v>874</v>
      </c>
      <c r="F469" s="14" t="s">
        <v>25</v>
      </c>
      <c r="G469" s="15" t="n">
        <v>22392</v>
      </c>
    </row>
    <row r="470" s="3" customFormat="true" ht="30" hidden="false" customHeight="true" outlineLevel="0" collapsed="false">
      <c r="A470" s="11" t="n">
        <v>467</v>
      </c>
      <c r="B470" s="12" t="s">
        <v>875</v>
      </c>
      <c r="C470" s="13" t="s">
        <v>876</v>
      </c>
      <c r="D470" s="11"/>
      <c r="E470" s="14" t="s">
        <v>877</v>
      </c>
      <c r="F470" s="14" t="s">
        <v>58</v>
      </c>
      <c r="G470" s="15" t="n">
        <v>24321</v>
      </c>
    </row>
    <row r="471" s="3" customFormat="true" ht="30" hidden="false" customHeight="true" outlineLevel="0" collapsed="false">
      <c r="A471" s="11" t="n">
        <v>468</v>
      </c>
      <c r="B471" s="12" t="s">
        <v>878</v>
      </c>
      <c r="C471" s="13" t="s">
        <v>879</v>
      </c>
      <c r="D471" s="11" t="s">
        <v>880</v>
      </c>
      <c r="E471" s="14" t="s">
        <v>881</v>
      </c>
      <c r="F471" s="14" t="s">
        <v>28</v>
      </c>
      <c r="G471" s="15" t="n">
        <v>38002</v>
      </c>
    </row>
    <row r="472" s="3" customFormat="true" ht="30" hidden="false" customHeight="true" outlineLevel="0" collapsed="false">
      <c r="A472" s="11" t="n">
        <v>469</v>
      </c>
      <c r="B472" s="12" t="s">
        <v>882</v>
      </c>
      <c r="C472" s="13" t="s">
        <v>883</v>
      </c>
      <c r="D472" s="11" t="s">
        <v>884</v>
      </c>
      <c r="E472" s="14" t="s">
        <v>885</v>
      </c>
      <c r="F472" s="14" t="s">
        <v>21</v>
      </c>
      <c r="G472" s="15"/>
    </row>
    <row r="473" s="3" customFormat="true" ht="30" hidden="false" customHeight="true" outlineLevel="0" collapsed="false">
      <c r="A473" s="11" t="n">
        <v>470</v>
      </c>
      <c r="B473" s="12" t="s">
        <v>882</v>
      </c>
      <c r="C473" s="13" t="s">
        <v>883</v>
      </c>
      <c r="D473" s="11" t="s">
        <v>884</v>
      </c>
      <c r="E473" s="14" t="s">
        <v>886</v>
      </c>
      <c r="F473" s="14" t="s">
        <v>21</v>
      </c>
      <c r="G473" s="15" t="n">
        <v>40715</v>
      </c>
    </row>
    <row r="474" s="3" customFormat="true" ht="30" hidden="false" customHeight="true" outlineLevel="0" collapsed="false">
      <c r="A474" s="11" t="n">
        <v>471</v>
      </c>
      <c r="B474" s="12" t="s">
        <v>887</v>
      </c>
      <c r="C474" s="13" t="s">
        <v>888</v>
      </c>
      <c r="D474" s="11" t="s">
        <v>889</v>
      </c>
      <c r="E474" s="14" t="s">
        <v>890</v>
      </c>
      <c r="F474" s="14" t="s">
        <v>21</v>
      </c>
      <c r="G474" s="15"/>
    </row>
    <row r="475" s="3" customFormat="true" ht="30" hidden="false" customHeight="true" outlineLevel="0" collapsed="false">
      <c r="A475" s="11" t="n">
        <v>472</v>
      </c>
      <c r="B475" s="12" t="s">
        <v>891</v>
      </c>
      <c r="C475" s="13" t="s">
        <v>892</v>
      </c>
      <c r="D475" s="11" t="s">
        <v>893</v>
      </c>
      <c r="E475" s="14" t="s">
        <v>894</v>
      </c>
      <c r="F475" s="14" t="s">
        <v>58</v>
      </c>
      <c r="G475" s="15" t="n">
        <v>35664</v>
      </c>
    </row>
    <row r="476" s="3" customFormat="true" ht="30" hidden="false" customHeight="true" outlineLevel="0" collapsed="false">
      <c r="A476" s="11" t="n">
        <v>473</v>
      </c>
      <c r="B476" s="12" t="s">
        <v>895</v>
      </c>
      <c r="C476" s="13" t="s">
        <v>896</v>
      </c>
      <c r="D476" s="11" t="s">
        <v>897</v>
      </c>
      <c r="E476" s="14" t="s">
        <v>898</v>
      </c>
      <c r="F476" s="14" t="s">
        <v>58</v>
      </c>
      <c r="G476" s="15" t="n">
        <v>29580</v>
      </c>
    </row>
    <row r="477" s="3" customFormat="true" ht="30" hidden="false" customHeight="true" outlineLevel="0" collapsed="false">
      <c r="A477" s="11" t="n">
        <v>474</v>
      </c>
      <c r="B477" s="12" t="s">
        <v>895</v>
      </c>
      <c r="C477" s="13" t="s">
        <v>896</v>
      </c>
      <c r="D477" s="11" t="s">
        <v>897</v>
      </c>
      <c r="E477" s="14" t="s">
        <v>899</v>
      </c>
      <c r="F477" s="14" t="s">
        <v>58</v>
      </c>
      <c r="G477" s="15" t="s">
        <v>134</v>
      </c>
    </row>
    <row r="478" s="3" customFormat="true" ht="30" hidden="false" customHeight="true" outlineLevel="0" collapsed="false">
      <c r="A478" s="11" t="n">
        <v>475</v>
      </c>
      <c r="B478" s="12" t="s">
        <v>900</v>
      </c>
      <c r="C478" s="13" t="s">
        <v>901</v>
      </c>
      <c r="D478" s="11" t="s">
        <v>902</v>
      </c>
      <c r="E478" s="14" t="s">
        <v>903</v>
      </c>
      <c r="F478" s="14" t="s">
        <v>25</v>
      </c>
      <c r="G478" s="15" t="n">
        <v>37809</v>
      </c>
    </row>
    <row r="479" s="3" customFormat="true" ht="30" hidden="false" customHeight="true" outlineLevel="0" collapsed="false">
      <c r="A479" s="11" t="n">
        <v>476</v>
      </c>
      <c r="B479" s="12" t="s">
        <v>900</v>
      </c>
      <c r="C479" s="13" t="s">
        <v>901</v>
      </c>
      <c r="D479" s="11" t="s">
        <v>902</v>
      </c>
      <c r="E479" s="14" t="s">
        <v>904</v>
      </c>
      <c r="F479" s="14" t="s">
        <v>19</v>
      </c>
      <c r="G479" s="15" t="n">
        <v>39192</v>
      </c>
    </row>
    <row r="480" s="3" customFormat="true" ht="30" hidden="false" customHeight="true" outlineLevel="0" collapsed="false">
      <c r="A480" s="11" t="n">
        <v>477</v>
      </c>
      <c r="B480" s="12" t="s">
        <v>905</v>
      </c>
      <c r="C480" s="13" t="s">
        <v>906</v>
      </c>
      <c r="D480" s="11" t="s">
        <v>907</v>
      </c>
      <c r="E480" s="14" t="s">
        <v>908</v>
      </c>
      <c r="F480" s="14" t="s">
        <v>14</v>
      </c>
      <c r="G480" s="15" t="n">
        <v>32015</v>
      </c>
    </row>
    <row r="481" s="3" customFormat="true" ht="30" hidden="false" customHeight="true" outlineLevel="0" collapsed="false">
      <c r="A481" s="11" t="n">
        <v>478</v>
      </c>
      <c r="B481" s="12" t="s">
        <v>909</v>
      </c>
      <c r="C481" s="13" t="s">
        <v>910</v>
      </c>
      <c r="D481" s="11" t="s">
        <v>911</v>
      </c>
      <c r="E481" s="14" t="s">
        <v>912</v>
      </c>
      <c r="F481" s="14" t="s">
        <v>73</v>
      </c>
      <c r="G481" s="15" t="n">
        <v>29874</v>
      </c>
    </row>
    <row r="482" s="3" customFormat="true" ht="30" hidden="false" customHeight="true" outlineLevel="0" collapsed="false">
      <c r="A482" s="11" t="n">
        <v>479</v>
      </c>
      <c r="B482" s="12" t="s">
        <v>913</v>
      </c>
      <c r="C482" s="13" t="s">
        <v>914</v>
      </c>
      <c r="D482" s="11" t="s">
        <v>915</v>
      </c>
      <c r="E482" s="14" t="s">
        <v>916</v>
      </c>
      <c r="F482" s="14" t="s">
        <v>21</v>
      </c>
      <c r="G482" s="15"/>
    </row>
    <row r="483" s="3" customFormat="true" ht="30" hidden="false" customHeight="true" outlineLevel="0" collapsed="false">
      <c r="A483" s="11" t="n">
        <v>480</v>
      </c>
      <c r="B483" s="12" t="s">
        <v>917</v>
      </c>
      <c r="C483" s="13" t="s">
        <v>918</v>
      </c>
      <c r="D483" s="11" t="s">
        <v>919</v>
      </c>
      <c r="E483" s="14" t="s">
        <v>920</v>
      </c>
      <c r="F483" s="14" t="s">
        <v>58</v>
      </c>
      <c r="G483" s="15" t="n">
        <v>36245</v>
      </c>
    </row>
    <row r="484" s="3" customFormat="true" ht="30" hidden="false" customHeight="true" outlineLevel="0" collapsed="false">
      <c r="A484" s="11" t="n">
        <v>481</v>
      </c>
      <c r="B484" s="12" t="s">
        <v>921</v>
      </c>
      <c r="C484" s="13" t="s">
        <v>922</v>
      </c>
      <c r="D484" s="11" t="s">
        <v>923</v>
      </c>
      <c r="E484" s="14" t="s">
        <v>924</v>
      </c>
      <c r="F484" s="14" t="s">
        <v>21</v>
      </c>
      <c r="G484" s="15" t="n">
        <v>36479</v>
      </c>
    </row>
    <row r="485" customFormat="false" ht="30" hidden="false" customHeight="true" outlineLevel="0" collapsed="false">
      <c r="A485" s="11" t="n">
        <v>482</v>
      </c>
      <c r="B485" s="12" t="s">
        <v>925</v>
      </c>
      <c r="C485" s="13" t="s">
        <v>926</v>
      </c>
      <c r="D485" s="11" t="s">
        <v>927</v>
      </c>
      <c r="E485" s="14" t="s">
        <v>928</v>
      </c>
      <c r="F485" s="14" t="s">
        <v>25</v>
      </c>
      <c r="G485" s="15" t="n">
        <v>33834</v>
      </c>
    </row>
    <row r="486" customFormat="false" ht="30" hidden="false" customHeight="true" outlineLevel="0" collapsed="false">
      <c r="A486" s="11" t="n">
        <v>483</v>
      </c>
      <c r="B486" s="12" t="s">
        <v>929</v>
      </c>
      <c r="C486" s="13" t="s">
        <v>930</v>
      </c>
      <c r="D486" s="11" t="s">
        <v>931</v>
      </c>
      <c r="E486" s="14" t="s">
        <v>932</v>
      </c>
      <c r="F486" s="14" t="s">
        <v>933</v>
      </c>
      <c r="G486" s="15" t="n">
        <v>37441</v>
      </c>
    </row>
    <row r="487" customFormat="false" ht="30" hidden="false" customHeight="true" outlineLevel="0" collapsed="false">
      <c r="A487" s="11" t="n">
        <v>484</v>
      </c>
      <c r="B487" s="12" t="s">
        <v>929</v>
      </c>
      <c r="C487" s="13" t="s">
        <v>930</v>
      </c>
      <c r="D487" s="11" t="s">
        <v>931</v>
      </c>
      <c r="E487" s="14" t="s">
        <v>934</v>
      </c>
      <c r="F487" s="14" t="s">
        <v>25</v>
      </c>
      <c r="G487" s="15" t="n">
        <v>37809</v>
      </c>
    </row>
    <row r="488" customFormat="false" ht="30" hidden="false" customHeight="true" outlineLevel="0" collapsed="false">
      <c r="A488" s="11" t="n">
        <v>485</v>
      </c>
      <c r="B488" s="12" t="s">
        <v>935</v>
      </c>
      <c r="C488" s="13" t="s">
        <v>466</v>
      </c>
      <c r="D488" s="11" t="s">
        <v>467</v>
      </c>
      <c r="E488" s="14" t="s">
        <v>936</v>
      </c>
      <c r="F488" s="14" t="s">
        <v>14</v>
      </c>
      <c r="G488" s="15" t="n">
        <v>36000</v>
      </c>
    </row>
    <row r="489" customFormat="false" ht="30" hidden="false" customHeight="true" outlineLevel="0" collapsed="false">
      <c r="A489" s="11" t="n">
        <v>486</v>
      </c>
      <c r="B489" s="12" t="s">
        <v>937</v>
      </c>
      <c r="C489" s="13" t="s">
        <v>938</v>
      </c>
      <c r="D489" s="11" t="s">
        <v>939</v>
      </c>
      <c r="E489" s="14" t="s">
        <v>940</v>
      </c>
      <c r="F489" s="14" t="s">
        <v>73</v>
      </c>
      <c r="G489" s="15" t="n">
        <v>38002</v>
      </c>
    </row>
    <row r="490" customFormat="false" ht="30" hidden="false" customHeight="true" outlineLevel="0" collapsed="false">
      <c r="A490" s="11" t="n">
        <v>487</v>
      </c>
      <c r="B490" s="12" t="s">
        <v>941</v>
      </c>
      <c r="C490" s="13" t="s">
        <v>942</v>
      </c>
      <c r="D490" s="11" t="s">
        <v>943</v>
      </c>
      <c r="E490" s="14" t="s">
        <v>944</v>
      </c>
      <c r="F490" s="14" t="s">
        <v>12</v>
      </c>
      <c r="G490" s="15" t="n">
        <v>41456</v>
      </c>
    </row>
    <row r="491" customFormat="false" ht="30" hidden="false" customHeight="true" outlineLevel="0" collapsed="false">
      <c r="A491" s="11" t="n">
        <v>488</v>
      </c>
      <c r="B491" s="12" t="s">
        <v>945</v>
      </c>
      <c r="C491" s="13" t="s">
        <v>946</v>
      </c>
      <c r="D491" s="11" t="s">
        <v>947</v>
      </c>
      <c r="E491" s="14" t="s">
        <v>948</v>
      </c>
      <c r="F491" s="14" t="s">
        <v>21</v>
      </c>
      <c r="G491" s="15" t="n">
        <v>39238</v>
      </c>
    </row>
    <row r="492" customFormat="false" ht="30" hidden="false" customHeight="true" outlineLevel="0" collapsed="false">
      <c r="A492" s="11" t="n">
        <v>489</v>
      </c>
      <c r="B492" s="12" t="s">
        <v>949</v>
      </c>
      <c r="C492" s="13" t="s">
        <v>950</v>
      </c>
      <c r="D492" s="11" t="s">
        <v>951</v>
      </c>
      <c r="E492" s="14" t="s">
        <v>952</v>
      </c>
      <c r="F492" s="14" t="s">
        <v>21</v>
      </c>
      <c r="G492" s="37" t="n">
        <v>36761</v>
      </c>
    </row>
    <row r="493" customFormat="false" ht="30" hidden="false" customHeight="true" outlineLevel="0" collapsed="false">
      <c r="A493" s="11" t="n">
        <v>490</v>
      </c>
      <c r="B493" s="12" t="s">
        <v>953</v>
      </c>
      <c r="C493" s="13" t="s">
        <v>954</v>
      </c>
      <c r="D493" s="11" t="s">
        <v>955</v>
      </c>
      <c r="E493" s="14" t="s">
        <v>956</v>
      </c>
      <c r="F493" s="14" t="s">
        <v>73</v>
      </c>
      <c r="G493" s="15" t="n">
        <v>36922</v>
      </c>
    </row>
    <row r="494" customFormat="false" ht="30" hidden="false" customHeight="true" outlineLevel="0" collapsed="false">
      <c r="A494" s="11" t="n">
        <v>491</v>
      </c>
      <c r="B494" s="12" t="s">
        <v>957</v>
      </c>
      <c r="C494" s="13" t="s">
        <v>958</v>
      </c>
      <c r="D494" s="11" t="s">
        <v>959</v>
      </c>
      <c r="E494" s="14" t="s">
        <v>960</v>
      </c>
      <c r="F494" s="14" t="s">
        <v>204</v>
      </c>
      <c r="G494" s="37" t="n">
        <v>34029</v>
      </c>
    </row>
    <row r="495" customFormat="false" ht="30" hidden="false" customHeight="true" outlineLevel="0" collapsed="false">
      <c r="A495" s="11" t="n">
        <v>492</v>
      </c>
      <c r="B495" s="12" t="s">
        <v>961</v>
      </c>
      <c r="C495" s="13" t="s">
        <v>962</v>
      </c>
      <c r="D495" s="11" t="s">
        <v>963</v>
      </c>
      <c r="E495" s="14" t="s">
        <v>964</v>
      </c>
      <c r="F495" s="14" t="s">
        <v>21</v>
      </c>
      <c r="G495" s="37" t="n">
        <v>40715</v>
      </c>
    </row>
    <row r="496" customFormat="false" ht="30" hidden="false" customHeight="true" outlineLevel="0" collapsed="false">
      <c r="A496" s="11" t="n">
        <v>493</v>
      </c>
      <c r="B496" s="12" t="s">
        <v>965</v>
      </c>
      <c r="C496" s="13" t="s">
        <v>966</v>
      </c>
      <c r="D496" s="11" t="s">
        <v>967</v>
      </c>
      <c r="E496" s="14" t="s">
        <v>968</v>
      </c>
      <c r="F496" s="14" t="s">
        <v>58</v>
      </c>
      <c r="G496" s="15" t="n">
        <v>36761</v>
      </c>
    </row>
    <row r="497" customFormat="false" ht="30" hidden="false" customHeight="true" outlineLevel="0" collapsed="false">
      <c r="A497" s="11" t="n">
        <v>494</v>
      </c>
      <c r="B497" s="12" t="s">
        <v>969</v>
      </c>
      <c r="C497" s="13" t="s">
        <v>970</v>
      </c>
      <c r="D497" s="11" t="s">
        <v>971</v>
      </c>
      <c r="E497" s="14" t="s">
        <v>972</v>
      </c>
      <c r="F497" s="14" t="s">
        <v>21</v>
      </c>
      <c r="G497" s="37" t="n">
        <v>35186</v>
      </c>
    </row>
    <row r="498" customFormat="false" ht="30" hidden="false" customHeight="true" outlineLevel="0" collapsed="false">
      <c r="A498" s="11" t="n">
        <v>495</v>
      </c>
      <c r="B498" s="12" t="s">
        <v>973</v>
      </c>
      <c r="C498" s="13" t="s">
        <v>974</v>
      </c>
      <c r="D498" s="11" t="s">
        <v>975</v>
      </c>
      <c r="E498" s="14" t="s">
        <v>976</v>
      </c>
      <c r="F498" s="14" t="s">
        <v>25</v>
      </c>
      <c r="G498" s="37" t="n">
        <v>38546</v>
      </c>
    </row>
    <row r="499" customFormat="false" ht="30" hidden="false" customHeight="true" outlineLevel="0" collapsed="false">
      <c r="A499" s="11" t="n">
        <v>496</v>
      </c>
      <c r="B499" s="13" t="s">
        <v>977</v>
      </c>
      <c r="C499" s="13" t="s">
        <v>978</v>
      </c>
      <c r="D499" s="25" t="s">
        <v>979</v>
      </c>
      <c r="E499" s="23" t="s">
        <v>980</v>
      </c>
      <c r="F499" s="23" t="s">
        <v>25</v>
      </c>
      <c r="G499" s="38" t="n">
        <v>41820</v>
      </c>
    </row>
    <row r="500" customFormat="false" ht="30" hidden="false" customHeight="true" outlineLevel="0" collapsed="false">
      <c r="A500" s="11" t="n">
        <v>497</v>
      </c>
      <c r="B500" s="13" t="s">
        <v>977</v>
      </c>
      <c r="C500" s="13" t="s">
        <v>978</v>
      </c>
      <c r="D500" s="25" t="s">
        <v>979</v>
      </c>
      <c r="E500" s="23" t="s">
        <v>981</v>
      </c>
      <c r="F500" s="23" t="s">
        <v>25</v>
      </c>
      <c r="G500" s="38" t="n">
        <v>42338</v>
      </c>
    </row>
    <row r="501" customFormat="false" ht="30" hidden="false" customHeight="true" outlineLevel="0" collapsed="false">
      <c r="A501" s="11" t="n">
        <v>498</v>
      </c>
      <c r="B501" s="12" t="s">
        <v>982</v>
      </c>
      <c r="C501" s="13" t="s">
        <v>983</v>
      </c>
      <c r="D501" s="11" t="s">
        <v>984</v>
      </c>
      <c r="E501" s="14" t="s">
        <v>985</v>
      </c>
      <c r="F501" s="14" t="s">
        <v>73</v>
      </c>
      <c r="G501" s="37" t="n">
        <v>38644</v>
      </c>
    </row>
    <row r="502" customFormat="false" ht="30" hidden="false" customHeight="true" outlineLevel="0" collapsed="false">
      <c r="A502" s="11" t="n">
        <v>499</v>
      </c>
      <c r="B502" s="12" t="s">
        <v>982</v>
      </c>
      <c r="C502" s="13" t="s">
        <v>983</v>
      </c>
      <c r="D502" s="11" t="s">
        <v>984</v>
      </c>
      <c r="E502" s="14" t="s">
        <v>986</v>
      </c>
      <c r="F502" s="14" t="s">
        <v>73</v>
      </c>
      <c r="G502" s="37" t="n">
        <v>40451</v>
      </c>
    </row>
    <row r="503" customFormat="false" ht="30" hidden="false" customHeight="true" outlineLevel="0" collapsed="false">
      <c r="A503" s="11" t="n">
        <v>500</v>
      </c>
      <c r="B503" s="12" t="s">
        <v>987</v>
      </c>
      <c r="C503" s="13" t="s">
        <v>988</v>
      </c>
      <c r="D503" s="11" t="s">
        <v>989</v>
      </c>
      <c r="E503" s="14" t="s">
        <v>990</v>
      </c>
      <c r="F503" s="14" t="s">
        <v>12</v>
      </c>
      <c r="G503" s="37" t="n">
        <v>42338</v>
      </c>
    </row>
    <row r="504" customFormat="false" ht="30" hidden="false" customHeight="true" outlineLevel="0" collapsed="false">
      <c r="A504" s="11" t="n">
        <v>501</v>
      </c>
      <c r="B504" s="12" t="s">
        <v>987</v>
      </c>
      <c r="C504" s="13" t="s">
        <v>988</v>
      </c>
      <c r="D504" s="11" t="s">
        <v>989</v>
      </c>
      <c r="E504" s="14" t="s">
        <v>991</v>
      </c>
      <c r="F504" s="14" t="s">
        <v>14</v>
      </c>
      <c r="G504" s="37" t="n">
        <v>44620</v>
      </c>
    </row>
    <row r="505" customFormat="false" ht="30" hidden="false" customHeight="true" outlineLevel="0" collapsed="false">
      <c r="A505" s="11" t="n">
        <v>502</v>
      </c>
      <c r="B505" s="12" t="s">
        <v>992</v>
      </c>
      <c r="C505" s="13" t="s">
        <v>993</v>
      </c>
      <c r="D505" s="11" t="s">
        <v>994</v>
      </c>
      <c r="E505" s="14" t="s">
        <v>995</v>
      </c>
      <c r="F505" s="14" t="s">
        <v>73</v>
      </c>
      <c r="G505" s="37" t="n">
        <v>42338</v>
      </c>
    </row>
    <row r="506" customFormat="false" ht="30" hidden="false" customHeight="true" outlineLevel="0" collapsed="false">
      <c r="A506" s="11" t="n">
        <v>503</v>
      </c>
      <c r="B506" s="39" t="s">
        <v>992</v>
      </c>
      <c r="C506" s="39" t="s">
        <v>993</v>
      </c>
      <c r="D506" s="40" t="s">
        <v>994</v>
      </c>
      <c r="E506" s="41" t="s">
        <v>996</v>
      </c>
      <c r="F506" s="41" t="s">
        <v>73</v>
      </c>
      <c r="G506" s="42" t="n">
        <v>43524</v>
      </c>
    </row>
    <row r="507" customFormat="false" ht="30" hidden="false" customHeight="true" outlineLevel="0" collapsed="false">
      <c r="A507" s="11" t="n">
        <v>504</v>
      </c>
      <c r="B507" s="12" t="s">
        <v>997</v>
      </c>
      <c r="C507" s="13" t="s">
        <v>998</v>
      </c>
      <c r="D507" s="11" t="s">
        <v>999</v>
      </c>
      <c r="E507" s="14" t="s">
        <v>1000</v>
      </c>
      <c r="F507" s="14" t="s">
        <v>28</v>
      </c>
      <c r="G507" s="37" t="n">
        <v>34709</v>
      </c>
    </row>
    <row r="508" customFormat="false" ht="30" hidden="false" customHeight="true" outlineLevel="0" collapsed="false">
      <c r="A508" s="11" t="n">
        <v>505</v>
      </c>
      <c r="B508" s="12" t="s">
        <v>1001</v>
      </c>
      <c r="C508" s="13" t="s">
        <v>1002</v>
      </c>
      <c r="D508" s="11" t="s">
        <v>1003</v>
      </c>
      <c r="E508" s="23" t="s">
        <v>323</v>
      </c>
      <c r="F508" s="27" t="s">
        <v>25</v>
      </c>
      <c r="G508" s="24" t="n">
        <v>33834</v>
      </c>
    </row>
    <row r="509" customFormat="false" ht="30" hidden="false" customHeight="true" outlineLevel="0" collapsed="false">
      <c r="A509" s="11" t="n">
        <v>506</v>
      </c>
      <c r="B509" s="12" t="s">
        <v>1001</v>
      </c>
      <c r="C509" s="13" t="s">
        <v>1002</v>
      </c>
      <c r="D509" s="11" t="s">
        <v>1003</v>
      </c>
      <c r="E509" s="14" t="s">
        <v>1004</v>
      </c>
      <c r="F509" s="14" t="s">
        <v>21</v>
      </c>
      <c r="G509" s="15" t="n">
        <v>31015</v>
      </c>
    </row>
    <row r="510" customFormat="false" ht="30" hidden="false" customHeight="true" outlineLevel="0" collapsed="false">
      <c r="A510" s="11" t="n">
        <v>507</v>
      </c>
      <c r="B510" s="12" t="s">
        <v>1005</v>
      </c>
      <c r="C510" s="13" t="s">
        <v>1006</v>
      </c>
      <c r="D510" s="11" t="s">
        <v>1007</v>
      </c>
      <c r="E510" s="14" t="s">
        <v>1008</v>
      </c>
      <c r="F510" s="14" t="s">
        <v>81</v>
      </c>
      <c r="G510" s="15" t="n">
        <v>34222</v>
      </c>
    </row>
    <row r="511" customFormat="false" ht="30" hidden="false" customHeight="true" outlineLevel="0" collapsed="false">
      <c r="A511" s="11" t="n">
        <v>508</v>
      </c>
      <c r="B511" s="13" t="s">
        <v>1009</v>
      </c>
      <c r="C511" s="13" t="s">
        <v>1010</v>
      </c>
      <c r="D511" s="25" t="s">
        <v>1011</v>
      </c>
      <c r="E511" s="23" t="s">
        <v>1012</v>
      </c>
      <c r="F511" s="23" t="s">
        <v>25</v>
      </c>
      <c r="G511" s="24" t="n">
        <v>41912</v>
      </c>
    </row>
    <row r="512" customFormat="false" ht="30" hidden="false" customHeight="true" outlineLevel="0" collapsed="false">
      <c r="A512" s="11" t="n">
        <v>509</v>
      </c>
      <c r="B512" s="13" t="s">
        <v>1009</v>
      </c>
      <c r="C512" s="13" t="s">
        <v>1010</v>
      </c>
      <c r="D512" s="25" t="s">
        <v>1011</v>
      </c>
      <c r="E512" s="23" t="s">
        <v>1013</v>
      </c>
      <c r="F512" s="23" t="s">
        <v>25</v>
      </c>
      <c r="G512" s="24" t="n">
        <v>36000</v>
      </c>
    </row>
    <row r="513" customFormat="false" ht="30" hidden="false" customHeight="true" outlineLevel="0" collapsed="false">
      <c r="A513" s="11" t="n">
        <v>510</v>
      </c>
      <c r="B513" s="13" t="s">
        <v>1009</v>
      </c>
      <c r="C513" s="13" t="s">
        <v>1010</v>
      </c>
      <c r="D513" s="25" t="s">
        <v>1011</v>
      </c>
      <c r="E513" s="23" t="s">
        <v>1014</v>
      </c>
      <c r="F513" s="23" t="s">
        <v>25</v>
      </c>
      <c r="G513" s="24" t="n">
        <v>42338</v>
      </c>
    </row>
    <row r="514" customFormat="false" ht="30" hidden="false" customHeight="true" outlineLevel="0" collapsed="false">
      <c r="A514" s="11" t="n">
        <v>511</v>
      </c>
      <c r="B514" s="12" t="s">
        <v>1015</v>
      </c>
      <c r="C514" s="13" t="s">
        <v>1016</v>
      </c>
      <c r="D514" s="11" t="s">
        <v>1017</v>
      </c>
      <c r="E514" s="14" t="s">
        <v>1018</v>
      </c>
      <c r="F514" s="14" t="s">
        <v>25</v>
      </c>
      <c r="G514" s="37" t="n">
        <v>30265</v>
      </c>
    </row>
    <row r="515" customFormat="false" ht="30" hidden="false" customHeight="true" outlineLevel="0" collapsed="false">
      <c r="A515" s="11" t="n">
        <v>512</v>
      </c>
      <c r="B515" s="12" t="s">
        <v>1019</v>
      </c>
      <c r="C515" s="13" t="s">
        <v>1020</v>
      </c>
      <c r="D515" s="25" t="s">
        <v>1021</v>
      </c>
      <c r="E515" s="14" t="s">
        <v>1022</v>
      </c>
      <c r="F515" s="14" t="s">
        <v>21</v>
      </c>
      <c r="G515" s="37" t="n">
        <v>42640</v>
      </c>
    </row>
    <row r="516" customFormat="false" ht="30" hidden="false" customHeight="true" outlineLevel="0" collapsed="false">
      <c r="A516" s="11" t="n">
        <v>513</v>
      </c>
      <c r="B516" s="12" t="s">
        <v>1023</v>
      </c>
      <c r="C516" s="13" t="s">
        <v>1024</v>
      </c>
      <c r="D516" s="25" t="s">
        <v>1025</v>
      </c>
      <c r="E516" s="14" t="s">
        <v>1026</v>
      </c>
      <c r="F516" s="14" t="s">
        <v>159</v>
      </c>
      <c r="G516" s="37" t="n">
        <v>42640</v>
      </c>
    </row>
    <row r="517" customFormat="false" ht="30" hidden="false" customHeight="true" outlineLevel="0" collapsed="false">
      <c r="A517" s="11" t="n">
        <v>514</v>
      </c>
      <c r="B517" s="12" t="s">
        <v>1023</v>
      </c>
      <c r="C517" s="13" t="s">
        <v>1024</v>
      </c>
      <c r="D517" s="25" t="s">
        <v>1025</v>
      </c>
      <c r="E517" s="14" t="s">
        <v>1027</v>
      </c>
      <c r="F517" s="14" t="s">
        <v>159</v>
      </c>
      <c r="G517" s="37" t="n">
        <v>41898</v>
      </c>
    </row>
    <row r="518" customFormat="false" ht="30" hidden="false" customHeight="true" outlineLevel="0" collapsed="false">
      <c r="A518" s="11" t="n">
        <v>515</v>
      </c>
      <c r="B518" s="12" t="s">
        <v>1028</v>
      </c>
      <c r="C518" s="13" t="s">
        <v>1029</v>
      </c>
      <c r="D518" s="25" t="s">
        <v>1030</v>
      </c>
      <c r="E518" s="14" t="s">
        <v>1031</v>
      </c>
      <c r="F518" s="14" t="s">
        <v>21</v>
      </c>
      <c r="G518" s="38" t="n">
        <v>42625</v>
      </c>
    </row>
    <row r="519" customFormat="false" ht="30" hidden="false" customHeight="true" outlineLevel="0" collapsed="false">
      <c r="A519" s="11" t="n">
        <v>516</v>
      </c>
      <c r="B519" s="12" t="s">
        <v>1028</v>
      </c>
      <c r="C519" s="13" t="s">
        <v>1029</v>
      </c>
      <c r="D519" s="25" t="s">
        <v>1030</v>
      </c>
      <c r="E519" s="14" t="s">
        <v>1032</v>
      </c>
      <c r="F519" s="14" t="s">
        <v>21</v>
      </c>
      <c r="G519" s="38" t="n">
        <v>42914</v>
      </c>
    </row>
    <row r="520" customFormat="false" ht="30" hidden="false" customHeight="true" outlineLevel="0" collapsed="false">
      <c r="A520" s="11" t="n">
        <v>517</v>
      </c>
      <c r="B520" s="13" t="s">
        <v>1028</v>
      </c>
      <c r="C520" s="13" t="s">
        <v>1029</v>
      </c>
      <c r="D520" s="25" t="s">
        <v>1030</v>
      </c>
      <c r="E520" s="23" t="s">
        <v>1033</v>
      </c>
      <c r="F520" s="23" t="s">
        <v>21</v>
      </c>
      <c r="G520" s="38" t="n">
        <v>43158</v>
      </c>
    </row>
    <row r="521" customFormat="false" ht="30" hidden="false" customHeight="true" outlineLevel="0" collapsed="false">
      <c r="A521" s="11" t="n">
        <v>518</v>
      </c>
      <c r="B521" s="13" t="s">
        <v>1028</v>
      </c>
      <c r="C521" s="13" t="s">
        <v>1029</v>
      </c>
      <c r="D521" s="25" t="s">
        <v>1030</v>
      </c>
      <c r="E521" s="23" t="s">
        <v>1034</v>
      </c>
      <c r="F521" s="23" t="s">
        <v>21</v>
      </c>
      <c r="G521" s="38" t="n">
        <v>44981</v>
      </c>
    </row>
    <row r="522" customFormat="false" ht="30" hidden="false" customHeight="true" outlineLevel="0" collapsed="false">
      <c r="A522" s="11" t="n">
        <v>519</v>
      </c>
      <c r="B522" s="13" t="s">
        <v>1028</v>
      </c>
      <c r="C522" s="13" t="s">
        <v>1029</v>
      </c>
      <c r="D522" s="25" t="s">
        <v>1030</v>
      </c>
      <c r="E522" s="23" t="s">
        <v>1035</v>
      </c>
      <c r="F522" s="23" t="s">
        <v>21</v>
      </c>
      <c r="G522" s="38" t="n">
        <v>44981</v>
      </c>
    </row>
    <row r="523" customFormat="false" ht="30" hidden="false" customHeight="true" outlineLevel="0" collapsed="false">
      <c r="A523" s="11" t="n">
        <v>520</v>
      </c>
      <c r="B523" s="13" t="s">
        <v>1028</v>
      </c>
      <c r="C523" s="13" t="s">
        <v>1029</v>
      </c>
      <c r="D523" s="25" t="s">
        <v>1030</v>
      </c>
      <c r="E523" s="23" t="s">
        <v>1036</v>
      </c>
      <c r="F523" s="23" t="s">
        <v>21</v>
      </c>
      <c r="G523" s="38" t="n">
        <v>45258</v>
      </c>
    </row>
    <row r="524" customFormat="false" ht="30" hidden="false" customHeight="true" outlineLevel="0" collapsed="false">
      <c r="A524" s="11" t="n">
        <v>521</v>
      </c>
      <c r="B524" s="13" t="s">
        <v>1037</v>
      </c>
      <c r="C524" s="13" t="s">
        <v>1038</v>
      </c>
      <c r="D524" s="25" t="s">
        <v>1039</v>
      </c>
      <c r="E524" s="23" t="s">
        <v>1040</v>
      </c>
      <c r="F524" s="23" t="s">
        <v>21</v>
      </c>
      <c r="G524" s="38" t="n">
        <v>40451</v>
      </c>
    </row>
    <row r="525" s="2" customFormat="true" ht="30" hidden="false" customHeight="true" outlineLevel="0" collapsed="false">
      <c r="A525" s="11" t="n">
        <v>522</v>
      </c>
      <c r="B525" s="13" t="s">
        <v>1041</v>
      </c>
      <c r="C525" s="13" t="s">
        <v>1042</v>
      </c>
      <c r="D525" s="25" t="s">
        <v>1043</v>
      </c>
      <c r="E525" s="23" t="s">
        <v>1044</v>
      </c>
      <c r="F525" s="23" t="s">
        <v>1045</v>
      </c>
      <c r="G525" s="38" t="n">
        <v>43370</v>
      </c>
    </row>
    <row r="526" s="2" customFormat="true" ht="30" hidden="false" customHeight="true" outlineLevel="0" collapsed="false">
      <c r="A526" s="11" t="n">
        <v>523</v>
      </c>
      <c r="B526" s="13" t="s">
        <v>1041</v>
      </c>
      <c r="C526" s="13" t="s">
        <v>1042</v>
      </c>
      <c r="D526" s="25" t="s">
        <v>1043</v>
      </c>
      <c r="E526" s="23" t="s">
        <v>1046</v>
      </c>
      <c r="F526" s="23" t="s">
        <v>21</v>
      </c>
      <c r="G526" s="24" t="n">
        <v>40248</v>
      </c>
    </row>
    <row r="527" s="2" customFormat="true" ht="30" hidden="false" customHeight="true" outlineLevel="0" collapsed="false">
      <c r="A527" s="11" t="n">
        <v>524</v>
      </c>
      <c r="B527" s="28" t="s">
        <v>1047</v>
      </c>
      <c r="C527" s="28" t="s">
        <v>1048</v>
      </c>
      <c r="D527" s="25" t="s">
        <v>1049</v>
      </c>
      <c r="E527" s="23" t="s">
        <v>1050</v>
      </c>
      <c r="F527" s="23" t="s">
        <v>21</v>
      </c>
      <c r="G527" s="24"/>
    </row>
    <row r="528" s="2" customFormat="true" ht="30" hidden="false" customHeight="true" outlineLevel="0" collapsed="false">
      <c r="A528" s="11" t="n">
        <v>525</v>
      </c>
      <c r="B528" s="28" t="s">
        <v>1051</v>
      </c>
      <c r="C528" s="28" t="s">
        <v>1052</v>
      </c>
      <c r="D528" s="25" t="s">
        <v>1053</v>
      </c>
      <c r="E528" s="23" t="s">
        <v>1054</v>
      </c>
      <c r="F528" s="23" t="s">
        <v>25</v>
      </c>
      <c r="G528" s="24" t="n">
        <v>36761</v>
      </c>
    </row>
    <row r="529" s="2" customFormat="true" ht="30" hidden="false" customHeight="true" outlineLevel="0" collapsed="false">
      <c r="A529" s="11" t="n">
        <v>526</v>
      </c>
      <c r="B529" s="28" t="s">
        <v>1055</v>
      </c>
      <c r="C529" s="28" t="s">
        <v>1056</v>
      </c>
      <c r="D529" s="25" t="s">
        <v>1057</v>
      </c>
      <c r="E529" s="23" t="s">
        <v>1058</v>
      </c>
      <c r="F529" s="23" t="s">
        <v>21</v>
      </c>
      <c r="G529" s="24" t="n">
        <v>37890</v>
      </c>
    </row>
    <row r="530" s="3" customFormat="true" ht="30" hidden="false" customHeight="true" outlineLevel="0" collapsed="false">
      <c r="A530" s="11" t="n">
        <v>527</v>
      </c>
      <c r="B530" s="28" t="s">
        <v>1059</v>
      </c>
      <c r="C530" s="43" t="s">
        <v>1060</v>
      </c>
      <c r="D530" s="25" t="s">
        <v>1061</v>
      </c>
      <c r="E530" s="23" t="s">
        <v>1062</v>
      </c>
      <c r="F530" s="23" t="s">
        <v>21</v>
      </c>
      <c r="G530" s="24" t="n">
        <v>34983</v>
      </c>
    </row>
    <row r="531" s="3" customFormat="true" ht="30" hidden="false" customHeight="true" outlineLevel="0" collapsed="false">
      <c r="A531" s="11" t="n">
        <v>528</v>
      </c>
      <c r="B531" s="28" t="s">
        <v>1059</v>
      </c>
      <c r="C531" s="43" t="s">
        <v>1060</v>
      </c>
      <c r="D531" s="25" t="s">
        <v>1061</v>
      </c>
      <c r="E531" s="23" t="s">
        <v>1063</v>
      </c>
      <c r="F531" s="23" t="s">
        <v>21</v>
      </c>
      <c r="G531" s="24" t="s">
        <v>1064</v>
      </c>
    </row>
    <row r="532" s="3" customFormat="true" ht="30" hidden="false" customHeight="true" outlineLevel="0" collapsed="false">
      <c r="A532" s="11" t="n">
        <v>529</v>
      </c>
      <c r="B532" s="12" t="s">
        <v>1065</v>
      </c>
      <c r="C532" s="13" t="s">
        <v>1066</v>
      </c>
      <c r="D532" s="11" t="s">
        <v>1067</v>
      </c>
      <c r="E532" s="14" t="s">
        <v>1068</v>
      </c>
      <c r="F532" s="14" t="s">
        <v>21</v>
      </c>
      <c r="G532" s="15" t="n">
        <v>37441</v>
      </c>
    </row>
    <row r="533" s="3" customFormat="true" ht="30" hidden="false" customHeight="true" outlineLevel="0" collapsed="false">
      <c r="A533" s="11" t="n">
        <v>530</v>
      </c>
      <c r="B533" s="44" t="s">
        <v>1069</v>
      </c>
      <c r="C533" s="13" t="s">
        <v>1070</v>
      </c>
      <c r="D533" s="11" t="s">
        <v>1071</v>
      </c>
      <c r="E533" s="14" t="s">
        <v>1072</v>
      </c>
      <c r="F533" s="14" t="s">
        <v>28</v>
      </c>
      <c r="G533" s="15" t="n">
        <v>35276</v>
      </c>
    </row>
    <row r="534" s="3" customFormat="true" ht="30" hidden="false" customHeight="true" outlineLevel="0" collapsed="false">
      <c r="A534" s="11" t="n">
        <v>531</v>
      </c>
      <c r="B534" s="44" t="s">
        <v>1069</v>
      </c>
      <c r="C534" s="13" t="s">
        <v>1070</v>
      </c>
      <c r="D534" s="11" t="s">
        <v>1071</v>
      </c>
      <c r="E534" s="14" t="s">
        <v>1073</v>
      </c>
      <c r="F534" s="14" t="s">
        <v>28</v>
      </c>
      <c r="G534" s="15" t="n">
        <v>36761</v>
      </c>
    </row>
    <row r="535" s="3" customFormat="true" ht="30" hidden="false" customHeight="true" outlineLevel="0" collapsed="false">
      <c r="A535" s="11" t="n">
        <v>532</v>
      </c>
      <c r="B535" s="45" t="s">
        <v>1069</v>
      </c>
      <c r="C535" s="13" t="s">
        <v>1070</v>
      </c>
      <c r="D535" s="11" t="s">
        <v>1071</v>
      </c>
      <c r="E535" s="23" t="s">
        <v>1074</v>
      </c>
      <c r="F535" s="23" t="s">
        <v>1075</v>
      </c>
      <c r="G535" s="38" t="n">
        <v>44468</v>
      </c>
    </row>
    <row r="536" customFormat="false" ht="30" hidden="false" customHeight="true" outlineLevel="0" collapsed="false">
      <c r="A536" s="11" t="n">
        <v>533</v>
      </c>
      <c r="B536" s="12" t="s">
        <v>1076</v>
      </c>
      <c r="C536" s="45"/>
      <c r="D536" s="11"/>
      <c r="E536" s="14" t="s">
        <v>1077</v>
      </c>
      <c r="F536" s="14" t="s">
        <v>21</v>
      </c>
      <c r="G536" s="15" t="n">
        <v>35759</v>
      </c>
    </row>
    <row r="537" customFormat="false" ht="30" hidden="false" customHeight="true" outlineLevel="0" collapsed="false">
      <c r="A537" s="11" t="n">
        <v>534</v>
      </c>
      <c r="B537" s="12" t="s">
        <v>1076</v>
      </c>
      <c r="C537" s="45"/>
      <c r="D537" s="11"/>
      <c r="E537" s="14" t="s">
        <v>1078</v>
      </c>
      <c r="F537" s="14" t="s">
        <v>21</v>
      </c>
      <c r="G537" s="15" t="n">
        <v>28902</v>
      </c>
    </row>
    <row r="538" customFormat="false" ht="30" hidden="false" customHeight="true" outlineLevel="0" collapsed="false">
      <c r="A538" s="11" t="n">
        <v>535</v>
      </c>
      <c r="B538" s="12" t="s">
        <v>1076</v>
      </c>
      <c r="C538" s="45"/>
      <c r="D538" s="11"/>
      <c r="E538" s="14" t="s">
        <v>1079</v>
      </c>
      <c r="F538" s="14" t="s">
        <v>21</v>
      </c>
      <c r="G538" s="15" t="n">
        <v>41089</v>
      </c>
    </row>
    <row r="539" customFormat="false" ht="30" hidden="false" customHeight="true" outlineLevel="0" collapsed="false">
      <c r="A539" s="11" t="n">
        <v>536</v>
      </c>
      <c r="B539" s="12" t="s">
        <v>1076</v>
      </c>
      <c r="C539" s="45"/>
      <c r="D539" s="11"/>
      <c r="E539" s="14" t="s">
        <v>1080</v>
      </c>
      <c r="F539" s="14" t="s">
        <v>159</v>
      </c>
      <c r="G539" s="15" t="n">
        <v>38090</v>
      </c>
    </row>
    <row r="540" customFormat="false" ht="30" hidden="false" customHeight="true" outlineLevel="0" collapsed="false">
      <c r="A540" s="11" t="n">
        <v>537</v>
      </c>
      <c r="B540" s="12" t="s">
        <v>1076</v>
      </c>
      <c r="C540" s="45"/>
      <c r="D540" s="25"/>
      <c r="E540" s="23" t="s">
        <v>1081</v>
      </c>
      <c r="F540" s="23" t="s">
        <v>1082</v>
      </c>
      <c r="G540" s="24" t="n">
        <v>37217</v>
      </c>
    </row>
    <row r="541" customFormat="false" ht="30" hidden="false" customHeight="true" outlineLevel="0" collapsed="false">
      <c r="A541" s="11" t="n">
        <v>538</v>
      </c>
      <c r="B541" s="12" t="s">
        <v>1083</v>
      </c>
      <c r="C541" s="13" t="s">
        <v>1084</v>
      </c>
      <c r="D541" s="11" t="s">
        <v>1085</v>
      </c>
      <c r="E541" s="14" t="s">
        <v>1086</v>
      </c>
      <c r="F541" s="14" t="s">
        <v>21</v>
      </c>
      <c r="G541" s="15" t="n">
        <v>36479</v>
      </c>
    </row>
    <row r="542" customFormat="false" ht="30" hidden="false" customHeight="true" outlineLevel="0" collapsed="false">
      <c r="A542" s="11" t="n">
        <v>539</v>
      </c>
      <c r="B542" s="12" t="s">
        <v>1087</v>
      </c>
      <c r="C542" s="13" t="s">
        <v>1088</v>
      </c>
      <c r="D542" s="11" t="s">
        <v>1089</v>
      </c>
      <c r="E542" s="14" t="s">
        <v>1090</v>
      </c>
      <c r="F542" s="14" t="s">
        <v>21</v>
      </c>
      <c r="G542" s="15" t="n">
        <v>32387</v>
      </c>
    </row>
    <row r="543" customFormat="false" ht="30" hidden="false" customHeight="true" outlineLevel="0" collapsed="false">
      <c r="A543" s="11" t="n">
        <v>540</v>
      </c>
      <c r="B543" s="12" t="s">
        <v>1091</v>
      </c>
      <c r="C543" s="13" t="s">
        <v>1092</v>
      </c>
      <c r="D543" s="11" t="s">
        <v>1093</v>
      </c>
      <c r="E543" s="14" t="s">
        <v>1094</v>
      </c>
      <c r="F543" s="14" t="s">
        <v>73</v>
      </c>
      <c r="G543" s="26" t="n">
        <v>42286</v>
      </c>
    </row>
    <row r="544" customFormat="false" ht="30" hidden="false" customHeight="true" outlineLevel="0" collapsed="false">
      <c r="A544" s="11" t="n">
        <v>541</v>
      </c>
      <c r="B544" s="12" t="s">
        <v>1095</v>
      </c>
      <c r="C544" s="13" t="s">
        <v>1096</v>
      </c>
      <c r="D544" s="11" t="s">
        <v>1097</v>
      </c>
      <c r="E544" s="14" t="s">
        <v>1098</v>
      </c>
      <c r="F544" s="14" t="s">
        <v>21</v>
      </c>
      <c r="G544" s="37" t="n">
        <v>44981</v>
      </c>
    </row>
    <row r="545" customFormat="false" ht="30" hidden="false" customHeight="true" outlineLevel="0" collapsed="false">
      <c r="A545" s="11" t="n">
        <v>542</v>
      </c>
      <c r="B545" s="12" t="s">
        <v>1095</v>
      </c>
      <c r="C545" s="13" t="s">
        <v>1096</v>
      </c>
      <c r="D545" s="11" t="s">
        <v>1097</v>
      </c>
      <c r="E545" s="14" t="s">
        <v>1099</v>
      </c>
      <c r="F545" s="14" t="s">
        <v>21</v>
      </c>
      <c r="G545" s="37" t="n">
        <v>45838</v>
      </c>
    </row>
    <row r="546" customFormat="false" ht="30" hidden="false" customHeight="true" outlineLevel="0" collapsed="false">
      <c r="A546" s="11" t="n">
        <v>543</v>
      </c>
      <c r="B546" s="12" t="s">
        <v>1100</v>
      </c>
      <c r="C546" s="13" t="s">
        <v>1101</v>
      </c>
      <c r="D546" s="11" t="s">
        <v>1102</v>
      </c>
      <c r="E546" s="23" t="s">
        <v>1103</v>
      </c>
      <c r="F546" s="27" t="s">
        <v>73</v>
      </c>
      <c r="G546" s="24" t="n">
        <v>39351</v>
      </c>
    </row>
    <row r="547" customFormat="false" ht="30" hidden="false" customHeight="true" outlineLevel="0" collapsed="false">
      <c r="A547" s="11" t="n">
        <v>544</v>
      </c>
      <c r="B547" s="20" t="s">
        <v>1104</v>
      </c>
      <c r="C547" s="20" t="s">
        <v>1105</v>
      </c>
      <c r="D547" s="21" t="s">
        <v>1106</v>
      </c>
      <c r="E547" s="17" t="s">
        <v>1107</v>
      </c>
      <c r="F547" s="17" t="s">
        <v>73</v>
      </c>
      <c r="G547" s="46" t="n">
        <v>41547</v>
      </c>
    </row>
    <row r="548" customFormat="false" ht="30" hidden="false" customHeight="true" outlineLevel="0" collapsed="false">
      <c r="A548" s="11" t="n">
        <v>545</v>
      </c>
      <c r="B548" s="20" t="s">
        <v>1108</v>
      </c>
      <c r="C548" s="20" t="s">
        <v>1109</v>
      </c>
      <c r="D548" s="21" t="s">
        <v>1110</v>
      </c>
      <c r="E548" s="17" t="s">
        <v>1111</v>
      </c>
      <c r="F548" s="17" t="s">
        <v>25</v>
      </c>
      <c r="G548" s="46" t="n">
        <v>45258</v>
      </c>
    </row>
    <row r="549" customFormat="false" ht="30" hidden="false" customHeight="true" outlineLevel="0" collapsed="false">
      <c r="A549" s="11" t="n">
        <v>546</v>
      </c>
      <c r="B549" s="20" t="s">
        <v>1112</v>
      </c>
      <c r="C549" s="20" t="s">
        <v>1113</v>
      </c>
      <c r="D549" s="21" t="s">
        <v>1114</v>
      </c>
      <c r="E549" s="17" t="s">
        <v>1115</v>
      </c>
      <c r="F549" s="17" t="s">
        <v>25</v>
      </c>
      <c r="G549" s="46" t="n">
        <v>37545</v>
      </c>
    </row>
    <row r="550" customFormat="false" ht="30" hidden="false" customHeight="true" outlineLevel="0" collapsed="false">
      <c r="A550" s="11" t="n">
        <v>547</v>
      </c>
      <c r="B550" s="12" t="s">
        <v>1116</v>
      </c>
      <c r="C550" s="13" t="s">
        <v>1117</v>
      </c>
      <c r="D550" s="11" t="s">
        <v>1118</v>
      </c>
      <c r="E550" s="14" t="s">
        <v>1119</v>
      </c>
      <c r="F550" s="14" t="s">
        <v>218</v>
      </c>
      <c r="G550" s="37" t="n">
        <v>39192</v>
      </c>
    </row>
    <row r="551" customFormat="false" ht="30" hidden="false" customHeight="true" outlineLevel="0" collapsed="false">
      <c r="A551" s="11" t="n">
        <v>548</v>
      </c>
      <c r="B551" s="12" t="s">
        <v>1120</v>
      </c>
      <c r="C551" s="13" t="s">
        <v>1121</v>
      </c>
      <c r="D551" s="11" t="s">
        <v>356</v>
      </c>
      <c r="E551" s="14" t="s">
        <v>1122</v>
      </c>
      <c r="F551" s="14" t="s">
        <v>1123</v>
      </c>
      <c r="G551" s="15" t="n">
        <v>34222</v>
      </c>
    </row>
    <row r="552" customFormat="false" ht="30" hidden="false" customHeight="true" outlineLevel="0" collapsed="false">
      <c r="A552" s="11" t="n">
        <v>549</v>
      </c>
      <c r="B552" s="12" t="s">
        <v>1120</v>
      </c>
      <c r="C552" s="13" t="s">
        <v>1121</v>
      </c>
      <c r="D552" s="11" t="s">
        <v>356</v>
      </c>
      <c r="E552" s="14" t="s">
        <v>1124</v>
      </c>
      <c r="F552" s="14" t="s">
        <v>21</v>
      </c>
      <c r="G552" s="37" t="n">
        <v>39721</v>
      </c>
    </row>
    <row r="553" customFormat="false" ht="30" hidden="false" customHeight="true" outlineLevel="0" collapsed="false">
      <c r="A553" s="11" t="n">
        <v>550</v>
      </c>
      <c r="B553" s="12" t="s">
        <v>1125</v>
      </c>
      <c r="C553" s="13" t="s">
        <v>1126</v>
      </c>
      <c r="D553" s="11" t="s">
        <v>1127</v>
      </c>
      <c r="E553" s="14" t="s">
        <v>1128</v>
      </c>
      <c r="F553" s="14" t="s">
        <v>159</v>
      </c>
      <c r="G553" s="15" t="n">
        <v>42306</v>
      </c>
    </row>
    <row r="554" customFormat="false" ht="30" hidden="false" customHeight="true" outlineLevel="0" collapsed="false">
      <c r="A554" s="11" t="n">
        <v>551</v>
      </c>
      <c r="B554" s="12" t="s">
        <v>1129</v>
      </c>
      <c r="C554" s="13" t="s">
        <v>1130</v>
      </c>
      <c r="D554" s="11" t="s">
        <v>1131</v>
      </c>
      <c r="E554" s="14" t="s">
        <v>1132</v>
      </c>
      <c r="F554" s="14" t="s">
        <v>159</v>
      </c>
      <c r="G554" s="15" t="n">
        <v>43158</v>
      </c>
    </row>
    <row r="555" customFormat="false" ht="30" hidden="false" customHeight="true" outlineLevel="0" collapsed="false">
      <c r="A555" s="11" t="n">
        <v>552</v>
      </c>
      <c r="B555" s="12" t="s">
        <v>1133</v>
      </c>
      <c r="C555" s="13" t="s">
        <v>1134</v>
      </c>
      <c r="D555" s="11" t="s">
        <v>1135</v>
      </c>
      <c r="E555" s="14" t="s">
        <v>1136</v>
      </c>
      <c r="F555" s="14" t="s">
        <v>21</v>
      </c>
      <c r="G555" s="15" t="n">
        <v>45838</v>
      </c>
    </row>
    <row r="556" customFormat="false" ht="30" hidden="false" customHeight="true" outlineLevel="0" collapsed="false">
      <c r="A556" s="33"/>
      <c r="B556" s="47"/>
      <c r="C556" s="48"/>
      <c r="D556" s="33"/>
      <c r="E556" s="33"/>
      <c r="F556" s="33"/>
      <c r="G556" s="49"/>
    </row>
    <row r="557" customFormat="false" ht="30" hidden="false" customHeight="true" outlineLevel="0" collapsed="false"/>
  </sheetData>
  <autoFilter ref="A3:G555"/>
  <mergeCells count="1">
    <mergeCell ref="B1:G1"/>
  </mergeCells>
  <dataValidations count="3">
    <dataValidation allowBlank="true" errorStyle="stop" operator="between" showDropDown="false" showErrorMessage="false" showInputMessage="false" sqref="F4:F167 F171:F225 F230:F271 F276:F419 F421:F443 F447 F449:F490 F496 F509 F527:F542 F552:F556" type="list">
      <formula1>"内科,外科,整形外科,耳鼻咽喉科,循環器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168:F170 F226:F229 F448 F508 F546" type="list">
      <formula1>"内科,外科,整形外科,耳鼻咽喉科,循環器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  <dataValidation allowBlank="true" errorStyle="stop" operator="between" showDropDown="false" showErrorMessage="false" showInputMessage="false" sqref="F420 F444:F446" type="list">
      <formula1>"内科,外科,整形外科,耳鼻咽喉科,循環器科,腎泌尿器外科,循環器内科,呼吸器科,泌尿器科,眼科,脳神経外科,神経内科,リハビリテーション科,気管食道科,形成外科,小児科,小児外科,理学診療科,リウマチ科,心臓血管外科,産婦人科,消化器科,呼吸器外科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4" manualBreakCount="24">
    <brk id="25" man="true" max="16383" min="0"/>
    <brk id="47" man="true" max="16383" min="0"/>
    <brk id="69" man="true" max="16383" min="0"/>
    <brk id="91" man="true" max="16383" min="0"/>
    <brk id="113" man="true" max="16383" min="0"/>
    <brk id="135" man="true" max="16383" min="0"/>
    <brk id="157" man="true" max="16383" min="0"/>
    <brk id="179" man="true" max="16383" min="0"/>
    <brk id="201" man="true" max="16383" min="0"/>
    <brk id="223" man="true" max="16383" min="0"/>
    <brk id="245" man="true" max="16383" min="0"/>
    <brk id="267" man="true" max="16383" min="0"/>
    <brk id="289" man="true" max="16383" min="0"/>
    <brk id="311" man="true" max="16383" min="0"/>
    <brk id="333" man="true" max="16383" min="0"/>
    <brk id="355" man="true" max="16383" min="0"/>
    <brk id="377" man="true" max="16383" min="0"/>
    <brk id="399" man="true" max="16383" min="0"/>
    <brk id="421" man="true" max="16383" min="0"/>
    <brk id="443" man="true" max="16383" min="0"/>
    <brk id="465" man="true" max="16383" min="0"/>
    <brk id="487" man="true" max="16383" min="0"/>
    <brk id="509" man="true" max="16383" min="0"/>
    <brk id="5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25:07Z</dcterms:created>
  <dc:creator>沖縄県</dc:creator>
  <dc:description/>
  <dc:language>en-US</dc:language>
  <cp:lastModifiedBy>Windows ユーザー</cp:lastModifiedBy>
  <cp:lastPrinted>2025-08-01T06:00:22Z</cp:lastPrinted>
  <dcterms:modified xsi:type="dcterms:W3CDTF">2025-08-01T06:33:14Z</dcterms:modified>
  <cp:revision>0</cp:revision>
  <dc:subject/>
  <dc:title/>
</cp:coreProperties>
</file>