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B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介護保険事業者　事故報告書　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040</xdr:rowOff>
    </xdr:from>
    <xdr:to>
      <xdr:col>6</xdr:col>
      <xdr:colOff>50760</xdr:colOff>
      <xdr:row>5</xdr:row>
      <xdr:rowOff>257040</xdr:rowOff>
    </xdr:to>
    <xdr:sp>
      <xdr:nvSpPr>
        <xdr:cNvPr id="0" name="直線コネクタ 2"/>
        <xdr:cNvSpPr/>
      </xdr:nvSpPr>
      <xdr:spPr>
        <a:xfrm>
          <a:off x="4267800" y="137160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C1" activeCellId="0" sqref="C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62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4" min="13" style="1" width="8.75"/>
    <col collapsed="false" customWidth="true" hidden="false" outlineLevel="0" max="15" min="15" style="1" width="12.99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9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1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7.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21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14.2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18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18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18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18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24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25.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25.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25.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25.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71"/>
      <c r="P26" s="72"/>
    </row>
    <row r="27" customFormat="false" ht="25.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3" t="s">
        <v>16</v>
      </c>
      <c r="P27" s="72"/>
    </row>
    <row r="28" customFormat="false" ht="25.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4"/>
      <c r="J28" s="18"/>
      <c r="K28" s="67"/>
      <c r="L28" s="74"/>
      <c r="M28" s="74"/>
      <c r="N28" s="74"/>
      <c r="O28" s="75"/>
      <c r="P28" s="72"/>
    </row>
    <row r="29" customFormat="false" ht="54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46.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6" t="s">
        <v>99</v>
      </c>
      <c r="F32" s="18"/>
      <c r="G32" s="67"/>
      <c r="H32" s="18" t="s">
        <v>3</v>
      </c>
      <c r="I32" s="77" t="s">
        <v>100</v>
      </c>
      <c r="J32" s="18" t="s">
        <v>3</v>
      </c>
      <c r="K32" s="67" t="s">
        <v>101</v>
      </c>
      <c r="L32" s="18" t="s">
        <v>3</v>
      </c>
      <c r="M32" s="76" t="s">
        <v>15</v>
      </c>
      <c r="N32" s="76"/>
      <c r="O32" s="78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9" t="s">
        <v>104</v>
      </c>
      <c r="K33" s="79"/>
      <c r="L33" s="32"/>
      <c r="M33" s="32"/>
      <c r="N33" s="32"/>
      <c r="O33" s="32"/>
      <c r="R33" s="63"/>
      <c r="S33" s="61"/>
    </row>
    <row r="34" customFormat="false" ht="37.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26.2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80" t="s">
        <v>108</v>
      </c>
      <c r="H35" s="80"/>
      <c r="I35" s="63" t="s">
        <v>3</v>
      </c>
      <c r="J35" s="61" t="s">
        <v>109</v>
      </c>
      <c r="K35" s="63"/>
      <c r="L35" s="61"/>
      <c r="M35" s="61"/>
      <c r="N35" s="64"/>
      <c r="O35" s="81"/>
    </row>
    <row r="36" customFormat="false" ht="26.2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76"/>
      <c r="H36" s="76"/>
      <c r="I36" s="18"/>
      <c r="J36" s="67"/>
      <c r="K36" s="18"/>
      <c r="L36" s="67"/>
      <c r="M36" s="67"/>
      <c r="N36" s="13"/>
      <c r="O36" s="78"/>
    </row>
    <row r="37" customFormat="false" ht="36.75" hidden="false" customHeight="true" outlineLevel="0" collapsed="false">
      <c r="B37" s="30"/>
      <c r="C37" s="25" t="s">
        <v>111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54.75" hidden="false" customHeight="true" outlineLevel="0" collapsed="false">
      <c r="B38" s="83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3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4"/>
      <c r="N39" s="8"/>
      <c r="O39" s="85" t="s">
        <v>16</v>
      </c>
    </row>
    <row r="40" customFormat="false" ht="36.6" hidden="false" customHeight="true" outlineLevel="0" collapsed="false">
      <c r="B40" s="83"/>
      <c r="C40" s="69"/>
      <c r="D40" s="86" t="s">
        <v>118</v>
      </c>
      <c r="E40" s="86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7"/>
      <c r="N40" s="87"/>
      <c r="O40" s="87"/>
    </row>
    <row r="41" customFormat="false" ht="28.5" hidden="false" customHeight="true" outlineLevel="0" collapsed="false">
      <c r="B41" s="83"/>
      <c r="C41" s="69" t="s">
        <v>119</v>
      </c>
      <c r="D41" s="54" t="s">
        <v>3</v>
      </c>
      <c r="E41" s="55" t="s">
        <v>120</v>
      </c>
      <c r="F41" s="56"/>
      <c r="G41" s="56"/>
      <c r="H41" s="88" t="s">
        <v>3</v>
      </c>
      <c r="I41" s="89" t="s">
        <v>121</v>
      </c>
      <c r="J41" s="90"/>
      <c r="K41" s="90"/>
      <c r="L41" s="88" t="s">
        <v>3</v>
      </c>
      <c r="M41" s="89" t="s">
        <v>122</v>
      </c>
      <c r="N41" s="91"/>
      <c r="O41" s="92"/>
    </row>
    <row r="42" customFormat="false" ht="28.5" hidden="false" customHeight="true" outlineLevel="0" collapsed="false">
      <c r="B42" s="83"/>
      <c r="C42" s="69"/>
      <c r="D42" s="93"/>
      <c r="E42" s="94" t="s">
        <v>123</v>
      </c>
      <c r="F42" s="13"/>
      <c r="G42" s="94" t="s">
        <v>16</v>
      </c>
      <c r="H42" s="95"/>
      <c r="I42" s="96" t="s">
        <v>124</v>
      </c>
      <c r="J42" s="95"/>
      <c r="K42" s="96" t="s">
        <v>16</v>
      </c>
      <c r="L42" s="95"/>
      <c r="M42" s="96" t="s">
        <v>125</v>
      </c>
      <c r="N42" s="95"/>
      <c r="O42" s="97" t="s">
        <v>16</v>
      </c>
    </row>
    <row r="43" customFormat="false" ht="49.5" hidden="false" customHeight="true" outlineLevel="0" collapsed="false">
      <c r="B43" s="83"/>
      <c r="C43" s="25" t="s">
        <v>126</v>
      </c>
      <c r="D43" s="64"/>
      <c r="E43" s="13"/>
      <c r="F43" s="13"/>
      <c r="G43" s="13"/>
      <c r="H43" s="95"/>
      <c r="I43" s="95"/>
      <c r="J43" s="95"/>
      <c r="K43" s="95"/>
      <c r="L43" s="95"/>
      <c r="M43" s="95"/>
      <c r="N43" s="95"/>
      <c r="O43" s="97"/>
    </row>
    <row r="44" customFormat="false" ht="16.5" hidden="false" customHeight="true" outlineLevel="0" collapsed="false">
      <c r="B44" s="14" t="s">
        <v>127</v>
      </c>
      <c r="C44" s="14"/>
      <c r="D44" s="14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8"/>
      <c r="O44" s="98"/>
    </row>
    <row r="45" customFormat="false" ht="59.25" hidden="false" customHeight="true" outlineLevel="0" collapsed="false">
      <c r="B45" s="14"/>
      <c r="C45" s="14"/>
      <c r="D45" s="14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</row>
    <row r="46" customFormat="false" ht="16.5" hidden="false" customHeight="true" outlineLevel="0" collapsed="false">
      <c r="B46" s="14" t="s">
        <v>129</v>
      </c>
      <c r="C46" s="14"/>
      <c r="D46" s="14"/>
      <c r="E46" s="98" t="s">
        <v>12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</row>
    <row r="47" customFormat="false" ht="68.25" hidden="false" customHeight="true" outlineLevel="0" collapsed="false">
      <c r="B47" s="14"/>
      <c r="C47" s="14"/>
      <c r="D47" s="14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</row>
    <row r="48" customFormat="false" ht="69.7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4.25" hidden="false" customHeight="tru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</sheetData>
  <mergeCells count="49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861111111111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那覇市役所</cp:lastModifiedBy>
  <cp:lastPrinted>2021-05-07T06:25:26Z</cp:lastPrinted>
  <dcterms:modified xsi:type="dcterms:W3CDTF">2021-05-11T07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