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算定方法Q&amp;A" sheetId="1" state="visible" r:id="rId2"/>
    <sheet name="届出書" sheetId="2" state="visible" r:id="rId3"/>
  </sheets>
  <definedNames>
    <definedName function="false" hidden="false" localSheetId="0" name="_xlnm.Print_Area" vbProcedure="false">'算定方法Q&amp;A'!$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1">
  <si>
    <r>
      <rPr>
        <b val="true"/>
        <sz val="14"/>
        <color rgb="FFFF0000"/>
        <rFont val="Noto Sans"/>
        <family val="2"/>
      </rPr>
      <t xml:space="preserve">（注意）</t>
    </r>
    <r>
      <rPr>
        <sz val="14"/>
        <color rgb="FFFFFFFF"/>
        <rFont val="Noto Sans"/>
        <family val="2"/>
      </rPr>
      <t xml:space="preserve">　</t>
    </r>
    <r>
      <rPr>
        <sz val="14"/>
        <rFont val="Noto Sans"/>
        <family val="2"/>
      </rPr>
      <t xml:space="preserve">下記の</t>
    </r>
    <r>
      <rPr>
        <sz val="14"/>
        <rFont val="ＭＳ Ｐゴシック"/>
        <family val="3"/>
        <charset val="128"/>
      </rPr>
      <t xml:space="preserve">Q&amp;A</t>
    </r>
    <r>
      <rPr>
        <sz val="14"/>
        <rFont val="Noto Sans"/>
        <family val="2"/>
      </rPr>
      <t xml:space="preserve">は作成の際に</t>
    </r>
    <r>
      <rPr>
        <u val="single"/>
        <sz val="14"/>
        <color rgb="FFFF0000"/>
        <rFont val="Noto Sans"/>
        <family val="2"/>
      </rPr>
      <t xml:space="preserve">誤りの多い事項</t>
    </r>
    <r>
      <rPr>
        <sz val="14"/>
        <rFont val="Noto Sans"/>
        <family val="2"/>
      </rPr>
      <t xml:space="preserve">です。
　　　　　 作成の前、作成後に再度ご確認下さい。
　　　　　（集計方法の誤りにより、実際は</t>
    </r>
    <r>
      <rPr>
        <sz val="14"/>
        <rFont val="ＭＳ Ｐゴシック"/>
        <family val="3"/>
        <charset val="128"/>
      </rPr>
      <t xml:space="preserve">80</t>
    </r>
    <r>
      <rPr>
        <sz val="14"/>
        <rFont val="Noto Sans"/>
        <family val="2"/>
      </rPr>
      <t xml:space="preserve">％を超えていた場合、
　　　　　　</t>
    </r>
    <r>
      <rPr>
        <u val="single"/>
        <sz val="14"/>
        <color rgb="FFFF0000"/>
        <rFont val="Noto Sans"/>
        <family val="2"/>
      </rPr>
      <t xml:space="preserve">報酬返還となるケースがあります</t>
    </r>
    <r>
      <rPr>
        <sz val="14"/>
        <rFont val="Noto Sans"/>
        <family val="2"/>
      </rPr>
      <t xml:space="preserve">ので、ご注意下さい）</t>
    </r>
  </si>
  <si>
    <t xml:space="preserve">特定事業所集中減算に関する算定方法について</t>
  </si>
  <si>
    <t xml:space="preserve">Q1</t>
  </si>
  <si>
    <t xml:space="preserve">「判定期間に作成された居宅サービス計画」の数とは？</t>
  </si>
  <si>
    <t xml:space="preserve">A1</t>
  </si>
  <si>
    <t xml:space="preserve">その期間内に「給付管理を行った計画」の数です。</t>
  </si>
  <si>
    <t xml:space="preserve">Q2</t>
  </si>
  <si>
    <t xml:space="preserve">居宅サービス計画数には介護予防サービスの利用者も含めるのか。</t>
  </si>
  <si>
    <t xml:space="preserve">A2</t>
  </si>
  <si>
    <t xml:space="preserve">含めません。</t>
  </si>
  <si>
    <t xml:space="preserve">Q3</t>
  </si>
  <si>
    <t xml:space="preserve">計画とは実績なのか？計画を位置づけたがサービスの利用が無い場合は？</t>
  </si>
  <si>
    <t xml:space="preserve">A3</t>
  </si>
  <si>
    <t xml:space="preserve">この場合の計画とは実績です。</t>
  </si>
  <si>
    <t xml:space="preserve">利用者の都合でサービスの利用が無かった場合は件数に含めません。</t>
  </si>
  <si>
    <t xml:space="preserve">Q4</t>
  </si>
  <si>
    <t xml:space="preserve">月遅れで報酬請求した場合はどう数えるのか。</t>
  </si>
  <si>
    <t xml:space="preserve">A4</t>
  </si>
  <si>
    <t xml:space="preserve">サービス提供月で数えます。</t>
  </si>
  <si>
    <t xml:space="preserve">Q5</t>
  </si>
  <si>
    <t xml:space="preserve">別法人の運営する複数の事業所を紹介した場合の算定方法どうなるのか。</t>
  </si>
  <si>
    <t xml:space="preserve">A5</t>
  </si>
  <si>
    <t xml:space="preserve">それぞれの法人ごとに１件ずつ計上します。</t>
  </si>
  <si>
    <t xml:space="preserve">例えば２ヶ所の訪問介護事業所を位置づけた場合、それぞれの事業所の法人が</t>
  </si>
  <si>
    <r>
      <rPr>
        <sz val="11"/>
        <rFont val="Noto Sans"/>
        <family val="2"/>
      </rPr>
      <t xml:space="preserve">別であれば、法人ごとに</t>
    </r>
    <r>
      <rPr>
        <sz val="11"/>
        <rFont val="ＭＳ Ｐゴシック"/>
        <family val="3"/>
        <charset val="128"/>
      </rPr>
      <t xml:space="preserve">1</t>
    </r>
    <r>
      <rPr>
        <sz val="11"/>
        <rFont val="Noto Sans"/>
        <family val="2"/>
      </rPr>
      <t xml:space="preserve">件ずつ数えます。・・・ケース①</t>
    </r>
  </si>
  <si>
    <t xml:space="preserve">法人が同じであれば、その法人に１件として数えます。・・・ケース②</t>
  </si>
  <si>
    <t xml:space="preserve">算定例</t>
  </si>
  <si>
    <t xml:space="preserve">計画数</t>
  </si>
  <si>
    <t xml:space="preserve">利用者</t>
  </si>
  <si>
    <t xml:space="preserve">居宅サービス計画に位置づけたサービス</t>
  </si>
  <si>
    <t xml:space="preserve">紹介した法人</t>
  </si>
  <si>
    <t xml:space="preserve">甲</t>
  </si>
  <si>
    <t xml:space="preserve">Ａ法人○事業所</t>
  </si>
  <si>
    <r>
      <rPr>
        <sz val="9"/>
        <rFont val="ＭＳ Ｐゴシック"/>
        <family val="3"/>
        <charset val="128"/>
      </rPr>
      <t xml:space="preserve">A</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Ａ法人▲事業所</t>
  </si>
  <si>
    <t xml:space="preserve">Ｂ法人□事業所</t>
  </si>
  <si>
    <r>
      <rPr>
        <sz val="9"/>
        <rFont val="ＭＳ Ｐゴシック"/>
        <family val="3"/>
        <charset val="128"/>
      </rPr>
      <t xml:space="preserve">B</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乙</t>
  </si>
  <si>
    <t xml:space="preserve">・・・ケース②</t>
  </si>
  <si>
    <t xml:space="preserve">丙</t>
  </si>
  <si>
    <t xml:space="preserve">・・・ケース①</t>
  </si>
  <si>
    <r>
      <rPr>
        <sz val="11"/>
        <rFont val="ＭＳ Ｐゴシック"/>
        <family val="3"/>
        <charset val="128"/>
      </rPr>
      <t xml:space="preserve">B</t>
    </r>
    <r>
      <rPr>
        <sz val="11"/>
        <rFont val="Noto Sans"/>
        <family val="2"/>
      </rPr>
      <t xml:space="preserve">法人□事業所</t>
    </r>
  </si>
  <si>
    <r>
      <rPr>
        <sz val="11"/>
        <rFont val="ＭＳ Ｐゴシック"/>
        <family val="3"/>
        <charset val="128"/>
      </rPr>
      <t xml:space="preserve">C</t>
    </r>
    <r>
      <rPr>
        <sz val="11"/>
        <rFont val="Noto Sans"/>
        <family val="2"/>
      </rPr>
      <t xml:space="preserve">法人●事業所</t>
    </r>
  </si>
  <si>
    <r>
      <rPr>
        <sz val="9"/>
        <rFont val="ＭＳ Ｐゴシック"/>
        <family val="3"/>
        <charset val="128"/>
      </rPr>
      <t xml:space="preserve">C</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丁</t>
  </si>
  <si>
    <t xml:space="preserve">上記の場合</t>
  </si>
  <si>
    <r>
      <rPr>
        <sz val="11"/>
        <rFont val="Noto Sans"/>
        <family val="2"/>
      </rPr>
      <t xml:space="preserve">　計画数　</t>
    </r>
    <r>
      <rPr>
        <sz val="11"/>
        <rFont val="ＭＳ Ｐゴシック"/>
        <family val="3"/>
        <charset val="128"/>
      </rPr>
      <t xml:space="preserve">4</t>
    </r>
    <r>
      <rPr>
        <sz val="11"/>
        <rFont val="Noto Sans"/>
        <family val="2"/>
      </rPr>
      <t xml:space="preserve">件</t>
    </r>
  </si>
  <si>
    <t xml:space="preserve">　紹介した法人数</t>
  </si>
  <si>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　　　・・・よって</t>
    </r>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t>
    </r>
    <r>
      <rPr>
        <sz val="11"/>
        <rFont val="ＭＳ Ｐゴシック"/>
        <family val="3"/>
        <charset val="128"/>
      </rPr>
      <t xml:space="preserve">)</t>
    </r>
    <r>
      <rPr>
        <sz val="11"/>
        <rFont val="Noto Sans"/>
        <family val="2"/>
      </rPr>
      <t xml:space="preserve">が紹介率最高法人</t>
    </r>
  </si>
  <si>
    <r>
      <rPr>
        <sz val="11"/>
        <rFont val="ＭＳ Ｐゴシック"/>
        <family val="3"/>
        <charset val="128"/>
      </rPr>
      <t xml:space="preserve">B</t>
    </r>
    <r>
      <rPr>
        <sz val="11"/>
        <rFont val="Noto Sans"/>
        <family val="2"/>
      </rPr>
      <t xml:space="preserve">法人</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C</t>
    </r>
    <r>
      <rPr>
        <sz val="11"/>
        <rFont val="Noto Sans"/>
        <family val="2"/>
      </rPr>
      <t xml:space="preserve">法人</t>
    </r>
    <r>
      <rPr>
        <sz val="11"/>
        <rFont val="ＭＳ Ｐゴシック"/>
        <family val="3"/>
        <charset val="128"/>
      </rPr>
      <t xml:space="preserve">=2</t>
    </r>
    <r>
      <rPr>
        <sz val="11"/>
        <rFont val="Noto Sans"/>
        <family val="2"/>
      </rPr>
      <t xml:space="preserve">件</t>
    </r>
  </si>
  <si>
    <t xml:space="preserve">紹介率</t>
  </si>
  <si>
    <t xml:space="preserve">=</t>
  </si>
  <si>
    <t xml:space="preserve">÷</t>
  </si>
  <si>
    <t xml:space="preserve">×</t>
  </si>
  <si>
    <r>
      <rPr>
        <sz val="11"/>
        <rFont val="ＭＳ Ｐゴシック"/>
        <family val="3"/>
        <charset val="128"/>
      </rPr>
      <t xml:space="preserve">(</t>
    </r>
    <r>
      <rPr>
        <sz val="11"/>
        <rFont val="Noto Sans"/>
        <family val="2"/>
      </rPr>
      <t xml:space="preserve">紹介率最高法人件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計画数</t>
    </r>
    <r>
      <rPr>
        <sz val="11"/>
        <rFont val="ＭＳ Ｐゴシック"/>
        <family val="3"/>
        <charset val="128"/>
      </rPr>
      <t xml:space="preserve">)</t>
    </r>
  </si>
  <si>
    <t xml:space="preserve">↑</t>
  </si>
  <si>
    <r>
      <rPr>
        <sz val="8"/>
        <rFont val="Noto Sans"/>
        <family val="2"/>
      </rPr>
      <t xml:space="preserve">（</t>
    </r>
    <r>
      <rPr>
        <sz val="8"/>
        <rFont val="ＭＳ Ｐゴシック"/>
        <family val="3"/>
        <charset val="128"/>
      </rPr>
      <t xml:space="preserve">80%</t>
    </r>
    <r>
      <rPr>
        <sz val="8"/>
        <rFont val="Noto Sans"/>
        <family val="2"/>
      </rPr>
      <t xml:space="preserve">未満なので減算対象にならない）</t>
    </r>
  </si>
  <si>
    <t xml:space="preserve">（様式）</t>
  </si>
  <si>
    <t xml:space="preserve">居宅介護支援事業所における特定事業所集中減算に係る報告書</t>
  </si>
  <si>
    <t xml:space="preserve">令和</t>
  </si>
  <si>
    <t xml:space="preserve">年</t>
  </si>
  <si>
    <t xml:space="preserve">月</t>
  </si>
  <si>
    <t xml:space="preserve">日</t>
  </si>
  <si>
    <t xml:space="preserve">　那覇市長　宛</t>
  </si>
  <si>
    <t xml:space="preserve">法人所在地</t>
  </si>
  <si>
    <t xml:space="preserve">法人の名称</t>
  </si>
  <si>
    <t xml:space="preserve">代表者名</t>
  </si>
  <si>
    <t xml:space="preserve"> </t>
  </si>
  <si>
    <t xml:space="preserve">　特定事業所集中減算に係る算定の結果について、以下のとおり報告します。</t>
  </si>
  <si>
    <t xml:space="preserve">事業所</t>
  </si>
  <si>
    <t xml:space="preserve">事業所番号</t>
  </si>
  <si>
    <t xml:space="preserve">名　　称</t>
  </si>
  <si>
    <t xml:space="preserve">所在地</t>
  </si>
  <si>
    <t xml:space="preserve">（郵便番号　　　　　　－　　　　　　）</t>
  </si>
  <si>
    <t xml:space="preserve">管理者名</t>
  </si>
  <si>
    <t xml:space="preserve">電話番号</t>
  </si>
  <si>
    <t xml:space="preserve">ＦＡＸ番号</t>
  </si>
  <si>
    <t xml:space="preserve">通常の事業の実施地域</t>
  </si>
  <si>
    <t xml:space="preserve">本件の担当者名</t>
  </si>
  <si>
    <t xml:space="preserve">〇</t>
  </si>
  <si>
    <t xml:space="preserve">居宅サービス計画の総数</t>
  </si>
  <si>
    <t xml:space="preserve">判定期間</t>
  </si>
  <si>
    <t xml:space="preserve">令和　年（　　　前期　・　　　後期）</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計</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訪問介護」を位置づけた居宅サービス計画数</t>
  </si>
  <si>
    <t xml:space="preserve">訪問介護</t>
  </si>
  <si>
    <r>
      <rPr>
        <sz val="10"/>
        <rFont val="Noto Sans"/>
        <family val="2"/>
      </rPr>
      <t xml:space="preserve">「訪問介護」を位置付けた居宅サービス計画数　</t>
    </r>
    <r>
      <rPr>
        <sz val="10"/>
        <color rgb="FFFF0000"/>
        <rFont val="Noto Sans"/>
        <family val="2"/>
      </rPr>
      <t xml:space="preserve">…①</t>
    </r>
  </si>
  <si>
    <r>
      <rPr>
        <sz val="10"/>
        <rFont val="Noto Sans"/>
        <family val="2"/>
      </rPr>
      <t xml:space="preserve">紹介率最高法人を位置付けた居宅サービス計画数　</t>
    </r>
    <r>
      <rPr>
        <sz val="10"/>
        <color rgb="FFFF0000"/>
        <rFont val="Noto Sans"/>
        <family val="2"/>
      </rPr>
      <t xml:space="preserve">…②</t>
    </r>
  </si>
  <si>
    <t xml:space="preserve">紹介率最高法人の名称</t>
  </si>
  <si>
    <t xml:space="preserve">　住所</t>
  </si>
  <si>
    <t xml:space="preserve">　代表者名</t>
  </si>
  <si>
    <t xml:space="preserve">　事業所名１（事業所番号）</t>
  </si>
  <si>
    <t xml:space="preserve">（　　４７　　　　　　　　　　）</t>
  </si>
  <si>
    <t xml:space="preserve">　事業所名２（事業所番号）</t>
  </si>
  <si>
    <r>
      <rPr>
        <b val="true"/>
        <sz val="11"/>
        <rFont val="Noto Sans"/>
        <family val="2"/>
      </rPr>
      <t xml:space="preserve">紹介率　・・・（②</t>
    </r>
    <r>
      <rPr>
        <b val="true"/>
        <sz val="11"/>
        <rFont val="ＭＳ Ｐゴシック"/>
        <family val="3"/>
        <charset val="128"/>
      </rPr>
      <t xml:space="preserve">÷①</t>
    </r>
    <r>
      <rPr>
        <b val="true"/>
        <sz val="11"/>
        <rFont val="Noto Sans"/>
        <family val="2"/>
      </rPr>
      <t xml:space="preserve">）</t>
    </r>
    <r>
      <rPr>
        <b val="true"/>
        <sz val="11"/>
        <rFont val="ＭＳ Ｐゴシック"/>
        <family val="3"/>
        <charset val="128"/>
      </rPr>
      <t xml:space="preserve">×</t>
    </r>
    <r>
      <rPr>
        <b val="true"/>
        <sz val="11"/>
        <rFont val="Noto Sans"/>
        <family val="2"/>
      </rPr>
      <t xml:space="preserve">１００</t>
    </r>
  </si>
  <si>
    <t xml:space="preserve">％</t>
  </si>
  <si>
    <r>
      <rPr>
        <sz val="11"/>
        <rFont val="Noto Sans"/>
        <family val="2"/>
      </rPr>
      <t xml:space="preserve">８０％を超えている場合の理由（「正当な理由」の判断基準に基づき、当該番号を記入すること）</t>
    </r>
    <r>
      <rPr>
        <sz val="11"/>
        <color rgb="FFFF0000"/>
        <rFont val="Noto Sans"/>
        <family val="2"/>
      </rPr>
      <t xml:space="preserve">・・・③</t>
    </r>
  </si>
  <si>
    <t xml:space="preserve">「訪問入浴介護」を位置づけた居宅サービス計画数</t>
  </si>
  <si>
    <t xml:space="preserve">「通所介護」を位置づけた居宅サービス計画数</t>
  </si>
  <si>
    <t xml:space="preserve">通所介護</t>
  </si>
  <si>
    <r>
      <rPr>
        <sz val="10"/>
        <rFont val="Noto Sans"/>
        <family val="2"/>
      </rPr>
      <t xml:space="preserve">「通所介護」を位置付けた居宅サービス計画数　</t>
    </r>
    <r>
      <rPr>
        <sz val="10"/>
        <color rgb="FFFF0000"/>
        <rFont val="Noto Sans"/>
        <family val="2"/>
      </rPr>
      <t xml:space="preserve">…①</t>
    </r>
  </si>
  <si>
    <t xml:space="preserve">「通所リハビリテーション」を位置づけた居宅サービス計画数</t>
  </si>
  <si>
    <t xml:space="preserve">「福祉用具貸与」を位置づけた居宅サービス計画数</t>
  </si>
  <si>
    <t xml:space="preserve">福祉用具貸与</t>
  </si>
  <si>
    <r>
      <rPr>
        <sz val="10"/>
        <rFont val="Noto Sans"/>
        <family val="2"/>
      </rPr>
      <t xml:space="preserve">「福祉用具貸与」を位置付けた居宅サービス計画数　</t>
    </r>
    <r>
      <rPr>
        <sz val="10"/>
        <color rgb="FFFF0000"/>
        <rFont val="Noto Sans"/>
        <family val="2"/>
      </rPr>
      <t xml:space="preserve">…①</t>
    </r>
  </si>
  <si>
    <t xml:space="preserve">「定期巡回・随時対応型訪問介護看護」を位置づけた居宅サービス計画数</t>
  </si>
  <si>
    <t xml:space="preserve">地域密着型通所介護</t>
  </si>
  <si>
    <r>
      <rPr>
        <sz val="10"/>
        <rFont val="Noto Sans"/>
        <family val="2"/>
      </rPr>
      <t xml:space="preserve">「地域密着型通所介護」を位置付けた居宅サービス計画数　</t>
    </r>
    <r>
      <rPr>
        <sz val="10"/>
        <color rgb="FFFF0000"/>
        <rFont val="Noto Sans"/>
        <family val="2"/>
      </rPr>
      <t xml:space="preserve">…①</t>
    </r>
  </si>
  <si>
    <t xml:space="preserve">「夜間対応型訪問介護」を位置づけた居宅サービス計画数</t>
  </si>
  <si>
    <t xml:space="preserve">【報告書の作成にあたっての留意事項】</t>
  </si>
  <si>
    <r>
      <rPr>
        <sz val="9"/>
        <rFont val="Noto Sans"/>
        <family val="2"/>
      </rPr>
      <t xml:space="preserve">（１）　いずれかのサービスの割合が</t>
    </r>
    <r>
      <rPr>
        <sz val="9"/>
        <rFont val="ＭＳ Ｐ明朝"/>
        <family val="1"/>
        <charset val="128"/>
      </rPr>
      <t xml:space="preserve">80</t>
    </r>
    <r>
      <rPr>
        <sz val="9"/>
        <rFont val="Noto Sans"/>
        <family val="2"/>
      </rPr>
      <t xml:space="preserve">％を超えているときは、この書類を那覇市に提出しなければなりません。</t>
    </r>
  </si>
  <si>
    <t xml:space="preserve">（２）　提出期限（前期は９月１５日、後期は３月１５日）までに提出してください。</t>
  </si>
  <si>
    <t xml:space="preserve">（３）　この書類は那覇市内のすべての居宅介護支援事業所が作成し、２年間保存しなければなりません。</t>
  </si>
  <si>
    <t xml:space="preserve">（４）　紹介率最高法人の事業所が３つ以上ある場合は、紹介数の多い上位２事業所を記載してください。</t>
  </si>
  <si>
    <t xml:space="preserve">（５）　居宅介護支援事業所ごとに作成してください。法人単位ではありません。</t>
  </si>
  <si>
    <t xml:space="preserve">（６）　③に記載された理由が正当な理由に該当するかどうかは、那覇市が適正に判断します。</t>
  </si>
  <si>
    <r>
      <rPr>
        <b val="true"/>
        <sz val="9"/>
        <color rgb="FFFF0000"/>
        <rFont val="Noto Sans"/>
        <family val="2"/>
      </rPr>
      <t xml:space="preserve">　　</t>
    </r>
    <r>
      <rPr>
        <b val="true"/>
        <u val="single"/>
        <sz val="9"/>
        <color rgb="FFFF0000"/>
        <rFont val="Noto Sans"/>
        <family val="2"/>
      </rPr>
      <t xml:space="preserve">注）　当該理由について確認することができる資料を必ず添付してください。添付がない場合は、減算対象となります。</t>
    </r>
  </si>
  <si>
    <r>
      <rPr>
        <b val="true"/>
        <sz val="9"/>
        <color rgb="FFFF0000"/>
        <rFont val="Noto Sans"/>
        <family val="2"/>
      </rPr>
      <t xml:space="preserve">　　　　　</t>
    </r>
    <r>
      <rPr>
        <b val="true"/>
        <u val="single"/>
        <sz val="9"/>
        <color rgb="FFFF0000"/>
        <rFont val="Noto Sans"/>
        <family val="2"/>
      </rPr>
      <t xml:space="preserve">添付資料は、別紙添付資料一覧をご覧ください。</t>
    </r>
  </si>
  <si>
    <t xml:space="preserve">（７）　「正当な理由」の判断基準は、那覇市ちゃーがんじゅう課ホームページをご覧ください。</t>
  </si>
  <si>
    <r>
      <rPr>
        <sz val="9"/>
        <rFont val="Noto Sans"/>
        <family val="2"/>
      </rPr>
      <t xml:space="preserve">（</t>
    </r>
    <r>
      <rPr>
        <sz val="9"/>
        <rFont val="ＭＳ Ｐ明朝"/>
        <family val="1"/>
        <charset val="128"/>
      </rPr>
      <t xml:space="preserve">8</t>
    </r>
    <r>
      <rPr>
        <sz val="9"/>
        <rFont val="Noto Sans"/>
        <family val="2"/>
      </rPr>
      <t xml:space="preserve">）　８０％を超えている「正当な理由」がない場合は、当該欄は空欄としてください。</t>
    </r>
  </si>
  <si>
    <r>
      <rPr>
        <sz val="9"/>
        <rFont val="Noto Sans"/>
        <family val="2"/>
      </rPr>
      <t xml:space="preserve">（</t>
    </r>
    <r>
      <rPr>
        <sz val="9"/>
        <rFont val="ＭＳ Ｐ明朝"/>
        <family val="1"/>
        <charset val="128"/>
      </rPr>
      <t xml:space="preserve">9</t>
    </r>
    <r>
      <rPr>
        <sz val="9"/>
        <rFont val="Noto Sans"/>
        <family val="2"/>
      </rPr>
      <t xml:space="preserve">）　事業所で「正当な理由」に当たると判断した場合であっても、当該事例を件数に含めて報告書を作成してください。</t>
    </r>
  </si>
  <si>
    <t xml:space="preserve">　提出いただいた報告書および添付書類を確認・協議のうえ、後日那覇市の判断を連絡いたします。</t>
  </si>
  <si>
    <r>
      <rPr>
        <sz val="9"/>
        <rFont val="Noto Sans"/>
        <family val="2"/>
      </rPr>
      <t xml:space="preserve">（</t>
    </r>
    <r>
      <rPr>
        <sz val="9"/>
        <rFont val="ＭＳ Ｐ明朝"/>
        <family val="1"/>
        <charset val="128"/>
      </rPr>
      <t xml:space="preserve">10</t>
    </r>
    <r>
      <rPr>
        <sz val="9"/>
        <rFont val="Noto Sans"/>
        <family val="2"/>
      </rPr>
      <t xml:space="preserve">）　通所介護と地域密着型通所介護は合算して計算しても構いません。その場合は、通所介護の欄に記載してください。</t>
    </r>
  </si>
  <si>
    <t xml:space="preserve">※　提出にあたっては、全ページご提出ください（両面印刷可）。</t>
  </si>
  <si>
    <t xml:space="preserve">※　届出書の内容について、実地調査等させていただく場合があります。あらかじめご了承ください。</t>
  </si>
  <si>
    <t xml:space="preserve">※　特定事業所集中減算の適用の有無が変更になる場合は、この届出書と一緒に「介護給付費算定に係る体制届</t>
  </si>
  <si>
    <r>
      <rPr>
        <b val="true"/>
        <sz val="9"/>
        <rFont val="Noto Sans"/>
        <family val="2"/>
      </rPr>
      <t xml:space="preserve">　　</t>
    </r>
    <r>
      <rPr>
        <b val="true"/>
        <u val="single"/>
        <sz val="9"/>
        <rFont val="Noto Sans"/>
        <family val="2"/>
      </rPr>
      <t xml:space="preserve">一覧表」および「介護給付費算定に関する届出書」を提出してください。</t>
    </r>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
  </numFmts>
  <fonts count="31">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4"/>
      <color rgb="FFFFFFFF"/>
      <name val="Noto Sans"/>
      <family val="2"/>
    </font>
    <font>
      <sz val="14"/>
      <name val="Noto Sans"/>
      <family val="2"/>
    </font>
    <font>
      <sz val="14"/>
      <name val="ＭＳ Ｐゴシック"/>
      <family val="3"/>
      <charset val="128"/>
    </font>
    <font>
      <u val="single"/>
      <sz val="14"/>
      <color rgb="FFFF0000"/>
      <name val="Noto Sans"/>
      <family val="2"/>
    </font>
    <font>
      <sz val="16"/>
      <color rgb="FFFF0000"/>
      <name val="ＭＳ Ｐゴシック"/>
      <family val="3"/>
      <charset val="128"/>
    </font>
    <font>
      <sz val="12"/>
      <name val="Noto Sans"/>
      <family val="2"/>
    </font>
    <font>
      <sz val="11"/>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name val="Noto Sans"/>
      <family val="2"/>
    </font>
    <font>
      <u val="single"/>
      <sz val="11"/>
      <name val="ＭＳ Ｐゴシック"/>
      <family val="3"/>
      <charset val="128"/>
    </font>
    <font>
      <sz val="8"/>
      <name val="Noto Sans"/>
      <family val="2"/>
    </font>
    <font>
      <sz val="8"/>
      <name val="ＭＳ Ｐゴシック"/>
      <family val="3"/>
      <charset val="128"/>
    </font>
    <font>
      <sz val="11"/>
      <name val="ＭＳ Ｐ明朝"/>
      <family val="1"/>
      <charset val="128"/>
    </font>
    <font>
      <sz val="10"/>
      <name val="ＭＳ Ｐ明朝"/>
      <family val="1"/>
      <charset val="128"/>
    </font>
    <font>
      <sz val="10"/>
      <name val="Noto Sans"/>
      <family val="2"/>
    </font>
    <font>
      <sz val="10"/>
      <color rgb="FFFF0000"/>
      <name val="Noto Sans"/>
      <family val="2"/>
    </font>
    <font>
      <b val="true"/>
      <sz val="11"/>
      <name val="Noto Sans"/>
      <family val="2"/>
    </font>
    <font>
      <b val="true"/>
      <sz val="11"/>
      <name val="ＭＳ Ｐゴシック"/>
      <family val="3"/>
      <charset val="128"/>
    </font>
    <font>
      <sz val="11"/>
      <name val="ＭＳ 明朝"/>
      <family val="1"/>
      <charset val="128"/>
    </font>
    <font>
      <sz val="9"/>
      <name val="ＭＳ Ｐ明朝"/>
      <family val="1"/>
      <charset val="128"/>
    </font>
    <font>
      <b val="true"/>
      <sz val="9"/>
      <color rgb="FFFF0000"/>
      <name val="Noto Sans"/>
      <family val="2"/>
    </font>
    <font>
      <b val="true"/>
      <u val="single"/>
      <sz val="9"/>
      <color rgb="FFFF0000"/>
      <name val="Noto Sans"/>
      <family val="2"/>
    </font>
    <font>
      <b val="true"/>
      <u val="single"/>
      <sz val="9"/>
      <name val="Noto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35">
    <border diagonalUp="false" diagonalDown="false">
      <left/>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style="dotted"/>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2"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19" fillId="4"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7" fontId="20" fillId="4" borderId="2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top" textRotation="255"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8.9921875" defaultRowHeight="13.5" zeroHeight="false" outlineLevelRow="0" outlineLevelCol="0"/>
  <cols>
    <col collapsed="false" customWidth="true" hidden="false" outlineLevel="0" max="1" min="1" style="1" width="7.99"/>
    <col collapsed="false" customWidth="false" hidden="false" outlineLevel="0" max="257" min="2" style="1" width="8.99"/>
  </cols>
  <sheetData>
    <row r="1" customFormat="false" ht="14.25" hidden="false" customHeight="tru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9.5" hidden="false" customHeight="false" outlineLevel="0" collapsed="false">
      <c r="A7" s="3"/>
      <c r="B7" s="3"/>
      <c r="C7" s="3"/>
      <c r="D7" s="3"/>
      <c r="E7" s="3"/>
      <c r="F7" s="3"/>
      <c r="G7" s="3"/>
      <c r="H7" s="3"/>
      <c r="I7" s="3"/>
    </row>
    <row r="8" customFormat="false" ht="21" hidden="false" customHeight="true" outlineLevel="0" collapsed="false">
      <c r="A8" s="4" t="s">
        <v>1</v>
      </c>
      <c r="B8" s="4"/>
      <c r="C8" s="4"/>
      <c r="D8" s="4"/>
      <c r="E8" s="4"/>
      <c r="F8" s="4"/>
      <c r="G8" s="4"/>
      <c r="H8" s="4"/>
      <c r="I8" s="4"/>
    </row>
    <row r="9" customFormat="false" ht="15" hidden="false" customHeight="true" outlineLevel="0" collapsed="false"/>
    <row r="10" customFormat="false" ht="15" hidden="false" customHeight="true" outlineLevel="0" collapsed="false">
      <c r="A10" s="5" t="s">
        <v>2</v>
      </c>
      <c r="B10" s="6" t="s">
        <v>3</v>
      </c>
    </row>
    <row r="11" customFormat="false" ht="15" hidden="false" customHeight="true" outlineLevel="0" collapsed="false">
      <c r="A11" s="7" t="s">
        <v>4</v>
      </c>
      <c r="B11" s="8" t="s">
        <v>5</v>
      </c>
    </row>
    <row r="12" customFormat="false" ht="15" hidden="false" customHeight="true" outlineLevel="0" collapsed="false"/>
    <row r="13" customFormat="false" ht="15" hidden="false" customHeight="true" outlineLevel="0" collapsed="false">
      <c r="A13" s="5" t="s">
        <v>6</v>
      </c>
      <c r="B13" s="6" t="s">
        <v>7</v>
      </c>
    </row>
    <row r="14" customFormat="false" ht="15" hidden="false" customHeight="true" outlineLevel="0" collapsed="false">
      <c r="A14" s="7" t="s">
        <v>8</v>
      </c>
      <c r="B14" s="8" t="s">
        <v>9</v>
      </c>
    </row>
    <row r="15" customFormat="false" ht="15" hidden="false" customHeight="true" outlineLevel="0" collapsed="false"/>
    <row r="16" customFormat="false" ht="15" hidden="false" customHeight="true" outlineLevel="0" collapsed="false">
      <c r="A16" s="5" t="s">
        <v>10</v>
      </c>
      <c r="B16" s="6" t="s">
        <v>11</v>
      </c>
    </row>
    <row r="17" customFormat="false" ht="15" hidden="false" customHeight="true" outlineLevel="0" collapsed="false">
      <c r="A17" s="7" t="s">
        <v>12</v>
      </c>
      <c r="B17" s="8" t="s">
        <v>13</v>
      </c>
    </row>
    <row r="18" customFormat="false" ht="15" hidden="false" customHeight="true" outlineLevel="0" collapsed="false">
      <c r="B18" s="8" t="s">
        <v>14</v>
      </c>
    </row>
    <row r="19" customFormat="false" ht="15" hidden="false" customHeight="true" outlineLevel="0" collapsed="false"/>
    <row r="20" customFormat="false" ht="15" hidden="false" customHeight="true" outlineLevel="0" collapsed="false">
      <c r="A20" s="5" t="s">
        <v>15</v>
      </c>
      <c r="B20" s="6" t="s">
        <v>16</v>
      </c>
    </row>
    <row r="21" customFormat="false" ht="15" hidden="false" customHeight="true" outlineLevel="0" collapsed="false">
      <c r="A21" s="7" t="s">
        <v>17</v>
      </c>
      <c r="B21" s="8" t="s">
        <v>18</v>
      </c>
    </row>
    <row r="22" customFormat="false" ht="15" hidden="false" customHeight="true" outlineLevel="0" collapsed="false"/>
    <row r="23" customFormat="false" ht="15" hidden="false" customHeight="true" outlineLevel="0" collapsed="false">
      <c r="A23" s="5" t="s">
        <v>19</v>
      </c>
      <c r="B23" s="6" t="s">
        <v>20</v>
      </c>
    </row>
    <row r="24" customFormat="false" ht="15" hidden="false" customHeight="true" outlineLevel="0" collapsed="false">
      <c r="A24" s="7" t="s">
        <v>21</v>
      </c>
      <c r="B24" s="8" t="s">
        <v>22</v>
      </c>
    </row>
    <row r="25" customFormat="false" ht="15" hidden="false" customHeight="true" outlineLevel="0" collapsed="false">
      <c r="B25" s="6" t="s">
        <v>23</v>
      </c>
    </row>
    <row r="26" customFormat="false" ht="15" hidden="false" customHeight="true" outlineLevel="0" collapsed="false">
      <c r="B26" s="6" t="s">
        <v>24</v>
      </c>
    </row>
    <row r="27" customFormat="false" ht="15" hidden="false" customHeight="true" outlineLevel="0" collapsed="false">
      <c r="B27" s="6" t="s">
        <v>25</v>
      </c>
    </row>
    <row r="28" customFormat="false" ht="15" hidden="false" customHeight="true" outlineLevel="0" collapsed="false"/>
    <row r="29" customFormat="false" ht="15" hidden="false" customHeight="true" outlineLevel="0" collapsed="false">
      <c r="B29" s="6" t="s">
        <v>26</v>
      </c>
    </row>
    <row r="30" customFormat="false" ht="15" hidden="false" customHeight="true" outlineLevel="0" collapsed="false">
      <c r="B30" s="9" t="s">
        <v>27</v>
      </c>
      <c r="C30" s="9" t="s">
        <v>28</v>
      </c>
      <c r="D30" s="10" t="s">
        <v>29</v>
      </c>
      <c r="E30" s="10"/>
      <c r="F30" s="10"/>
      <c r="G30" s="10"/>
      <c r="H30" s="11" t="s">
        <v>30</v>
      </c>
    </row>
    <row r="31" customFormat="false" ht="15" hidden="false" customHeight="true" outlineLevel="0" collapsed="false">
      <c r="B31" s="12" t="n">
        <v>1</v>
      </c>
      <c r="C31" s="10" t="s">
        <v>31</v>
      </c>
      <c r="D31" s="13" t="s">
        <v>32</v>
      </c>
      <c r="E31" s="13"/>
      <c r="F31" s="13"/>
      <c r="G31" s="13"/>
      <c r="H31" s="14" t="s">
        <v>33</v>
      </c>
      <c r="I31" s="15"/>
    </row>
    <row r="32" customFormat="false" ht="15" hidden="false" customHeight="true" outlineLevel="0" collapsed="false">
      <c r="B32" s="12"/>
      <c r="C32" s="12"/>
      <c r="D32" s="16" t="s">
        <v>34</v>
      </c>
      <c r="E32" s="16"/>
      <c r="F32" s="16"/>
      <c r="G32" s="16"/>
      <c r="H32" s="14"/>
      <c r="I32" s="15"/>
    </row>
    <row r="33" customFormat="false" ht="15" hidden="false" customHeight="true" outlineLevel="0" collapsed="false">
      <c r="B33" s="12"/>
      <c r="C33" s="12"/>
      <c r="D33" s="17" t="s">
        <v>35</v>
      </c>
      <c r="E33" s="17"/>
      <c r="F33" s="17"/>
      <c r="G33" s="17"/>
      <c r="H33" s="18" t="s">
        <v>36</v>
      </c>
    </row>
    <row r="34" customFormat="false" ht="15" hidden="false" customHeight="true" outlineLevel="0" collapsed="false">
      <c r="B34" s="12" t="n">
        <v>2</v>
      </c>
      <c r="C34" s="10" t="s">
        <v>37</v>
      </c>
      <c r="D34" s="13" t="s">
        <v>32</v>
      </c>
      <c r="E34" s="13"/>
      <c r="F34" s="13"/>
      <c r="G34" s="13"/>
      <c r="H34" s="19" t="s">
        <v>33</v>
      </c>
      <c r="I34" s="20" t="s">
        <v>38</v>
      </c>
    </row>
    <row r="35" customFormat="false" ht="15" hidden="false" customHeight="true" outlineLevel="0" collapsed="false">
      <c r="B35" s="12"/>
      <c r="C35" s="12"/>
      <c r="D35" s="21" t="s">
        <v>34</v>
      </c>
      <c r="E35" s="21"/>
      <c r="F35" s="21"/>
      <c r="G35" s="21"/>
      <c r="H35" s="19"/>
      <c r="I35" s="20"/>
    </row>
    <row r="36" customFormat="false" ht="15" hidden="false" customHeight="true" outlineLevel="0" collapsed="false">
      <c r="B36" s="12" t="n">
        <v>3</v>
      </c>
      <c r="C36" s="10" t="s">
        <v>39</v>
      </c>
      <c r="D36" s="22" t="s">
        <v>32</v>
      </c>
      <c r="E36" s="22"/>
      <c r="F36" s="22"/>
      <c r="G36" s="22"/>
      <c r="H36" s="23" t="s">
        <v>33</v>
      </c>
      <c r="I36" s="24" t="s">
        <v>40</v>
      </c>
    </row>
    <row r="37" customFormat="false" ht="15" hidden="false" customHeight="true" outlineLevel="0" collapsed="false">
      <c r="B37" s="12"/>
      <c r="C37" s="12"/>
      <c r="D37" s="25" t="s">
        <v>41</v>
      </c>
      <c r="E37" s="25"/>
      <c r="F37" s="25"/>
      <c r="G37" s="25"/>
      <c r="H37" s="26" t="s">
        <v>36</v>
      </c>
      <c r="I37" s="24"/>
    </row>
    <row r="38" customFormat="false" ht="15" hidden="false" customHeight="true" outlineLevel="0" collapsed="false">
      <c r="B38" s="12"/>
      <c r="C38" s="12"/>
      <c r="D38" s="27" t="s">
        <v>42</v>
      </c>
      <c r="E38" s="27"/>
      <c r="F38" s="27"/>
      <c r="G38" s="27"/>
      <c r="H38" s="28" t="s">
        <v>43</v>
      </c>
      <c r="I38" s="24"/>
    </row>
    <row r="39" customFormat="false" ht="15" hidden="false" customHeight="true" outlineLevel="0" collapsed="false">
      <c r="B39" s="29" t="n">
        <v>4</v>
      </c>
      <c r="C39" s="10" t="s">
        <v>44</v>
      </c>
      <c r="D39" s="12" t="s">
        <v>42</v>
      </c>
      <c r="E39" s="12"/>
      <c r="F39" s="12"/>
      <c r="G39" s="12"/>
      <c r="H39" s="19" t="s">
        <v>43</v>
      </c>
      <c r="I39" s="30"/>
    </row>
    <row r="40" customFormat="false" ht="15" hidden="false" customHeight="true" outlineLevel="0" collapsed="false">
      <c r="B40" s="31"/>
      <c r="C40" s="31"/>
      <c r="D40" s="31"/>
      <c r="E40" s="31"/>
      <c r="F40" s="31"/>
      <c r="G40" s="31"/>
      <c r="H40" s="30"/>
    </row>
    <row r="41" customFormat="false" ht="15" hidden="false" customHeight="true" outlineLevel="0" collapsed="false">
      <c r="B41" s="6" t="s">
        <v>45</v>
      </c>
    </row>
    <row r="42" customFormat="false" ht="15" hidden="false" customHeight="true" outlineLevel="0" collapsed="false">
      <c r="B42" s="6" t="s">
        <v>46</v>
      </c>
    </row>
    <row r="43" customFormat="false" ht="15" hidden="false" customHeight="true" outlineLevel="0" collapsed="false">
      <c r="B43" s="6" t="s">
        <v>47</v>
      </c>
    </row>
    <row r="44" customFormat="false" ht="15" hidden="false" customHeight="true" outlineLevel="0" collapsed="false">
      <c r="C44" s="1" t="s">
        <v>48</v>
      </c>
    </row>
    <row r="45" customFormat="false" ht="15" hidden="false" customHeight="true" outlineLevel="0" collapsed="false">
      <c r="C45" s="1" t="s">
        <v>49</v>
      </c>
    </row>
    <row r="46" customFormat="false" ht="15" hidden="false" customHeight="true" outlineLevel="0" collapsed="false">
      <c r="C46" s="1" t="s">
        <v>50</v>
      </c>
    </row>
    <row r="47" customFormat="false" ht="15" hidden="false" customHeight="true" outlineLevel="0" collapsed="false"/>
    <row r="48" customFormat="false" ht="15" hidden="false" customHeight="true" outlineLevel="0" collapsed="false">
      <c r="A48" s="32" t="s">
        <v>51</v>
      </c>
      <c r="B48" s="33" t="s">
        <v>52</v>
      </c>
      <c r="C48" s="34" t="n">
        <v>3</v>
      </c>
      <c r="D48" s="33" t="s">
        <v>53</v>
      </c>
      <c r="E48" s="34" t="n">
        <v>4</v>
      </c>
      <c r="F48" s="33" t="s">
        <v>54</v>
      </c>
      <c r="G48" s="33" t="n">
        <v>100</v>
      </c>
      <c r="H48" s="33" t="s">
        <v>52</v>
      </c>
      <c r="I48" s="35" t="n">
        <f aca="false">C48/E48</f>
        <v>0.75</v>
      </c>
    </row>
    <row r="49" customFormat="false" ht="15" hidden="false" customHeight="true" outlineLevel="0" collapsed="false">
      <c r="C49" s="5" t="s">
        <v>55</v>
      </c>
      <c r="D49" s="36"/>
      <c r="E49" s="5" t="s">
        <v>56</v>
      </c>
      <c r="I49" s="5" t="s">
        <v>57</v>
      </c>
    </row>
    <row r="50" customFormat="false" ht="13.5" hidden="false" customHeight="true" outlineLevel="0" collapsed="false">
      <c r="H50" s="37" t="s">
        <v>58</v>
      </c>
      <c r="I50" s="37"/>
    </row>
    <row r="51" customFormat="false" ht="13.5" hidden="false" customHeight="false" outlineLevel="0" collapsed="false">
      <c r="H51" s="37"/>
      <c r="I51" s="37"/>
    </row>
  </sheetData>
  <mergeCells count="24">
    <mergeCell ref="A1:I6"/>
    <mergeCell ref="A8:I8"/>
    <mergeCell ref="D30:G30"/>
    <mergeCell ref="B31:B33"/>
    <mergeCell ref="C31:C33"/>
    <mergeCell ref="D31:G31"/>
    <mergeCell ref="H31:H32"/>
    <mergeCell ref="I31:I32"/>
    <mergeCell ref="D32:G32"/>
    <mergeCell ref="D33:G33"/>
    <mergeCell ref="B34:B35"/>
    <mergeCell ref="C34:C35"/>
    <mergeCell ref="D34:G34"/>
    <mergeCell ref="H34:H35"/>
    <mergeCell ref="I34:I35"/>
    <mergeCell ref="D35:G35"/>
    <mergeCell ref="B36:B38"/>
    <mergeCell ref="C36:C38"/>
    <mergeCell ref="D36:G36"/>
    <mergeCell ref="I36:I38"/>
    <mergeCell ref="D37:G37"/>
    <mergeCell ref="D38:G38"/>
    <mergeCell ref="D39:G39"/>
    <mergeCell ref="H50:I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9" min="1" style="38" width="3.12"/>
    <col collapsed="false" customWidth="false" hidden="false" outlineLevel="0" max="257" min="30" style="39" width="8.99"/>
  </cols>
  <sheetData>
    <row r="1" customFormat="false" ht="18" hidden="false" customHeight="true" outlineLevel="0" collapsed="false">
      <c r="A1" s="40" t="s">
        <v>59</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18" hidden="false" customHeight="true" outlineLevel="0" collapsed="false">
      <c r="A2" s="41" t="s">
        <v>60</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row>
    <row r="3" customFormat="false" ht="18" hidden="false" customHeight="true" outlineLevel="0" collapsed="false">
      <c r="A3" s="40"/>
      <c r="B3" s="42"/>
      <c r="C3" s="42"/>
      <c r="D3" s="42"/>
      <c r="E3" s="42"/>
      <c r="F3" s="42"/>
      <c r="G3" s="42"/>
      <c r="H3" s="42"/>
      <c r="I3" s="43"/>
      <c r="J3" s="43"/>
      <c r="K3" s="44"/>
      <c r="L3" s="44"/>
      <c r="M3" s="44"/>
      <c r="N3" s="44"/>
      <c r="O3" s="44"/>
      <c r="P3" s="40"/>
      <c r="Q3" s="40"/>
      <c r="R3" s="42"/>
      <c r="S3" s="42"/>
      <c r="T3" s="42"/>
      <c r="U3" s="42"/>
      <c r="V3" s="42"/>
      <c r="W3" s="42"/>
      <c r="X3" s="42"/>
      <c r="Y3" s="42"/>
      <c r="Z3" s="42"/>
      <c r="AA3" s="42"/>
      <c r="AB3" s="42"/>
      <c r="AC3" s="42"/>
    </row>
    <row r="4" customFormat="false" ht="18" hidden="false" customHeight="true" outlineLevel="0" collapsed="false">
      <c r="A4" s="43"/>
      <c r="B4" s="43"/>
      <c r="C4" s="43"/>
      <c r="D4" s="43"/>
      <c r="E4" s="43"/>
      <c r="F4" s="43"/>
      <c r="G4" s="43"/>
      <c r="H4" s="43"/>
      <c r="I4" s="42"/>
      <c r="J4" s="42"/>
      <c r="K4" s="40"/>
      <c r="L4" s="43"/>
      <c r="M4" s="43"/>
      <c r="N4" s="43"/>
      <c r="O4" s="43"/>
      <c r="P4" s="40"/>
      <c r="Q4" s="40"/>
      <c r="R4" s="43"/>
      <c r="S4" s="43"/>
      <c r="T4" s="45" t="s">
        <v>61</v>
      </c>
      <c r="U4" s="46"/>
      <c r="V4" s="40"/>
      <c r="W4" s="40" t="s">
        <v>62</v>
      </c>
      <c r="X4" s="40"/>
      <c r="Y4" s="40"/>
      <c r="Z4" s="47" t="s">
        <v>63</v>
      </c>
      <c r="AA4" s="40"/>
      <c r="AB4" s="40"/>
      <c r="AC4" s="45" t="s">
        <v>64</v>
      </c>
    </row>
    <row r="5" customFormat="false" ht="18" hidden="false" customHeight="true" outlineLevel="0" collapsed="false">
      <c r="A5" s="45"/>
      <c r="B5" s="45"/>
      <c r="C5" s="45"/>
      <c r="D5" s="45"/>
      <c r="E5" s="45"/>
      <c r="F5" s="45"/>
      <c r="G5" s="45"/>
      <c r="H5" s="45"/>
      <c r="I5" s="42"/>
      <c r="J5" s="42"/>
      <c r="K5" s="40"/>
      <c r="L5" s="45"/>
      <c r="M5" s="45"/>
      <c r="N5" s="45"/>
      <c r="O5" s="45"/>
      <c r="P5" s="40"/>
      <c r="Q5" s="40"/>
      <c r="R5" s="45"/>
      <c r="S5" s="45"/>
      <c r="T5" s="45"/>
      <c r="U5" s="45"/>
      <c r="V5" s="42"/>
      <c r="W5" s="42"/>
      <c r="X5" s="42"/>
      <c r="Y5" s="42"/>
      <c r="Z5" s="45"/>
      <c r="AA5" s="42"/>
      <c r="AB5" s="42"/>
      <c r="AC5" s="45"/>
    </row>
    <row r="6" customFormat="false" ht="18" hidden="false" customHeight="true" outlineLevel="0" collapsed="false">
      <c r="A6" s="40" t="s">
        <v>65</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row>
    <row r="7" customFormat="false" ht="18"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row>
    <row r="8" customFormat="false" ht="18" hidden="false" customHeight="true" outlineLevel="0" collapsed="false">
      <c r="A8" s="40"/>
      <c r="B8" s="40"/>
      <c r="C8" s="40"/>
      <c r="D8" s="40"/>
      <c r="E8" s="40"/>
      <c r="F8" s="40"/>
      <c r="G8" s="40"/>
      <c r="H8" s="40"/>
      <c r="I8" s="40"/>
      <c r="J8" s="40"/>
      <c r="K8" s="40"/>
      <c r="L8" s="45"/>
      <c r="M8" s="48" t="s">
        <v>66</v>
      </c>
      <c r="N8" s="48"/>
      <c r="O8" s="48"/>
      <c r="P8" s="48"/>
      <c r="Q8" s="49"/>
      <c r="R8" s="49"/>
      <c r="S8" s="49"/>
      <c r="T8" s="49"/>
      <c r="U8" s="49"/>
      <c r="V8" s="49"/>
      <c r="W8" s="49"/>
      <c r="X8" s="49"/>
      <c r="Y8" s="49"/>
      <c r="Z8" s="49"/>
      <c r="AA8" s="49"/>
      <c r="AB8" s="49"/>
      <c r="AC8" s="49"/>
    </row>
    <row r="9" customFormat="false" ht="18" hidden="false" customHeight="true" outlineLevel="0" collapsed="false">
      <c r="A9" s="40"/>
      <c r="B9" s="40"/>
      <c r="C9" s="40"/>
      <c r="D9" s="40"/>
      <c r="E9" s="40"/>
      <c r="F9" s="40"/>
      <c r="G9" s="40"/>
      <c r="H9" s="40"/>
      <c r="I9" s="40"/>
      <c r="J9" s="40"/>
      <c r="K9" s="40"/>
      <c r="L9" s="45"/>
      <c r="M9" s="44"/>
      <c r="N9" s="40"/>
      <c r="O9" s="40"/>
      <c r="P9" s="40"/>
      <c r="Q9" s="49"/>
      <c r="R9" s="49"/>
      <c r="S9" s="49"/>
      <c r="T9" s="49"/>
      <c r="U9" s="49"/>
      <c r="V9" s="49"/>
      <c r="W9" s="49"/>
      <c r="X9" s="49"/>
      <c r="Y9" s="49"/>
      <c r="Z9" s="49"/>
      <c r="AA9" s="49"/>
      <c r="AB9" s="49"/>
      <c r="AC9" s="49"/>
    </row>
    <row r="10" customFormat="false" ht="18" hidden="false" customHeight="true" outlineLevel="0" collapsed="false">
      <c r="A10" s="40"/>
      <c r="B10" s="40"/>
      <c r="C10" s="40"/>
      <c r="D10" s="40"/>
      <c r="E10" s="40"/>
      <c r="F10" s="40"/>
      <c r="G10" s="40"/>
      <c r="H10" s="40"/>
      <c r="I10" s="40"/>
      <c r="J10" s="40"/>
      <c r="K10" s="40"/>
      <c r="L10" s="40"/>
      <c r="M10" s="50" t="s">
        <v>67</v>
      </c>
      <c r="N10" s="50"/>
      <c r="O10" s="50"/>
      <c r="P10" s="50"/>
      <c r="Q10" s="51"/>
      <c r="R10" s="51"/>
      <c r="S10" s="51"/>
      <c r="T10" s="51"/>
      <c r="U10" s="51"/>
      <c r="V10" s="51"/>
      <c r="W10" s="51"/>
      <c r="X10" s="51"/>
      <c r="Y10" s="51"/>
      <c r="Z10" s="51"/>
      <c r="AA10" s="51"/>
      <c r="AB10" s="51"/>
      <c r="AC10" s="51"/>
    </row>
    <row r="11" customFormat="false" ht="18" hidden="false" customHeight="true" outlineLevel="0" collapsed="false">
      <c r="A11" s="40"/>
      <c r="B11" s="40"/>
      <c r="C11" s="40"/>
      <c r="D11" s="40"/>
      <c r="E11" s="40"/>
      <c r="F11" s="40"/>
      <c r="G11" s="40"/>
      <c r="H11" s="40"/>
      <c r="I11" s="40"/>
      <c r="J11" s="40"/>
      <c r="K11" s="40"/>
      <c r="L11" s="40"/>
      <c r="M11" s="52" t="s">
        <v>68</v>
      </c>
      <c r="N11" s="52"/>
      <c r="O11" s="52"/>
      <c r="P11" s="52"/>
      <c r="Q11" s="51"/>
      <c r="R11" s="51"/>
      <c r="S11" s="51"/>
      <c r="T11" s="51"/>
      <c r="U11" s="51"/>
      <c r="V11" s="51"/>
      <c r="W11" s="51"/>
      <c r="X11" s="51"/>
      <c r="Y11" s="51"/>
      <c r="Z11" s="51"/>
      <c r="AA11" s="51"/>
      <c r="AB11" s="51"/>
      <c r="AC11" s="45"/>
    </row>
    <row r="12" customFormat="false" ht="18"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38" t="s">
        <v>69</v>
      </c>
      <c r="V12" s="40"/>
      <c r="W12" s="40"/>
      <c r="X12" s="40"/>
      <c r="Y12" s="40"/>
      <c r="Z12" s="40"/>
      <c r="AA12" s="40"/>
      <c r="AB12" s="40"/>
      <c r="AC12" s="40"/>
    </row>
    <row r="13" customFormat="false" ht="18" hidden="false" customHeight="true" outlineLevel="0" collapsed="false">
      <c r="A13" s="40" t="s">
        <v>70</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row>
    <row r="14" customFormat="false" ht="18"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row>
    <row r="15" customFormat="false" ht="18" hidden="false" customHeight="true" outlineLevel="0" collapsed="false">
      <c r="A15" s="53"/>
      <c r="B15" s="53"/>
      <c r="C15" s="53"/>
      <c r="D15" s="53"/>
      <c r="E15" s="53"/>
      <c r="F15" s="53"/>
      <c r="G15" s="53"/>
      <c r="H15" s="53"/>
      <c r="I15" s="53"/>
      <c r="J15" s="53"/>
      <c r="K15" s="53"/>
      <c r="L15" s="53"/>
      <c r="M15" s="54"/>
      <c r="N15" s="54"/>
      <c r="O15" s="54"/>
      <c r="P15" s="54"/>
      <c r="Q15" s="53"/>
      <c r="R15" s="53"/>
      <c r="S15" s="53"/>
      <c r="T15" s="53"/>
      <c r="U15" s="47"/>
      <c r="V15" s="53"/>
      <c r="W15" s="53"/>
      <c r="X15" s="53"/>
      <c r="Y15" s="53"/>
      <c r="Z15" s="53"/>
      <c r="AA15" s="53"/>
      <c r="AB15" s="53"/>
      <c r="AC15" s="53"/>
    </row>
    <row r="16" customFormat="false" ht="24" hidden="false" customHeight="true" outlineLevel="0" collapsed="false">
      <c r="A16" s="55" t="s">
        <v>71</v>
      </c>
      <c r="B16" s="56" t="s">
        <v>72</v>
      </c>
      <c r="C16" s="56"/>
      <c r="D16" s="56"/>
      <c r="E16" s="56"/>
      <c r="F16" s="56"/>
      <c r="G16" s="57"/>
      <c r="H16" s="57"/>
      <c r="I16" s="57"/>
      <c r="J16" s="57"/>
      <c r="K16" s="57"/>
      <c r="L16" s="57"/>
      <c r="M16" s="57"/>
      <c r="N16" s="57"/>
      <c r="O16" s="57"/>
      <c r="P16" s="57"/>
      <c r="Q16" s="57"/>
      <c r="R16" s="57"/>
      <c r="S16" s="57"/>
      <c r="T16" s="57"/>
      <c r="U16" s="57"/>
      <c r="V16" s="57"/>
      <c r="W16" s="57"/>
      <c r="X16" s="57"/>
      <c r="Y16" s="57"/>
      <c r="Z16" s="57"/>
      <c r="AA16" s="57"/>
      <c r="AB16" s="57"/>
      <c r="AC16" s="57"/>
    </row>
    <row r="17" customFormat="false" ht="24" hidden="false" customHeight="true" outlineLevel="0" collapsed="false">
      <c r="A17" s="55"/>
      <c r="B17" s="56" t="s">
        <v>73</v>
      </c>
      <c r="C17" s="56"/>
      <c r="D17" s="56"/>
      <c r="E17" s="56"/>
      <c r="F17" s="56"/>
      <c r="G17" s="57"/>
      <c r="H17" s="57"/>
      <c r="I17" s="57"/>
      <c r="J17" s="57"/>
      <c r="K17" s="57"/>
      <c r="L17" s="57"/>
      <c r="M17" s="57"/>
      <c r="N17" s="57"/>
      <c r="O17" s="57"/>
      <c r="P17" s="57"/>
      <c r="Q17" s="57"/>
      <c r="R17" s="57"/>
      <c r="S17" s="57"/>
      <c r="T17" s="57"/>
      <c r="U17" s="57"/>
      <c r="V17" s="57"/>
      <c r="W17" s="57"/>
      <c r="X17" s="57"/>
      <c r="Y17" s="57"/>
      <c r="Z17" s="57"/>
      <c r="AA17" s="57"/>
      <c r="AB17" s="57"/>
      <c r="AC17" s="57"/>
    </row>
    <row r="18" customFormat="false" ht="24" hidden="false" customHeight="true" outlineLevel="0" collapsed="false">
      <c r="A18" s="55"/>
      <c r="B18" s="56" t="s">
        <v>74</v>
      </c>
      <c r="C18" s="56"/>
      <c r="D18" s="56"/>
      <c r="E18" s="56"/>
      <c r="F18" s="56"/>
      <c r="G18" s="58" t="s">
        <v>75</v>
      </c>
      <c r="H18" s="58"/>
      <c r="I18" s="58"/>
      <c r="J18" s="58"/>
      <c r="K18" s="58"/>
      <c r="L18" s="58"/>
      <c r="M18" s="58"/>
      <c r="N18" s="58"/>
      <c r="O18" s="58"/>
      <c r="P18" s="58"/>
      <c r="Q18" s="58"/>
      <c r="R18" s="58"/>
      <c r="S18" s="58"/>
      <c r="T18" s="58"/>
      <c r="U18" s="58"/>
      <c r="V18" s="58"/>
      <c r="W18" s="58"/>
      <c r="X18" s="58"/>
      <c r="Y18" s="58"/>
      <c r="Z18" s="58"/>
      <c r="AA18" s="58"/>
      <c r="AB18" s="58"/>
      <c r="AC18" s="58"/>
    </row>
    <row r="19" customFormat="false" ht="24" hidden="false" customHeight="true" outlineLevel="0" collapsed="false">
      <c r="A19" s="55"/>
      <c r="B19" s="56"/>
      <c r="C19" s="56"/>
      <c r="D19" s="56"/>
      <c r="E19" s="56"/>
      <c r="F19" s="56"/>
      <c r="G19" s="59"/>
      <c r="H19" s="59"/>
      <c r="I19" s="59"/>
      <c r="J19" s="59"/>
      <c r="K19" s="59"/>
      <c r="L19" s="59"/>
      <c r="M19" s="59"/>
      <c r="N19" s="59"/>
      <c r="O19" s="59"/>
      <c r="P19" s="59"/>
      <c r="Q19" s="59"/>
      <c r="R19" s="59"/>
      <c r="S19" s="59"/>
      <c r="T19" s="59"/>
      <c r="U19" s="59"/>
      <c r="V19" s="59"/>
      <c r="W19" s="59"/>
      <c r="X19" s="59"/>
      <c r="Y19" s="59"/>
      <c r="Z19" s="59"/>
      <c r="AA19" s="59"/>
      <c r="AB19" s="59"/>
      <c r="AC19" s="59"/>
    </row>
    <row r="20" customFormat="false" ht="24" hidden="false" customHeight="true" outlineLevel="0" collapsed="false">
      <c r="A20" s="55"/>
      <c r="B20" s="56"/>
      <c r="C20" s="56"/>
      <c r="D20" s="56"/>
      <c r="E20" s="56"/>
      <c r="F20" s="56"/>
      <c r="G20" s="59"/>
      <c r="H20" s="59"/>
      <c r="I20" s="59"/>
      <c r="J20" s="59"/>
      <c r="K20" s="59"/>
      <c r="L20" s="59"/>
      <c r="M20" s="59"/>
      <c r="N20" s="59"/>
      <c r="O20" s="59"/>
      <c r="P20" s="59"/>
      <c r="Q20" s="59"/>
      <c r="R20" s="59"/>
      <c r="S20" s="59"/>
      <c r="T20" s="59"/>
      <c r="U20" s="59"/>
      <c r="V20" s="59"/>
      <c r="W20" s="59"/>
      <c r="X20" s="59"/>
      <c r="Y20" s="59"/>
      <c r="Z20" s="59"/>
      <c r="AA20" s="59"/>
      <c r="AB20" s="59"/>
      <c r="AC20" s="59"/>
    </row>
    <row r="21" customFormat="false" ht="24" hidden="false" customHeight="true" outlineLevel="0" collapsed="false">
      <c r="A21" s="55"/>
      <c r="B21" s="56" t="s">
        <v>76</v>
      </c>
      <c r="C21" s="56"/>
      <c r="D21" s="56"/>
      <c r="E21" s="56"/>
      <c r="F21" s="56"/>
      <c r="G21" s="57"/>
      <c r="H21" s="57"/>
      <c r="I21" s="57"/>
      <c r="J21" s="57"/>
      <c r="K21" s="57"/>
      <c r="L21" s="57"/>
      <c r="M21" s="60" t="s">
        <v>77</v>
      </c>
      <c r="N21" s="60"/>
      <c r="O21" s="60"/>
      <c r="P21" s="61"/>
      <c r="Q21" s="61"/>
      <c r="R21" s="61"/>
      <c r="S21" s="61"/>
      <c r="T21" s="61"/>
      <c r="U21" s="61"/>
      <c r="V21" s="60" t="s">
        <v>78</v>
      </c>
      <c r="W21" s="60"/>
      <c r="X21" s="60"/>
      <c r="Y21" s="61"/>
      <c r="Z21" s="61"/>
      <c r="AA21" s="61"/>
      <c r="AB21" s="61"/>
      <c r="AC21" s="61"/>
    </row>
    <row r="22" customFormat="false" ht="24" hidden="false" customHeight="true" outlineLevel="0" collapsed="false">
      <c r="A22" s="55"/>
      <c r="B22" s="56" t="s">
        <v>79</v>
      </c>
      <c r="C22" s="56"/>
      <c r="D22" s="56"/>
      <c r="E22" s="56"/>
      <c r="F22" s="56"/>
      <c r="G22" s="56"/>
      <c r="H22" s="56"/>
      <c r="I22" s="62"/>
      <c r="J22" s="62"/>
      <c r="K22" s="62"/>
      <c r="L22" s="62"/>
      <c r="M22" s="62"/>
      <c r="N22" s="62"/>
      <c r="O22" s="62"/>
      <c r="P22" s="62"/>
      <c r="Q22" s="62"/>
      <c r="R22" s="62"/>
      <c r="S22" s="62"/>
      <c r="T22" s="62"/>
      <c r="U22" s="62"/>
      <c r="V22" s="62"/>
      <c r="W22" s="62"/>
      <c r="X22" s="62"/>
      <c r="Y22" s="62"/>
      <c r="Z22" s="62"/>
      <c r="AA22" s="62"/>
      <c r="AB22" s="62"/>
      <c r="AC22" s="62"/>
    </row>
    <row r="23" customFormat="false" ht="24" hidden="false" customHeight="true" outlineLevel="0" collapsed="false">
      <c r="A23" s="55"/>
      <c r="B23" s="56" t="s">
        <v>80</v>
      </c>
      <c r="C23" s="56"/>
      <c r="D23" s="56"/>
      <c r="E23" s="56"/>
      <c r="F23" s="56"/>
      <c r="G23" s="56"/>
      <c r="H23" s="56"/>
      <c r="I23" s="63"/>
      <c r="J23" s="63"/>
      <c r="K23" s="63"/>
      <c r="L23" s="63"/>
      <c r="M23" s="63"/>
      <c r="N23" s="63"/>
      <c r="O23" s="63"/>
      <c r="P23" s="63"/>
      <c r="Q23" s="63"/>
      <c r="R23" s="63"/>
      <c r="S23" s="63"/>
      <c r="T23" s="63"/>
      <c r="U23" s="63"/>
      <c r="V23" s="63"/>
      <c r="W23" s="63"/>
      <c r="X23" s="63"/>
      <c r="Y23" s="63"/>
      <c r="Z23" s="63"/>
      <c r="AA23" s="63"/>
      <c r="AB23" s="63"/>
      <c r="AC23" s="63"/>
    </row>
    <row r="24" customFormat="false" ht="18"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row>
    <row r="25" customFormat="false" ht="18" hidden="false" customHeight="true" outlineLevel="0" collapsed="false">
      <c r="A25" s="6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row>
    <row r="26" customFormat="false" ht="18" hidden="false" customHeight="true" outlineLevel="0" collapsed="false">
      <c r="A26" s="64"/>
      <c r="B26" s="54"/>
      <c r="C26" s="54"/>
      <c r="D26" s="54"/>
      <c r="E26" s="54"/>
      <c r="F26" s="54"/>
      <c r="G26" s="47"/>
      <c r="H26" s="65"/>
      <c r="I26" s="65"/>
      <c r="J26" s="65"/>
      <c r="K26" s="65"/>
      <c r="L26" s="65"/>
      <c r="M26" s="65"/>
      <c r="N26" s="54"/>
      <c r="O26" s="54"/>
      <c r="P26" s="54"/>
      <c r="Q26" s="54"/>
      <c r="R26" s="54"/>
      <c r="S26" s="54"/>
      <c r="T26" s="54"/>
      <c r="U26" s="54"/>
      <c r="V26" s="54"/>
      <c r="W26" s="54"/>
      <c r="X26" s="54"/>
      <c r="Y26" s="54"/>
      <c r="Z26" s="54"/>
      <c r="AA26" s="54"/>
      <c r="AB26" s="54"/>
      <c r="AC26" s="54"/>
    </row>
    <row r="27" customFormat="false" ht="18" hidden="false" customHeight="true" outlineLevel="0" collapsed="false">
      <c r="A27" s="45" t="s">
        <v>81</v>
      </c>
      <c r="B27" s="40" t="s">
        <v>82</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row>
    <row r="28" s="71" customFormat="true" ht="24" hidden="false" customHeight="true" outlineLevel="0" collapsed="false">
      <c r="A28" s="66" t="s">
        <v>83</v>
      </c>
      <c r="B28" s="66"/>
      <c r="C28" s="66"/>
      <c r="D28" s="66"/>
      <c r="E28" s="67" t="s">
        <v>84</v>
      </c>
      <c r="F28" s="67"/>
      <c r="G28" s="67"/>
      <c r="H28" s="67"/>
      <c r="I28" s="67"/>
      <c r="J28" s="67"/>
      <c r="K28" s="67"/>
      <c r="L28" s="67"/>
      <c r="M28" s="67"/>
      <c r="N28" s="67"/>
      <c r="O28" s="63" t="s">
        <v>85</v>
      </c>
      <c r="P28" s="63"/>
      <c r="Q28" s="68" t="s">
        <v>86</v>
      </c>
      <c r="R28" s="68"/>
      <c r="S28" s="63" t="s">
        <v>87</v>
      </c>
      <c r="T28" s="63"/>
      <c r="U28" s="63" t="s">
        <v>88</v>
      </c>
      <c r="V28" s="63"/>
      <c r="W28" s="63" t="s">
        <v>89</v>
      </c>
      <c r="X28" s="63"/>
      <c r="Y28" s="69" t="s">
        <v>90</v>
      </c>
      <c r="Z28" s="69"/>
      <c r="AA28" s="70" t="s">
        <v>91</v>
      </c>
      <c r="AB28" s="70"/>
      <c r="AC28" s="70"/>
    </row>
    <row r="29" s="71" customFormat="true" ht="24" hidden="false" customHeight="true" outlineLevel="0" collapsed="false">
      <c r="A29" s="66"/>
      <c r="B29" s="66"/>
      <c r="C29" s="66"/>
      <c r="D29" s="66"/>
      <c r="E29" s="67"/>
      <c r="F29" s="67"/>
      <c r="G29" s="67"/>
      <c r="H29" s="67"/>
      <c r="I29" s="67"/>
      <c r="J29" s="67"/>
      <c r="K29" s="67"/>
      <c r="L29" s="67"/>
      <c r="M29" s="67"/>
      <c r="N29" s="67"/>
      <c r="O29" s="72" t="s">
        <v>92</v>
      </c>
      <c r="P29" s="72"/>
      <c r="Q29" s="73" t="s">
        <v>93</v>
      </c>
      <c r="R29" s="73"/>
      <c r="S29" s="72" t="s">
        <v>94</v>
      </c>
      <c r="T29" s="72"/>
      <c r="U29" s="72" t="s">
        <v>95</v>
      </c>
      <c r="V29" s="72"/>
      <c r="W29" s="72" t="s">
        <v>96</v>
      </c>
      <c r="X29" s="72"/>
      <c r="Y29" s="74" t="s">
        <v>97</v>
      </c>
      <c r="Z29" s="74"/>
      <c r="AA29" s="70"/>
      <c r="AB29" s="70"/>
      <c r="AC29" s="70"/>
    </row>
    <row r="30" s="71" customFormat="true" ht="24" hidden="false" customHeight="true" outlineLevel="0" collapsed="false">
      <c r="A30" s="75" t="s">
        <v>82</v>
      </c>
      <c r="B30" s="75"/>
      <c r="C30" s="75"/>
      <c r="D30" s="75"/>
      <c r="E30" s="75"/>
      <c r="F30" s="75"/>
      <c r="G30" s="75"/>
      <c r="H30" s="75"/>
      <c r="I30" s="75"/>
      <c r="J30" s="75"/>
      <c r="K30" s="75"/>
      <c r="L30" s="75"/>
      <c r="M30" s="75"/>
      <c r="N30" s="75"/>
      <c r="O30" s="76"/>
      <c r="P30" s="76"/>
      <c r="Q30" s="76"/>
      <c r="R30" s="76"/>
      <c r="S30" s="76"/>
      <c r="T30" s="76"/>
      <c r="U30" s="76"/>
      <c r="V30" s="76"/>
      <c r="W30" s="76"/>
      <c r="X30" s="76"/>
      <c r="Y30" s="76"/>
      <c r="Z30" s="76"/>
      <c r="AA30" s="77" t="n">
        <f aca="false">SUM(O30:Z30)</f>
        <v>0</v>
      </c>
      <c r="AB30" s="77"/>
      <c r="AC30" s="77"/>
    </row>
    <row r="31" s="71" customFormat="true" ht="24"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row>
    <row r="32" s="71" customFormat="true" ht="18" hidden="false" customHeight="true" outlineLevel="0" collapsed="false">
      <c r="A32" s="53"/>
      <c r="B32" s="53"/>
      <c r="C32" s="53"/>
      <c r="D32" s="53"/>
      <c r="E32" s="53"/>
      <c r="F32" s="53"/>
      <c r="G32" s="53"/>
      <c r="H32" s="53"/>
      <c r="I32" s="53"/>
      <c r="J32" s="53"/>
      <c r="K32" s="53"/>
      <c r="L32" s="53"/>
      <c r="M32" s="53"/>
      <c r="N32" s="53"/>
      <c r="O32" s="54"/>
      <c r="P32" s="54"/>
      <c r="Q32" s="54"/>
      <c r="R32" s="54"/>
      <c r="S32" s="54"/>
      <c r="T32" s="54"/>
      <c r="U32" s="53"/>
      <c r="V32" s="53"/>
      <c r="W32" s="53"/>
      <c r="X32" s="53"/>
      <c r="Y32" s="54"/>
      <c r="Z32" s="54"/>
      <c r="AA32" s="54"/>
      <c r="AB32" s="53"/>
      <c r="AC32" s="53"/>
    </row>
    <row r="33" s="71" customFormat="true" ht="9" hidden="true" customHeight="true" outlineLevel="0" collapsed="false">
      <c r="A33" s="53"/>
      <c r="B33" s="53"/>
      <c r="C33" s="53"/>
      <c r="D33" s="53"/>
      <c r="E33" s="53"/>
      <c r="F33" s="53"/>
      <c r="G33" s="53"/>
      <c r="H33" s="53"/>
      <c r="I33" s="53"/>
      <c r="J33" s="53"/>
      <c r="K33" s="53"/>
      <c r="L33" s="53"/>
      <c r="M33" s="53"/>
      <c r="N33" s="53"/>
      <c r="O33" s="54"/>
      <c r="P33" s="54"/>
      <c r="Q33" s="54"/>
      <c r="R33" s="54"/>
      <c r="S33" s="54"/>
      <c r="T33" s="54"/>
      <c r="U33" s="53"/>
      <c r="V33" s="53"/>
      <c r="W33" s="53"/>
      <c r="X33" s="53"/>
      <c r="Y33" s="54"/>
      <c r="Z33" s="54"/>
      <c r="AA33" s="54"/>
      <c r="AB33" s="53"/>
      <c r="AC33" s="53"/>
    </row>
    <row r="34" s="71" customFormat="true" ht="18" hidden="true" customHeight="true" outlineLevel="0" collapsed="false">
      <c r="A34" s="53" t="n">
        <v>2</v>
      </c>
      <c r="B34" s="79" t="s">
        <v>98</v>
      </c>
      <c r="C34" s="79"/>
      <c r="D34" s="79"/>
      <c r="E34" s="79"/>
      <c r="F34" s="79"/>
      <c r="G34" s="79"/>
      <c r="H34" s="79"/>
      <c r="I34" s="79"/>
      <c r="J34" s="79"/>
      <c r="K34" s="79"/>
      <c r="L34" s="79"/>
      <c r="M34" s="79"/>
      <c r="N34" s="79"/>
      <c r="O34" s="54"/>
      <c r="P34" s="54"/>
      <c r="Q34" s="54"/>
      <c r="R34" s="54"/>
      <c r="S34" s="54"/>
      <c r="T34" s="54"/>
      <c r="U34" s="79"/>
      <c r="V34" s="79"/>
      <c r="W34" s="79"/>
      <c r="X34" s="79"/>
      <c r="Y34" s="54"/>
      <c r="Z34" s="54"/>
      <c r="AA34" s="54"/>
      <c r="AB34" s="79"/>
      <c r="AC34" s="79"/>
    </row>
    <row r="35" s="71" customFormat="true" ht="18" hidden="false" customHeight="true" outlineLevel="0" collapsed="false">
      <c r="A35" s="55" t="s">
        <v>99</v>
      </c>
      <c r="B35" s="80" t="s">
        <v>100</v>
      </c>
      <c r="C35" s="80"/>
      <c r="D35" s="80"/>
      <c r="E35" s="80"/>
      <c r="F35" s="80"/>
      <c r="G35" s="80"/>
      <c r="H35" s="80"/>
      <c r="I35" s="80"/>
      <c r="J35" s="80"/>
      <c r="K35" s="80"/>
      <c r="L35" s="80"/>
      <c r="M35" s="80"/>
      <c r="N35" s="80"/>
      <c r="O35" s="76"/>
      <c r="P35" s="76"/>
      <c r="Q35" s="76"/>
      <c r="R35" s="76"/>
      <c r="S35" s="76"/>
      <c r="T35" s="76"/>
      <c r="U35" s="76"/>
      <c r="V35" s="76"/>
      <c r="W35" s="81"/>
      <c r="X35" s="81"/>
      <c r="Y35" s="76"/>
      <c r="Z35" s="76"/>
      <c r="AA35" s="77" t="n">
        <f aca="false">SUM(O35:Z35)</f>
        <v>0</v>
      </c>
      <c r="AB35" s="77"/>
      <c r="AC35" s="77"/>
    </row>
    <row r="36" s="71" customFormat="true" ht="18" hidden="false" customHeight="true" outlineLevel="0" collapsed="false">
      <c r="A36" s="55"/>
      <c r="B36" s="82" t="s">
        <v>101</v>
      </c>
      <c r="C36" s="82"/>
      <c r="D36" s="82"/>
      <c r="E36" s="82"/>
      <c r="F36" s="82"/>
      <c r="G36" s="82"/>
      <c r="H36" s="82"/>
      <c r="I36" s="82"/>
      <c r="J36" s="82"/>
      <c r="K36" s="82"/>
      <c r="L36" s="82"/>
      <c r="M36" s="82"/>
      <c r="N36" s="82"/>
      <c r="O36" s="76"/>
      <c r="P36" s="76"/>
      <c r="Q36" s="76"/>
      <c r="R36" s="76"/>
      <c r="S36" s="76"/>
      <c r="T36" s="76"/>
      <c r="U36" s="76"/>
      <c r="V36" s="76"/>
      <c r="W36" s="83"/>
      <c r="X36" s="83"/>
      <c r="Y36" s="76"/>
      <c r="Z36" s="76"/>
      <c r="AA36" s="77" t="n">
        <f aca="false">SUM(O36:Z36)</f>
        <v>0</v>
      </c>
      <c r="AB36" s="77"/>
      <c r="AC36" s="77"/>
    </row>
    <row r="37" s="71" customFormat="true" ht="18" hidden="false" customHeight="true" outlineLevel="0" collapsed="false">
      <c r="A37" s="55"/>
      <c r="B37" s="84" t="s">
        <v>102</v>
      </c>
      <c r="C37" s="84"/>
      <c r="D37" s="84"/>
      <c r="E37" s="84"/>
      <c r="F37" s="84"/>
      <c r="G37" s="84"/>
      <c r="H37" s="85"/>
      <c r="I37" s="85"/>
      <c r="J37" s="85"/>
      <c r="K37" s="85"/>
      <c r="L37" s="85"/>
      <c r="M37" s="85"/>
      <c r="N37" s="85"/>
      <c r="O37" s="85"/>
      <c r="P37" s="85"/>
      <c r="Q37" s="85"/>
      <c r="R37" s="85"/>
      <c r="S37" s="85"/>
      <c r="T37" s="85"/>
      <c r="U37" s="85"/>
      <c r="V37" s="85"/>
      <c r="W37" s="85"/>
      <c r="X37" s="85"/>
      <c r="Y37" s="85"/>
      <c r="Z37" s="85"/>
      <c r="AA37" s="85"/>
      <c r="AB37" s="85"/>
      <c r="AC37" s="85"/>
    </row>
    <row r="38" s="71" customFormat="true" ht="18" hidden="false" customHeight="true" outlineLevel="0" collapsed="false">
      <c r="A38" s="55"/>
      <c r="B38" s="86" t="s">
        <v>103</v>
      </c>
      <c r="C38" s="86"/>
      <c r="D38" s="86"/>
      <c r="E38" s="86"/>
      <c r="F38" s="86"/>
      <c r="G38" s="86"/>
      <c r="H38" s="87"/>
      <c r="I38" s="87"/>
      <c r="J38" s="87"/>
      <c r="K38" s="87"/>
      <c r="L38" s="87"/>
      <c r="M38" s="87"/>
      <c r="N38" s="87"/>
      <c r="O38" s="87"/>
      <c r="P38" s="87"/>
      <c r="Q38" s="87"/>
      <c r="R38" s="87"/>
      <c r="S38" s="87"/>
      <c r="T38" s="87"/>
      <c r="U38" s="87"/>
      <c r="V38" s="87"/>
      <c r="W38" s="87"/>
      <c r="X38" s="87"/>
      <c r="Y38" s="87"/>
      <c r="Z38" s="87"/>
      <c r="AA38" s="87"/>
      <c r="AB38" s="87"/>
      <c r="AC38" s="87"/>
    </row>
    <row r="39" s="71" customFormat="true" ht="18" hidden="false" customHeight="true" outlineLevel="0" collapsed="false">
      <c r="A39" s="55"/>
      <c r="B39" s="86" t="s">
        <v>104</v>
      </c>
      <c r="C39" s="86"/>
      <c r="D39" s="86"/>
      <c r="E39" s="86"/>
      <c r="F39" s="86"/>
      <c r="G39" s="86"/>
      <c r="H39" s="88"/>
      <c r="I39" s="88"/>
      <c r="J39" s="88"/>
      <c r="K39" s="88"/>
      <c r="L39" s="88"/>
      <c r="M39" s="88"/>
      <c r="N39" s="88"/>
      <c r="O39" s="88"/>
      <c r="P39" s="88"/>
      <c r="Q39" s="88"/>
      <c r="R39" s="88"/>
      <c r="S39" s="88"/>
      <c r="T39" s="88"/>
      <c r="U39" s="88"/>
      <c r="V39" s="88"/>
      <c r="W39" s="88"/>
      <c r="X39" s="88"/>
      <c r="Y39" s="88"/>
      <c r="Z39" s="88"/>
      <c r="AA39" s="88"/>
      <c r="AB39" s="88"/>
      <c r="AC39" s="88"/>
    </row>
    <row r="40" s="71" customFormat="true" ht="18" hidden="false" customHeight="true" outlineLevel="0" collapsed="false">
      <c r="A40" s="55"/>
      <c r="B40" s="86" t="s">
        <v>105</v>
      </c>
      <c r="C40" s="86"/>
      <c r="D40" s="86"/>
      <c r="E40" s="86"/>
      <c r="F40" s="86"/>
      <c r="G40" s="86"/>
      <c r="H40" s="89"/>
      <c r="I40" s="89"/>
      <c r="J40" s="89"/>
      <c r="K40" s="89"/>
      <c r="L40" s="89"/>
      <c r="M40" s="89"/>
      <c r="N40" s="89"/>
      <c r="O40" s="89"/>
      <c r="P40" s="89"/>
      <c r="Q40" s="89"/>
      <c r="R40" s="89"/>
      <c r="S40" s="89"/>
      <c r="T40" s="90" t="s">
        <v>106</v>
      </c>
      <c r="U40" s="90"/>
      <c r="V40" s="90"/>
      <c r="W40" s="90"/>
      <c r="X40" s="90"/>
      <c r="Y40" s="90"/>
      <c r="Z40" s="90"/>
      <c r="AA40" s="90"/>
      <c r="AB40" s="90"/>
      <c r="AC40" s="90"/>
    </row>
    <row r="41" s="71" customFormat="true" ht="18" hidden="false" customHeight="true" outlineLevel="0" collapsed="false">
      <c r="A41" s="55"/>
      <c r="B41" s="91" t="s">
        <v>107</v>
      </c>
      <c r="C41" s="91"/>
      <c r="D41" s="91"/>
      <c r="E41" s="91"/>
      <c r="F41" s="91"/>
      <c r="G41" s="91"/>
      <c r="H41" s="92"/>
      <c r="I41" s="92"/>
      <c r="J41" s="92"/>
      <c r="K41" s="92"/>
      <c r="L41" s="92"/>
      <c r="M41" s="92"/>
      <c r="N41" s="92"/>
      <c r="O41" s="92"/>
      <c r="P41" s="92"/>
      <c r="Q41" s="92"/>
      <c r="R41" s="92"/>
      <c r="S41" s="92"/>
      <c r="T41" s="93" t="s">
        <v>106</v>
      </c>
      <c r="U41" s="93"/>
      <c r="V41" s="93"/>
      <c r="W41" s="93"/>
      <c r="X41" s="93"/>
      <c r="Y41" s="93"/>
      <c r="Z41" s="93"/>
      <c r="AA41" s="93"/>
      <c r="AB41" s="93"/>
      <c r="AC41" s="93"/>
    </row>
    <row r="42" s="71" customFormat="true" ht="18" hidden="false" customHeight="true" outlineLevel="0" collapsed="false">
      <c r="A42" s="55"/>
      <c r="B42" s="94" t="s">
        <v>108</v>
      </c>
      <c r="C42" s="94"/>
      <c r="D42" s="94"/>
      <c r="E42" s="94"/>
      <c r="F42" s="94"/>
      <c r="G42" s="94"/>
      <c r="H42" s="94"/>
      <c r="I42" s="94"/>
      <c r="J42" s="94"/>
      <c r="K42" s="94"/>
      <c r="L42" s="94"/>
      <c r="M42" s="94"/>
      <c r="N42" s="94"/>
      <c r="O42" s="94"/>
      <c r="P42" s="94"/>
      <c r="Q42" s="94"/>
      <c r="R42" s="94"/>
      <c r="S42" s="94"/>
      <c r="T42" s="94"/>
      <c r="U42" s="94"/>
      <c r="V42" s="94"/>
      <c r="W42" s="95" t="e">
        <f aca="false">SUM(AA36/AA35)*100</f>
        <v>#DIV/0!</v>
      </c>
      <c r="X42" s="95"/>
      <c r="Y42" s="95"/>
      <c r="Z42" s="95"/>
      <c r="AA42" s="95"/>
      <c r="AB42" s="95"/>
      <c r="AC42" s="96" t="s">
        <v>109</v>
      </c>
    </row>
    <row r="43" s="71" customFormat="true" ht="18" hidden="false" customHeight="true" outlineLevel="0" collapsed="false">
      <c r="A43" s="55"/>
      <c r="B43" s="97" t="s">
        <v>110</v>
      </c>
      <c r="C43" s="97"/>
      <c r="D43" s="97"/>
      <c r="E43" s="97"/>
      <c r="F43" s="97"/>
      <c r="G43" s="97"/>
      <c r="H43" s="97"/>
      <c r="I43" s="97"/>
      <c r="J43" s="97"/>
      <c r="K43" s="97"/>
      <c r="L43" s="97"/>
      <c r="M43" s="97"/>
      <c r="N43" s="97"/>
      <c r="O43" s="97"/>
      <c r="P43" s="97"/>
      <c r="Q43" s="97"/>
      <c r="R43" s="97"/>
      <c r="S43" s="97"/>
      <c r="T43" s="97"/>
      <c r="U43" s="97"/>
      <c r="V43" s="97"/>
      <c r="W43" s="76"/>
      <c r="X43" s="76"/>
      <c r="Y43" s="76"/>
      <c r="Z43" s="76"/>
      <c r="AA43" s="76"/>
      <c r="AB43" s="76"/>
      <c r="AC43" s="76"/>
    </row>
    <row r="44" s="71" customFormat="true" ht="9" hidden="true" customHeight="true" outlineLevel="0" collapsed="false">
      <c r="A44" s="98"/>
      <c r="B44" s="99"/>
      <c r="C44" s="99"/>
      <c r="D44" s="99"/>
      <c r="E44" s="99"/>
      <c r="F44" s="79"/>
      <c r="G44" s="79"/>
      <c r="H44" s="79"/>
      <c r="I44" s="79"/>
      <c r="J44" s="79"/>
      <c r="K44" s="79"/>
      <c r="L44" s="79"/>
      <c r="M44" s="79"/>
      <c r="N44" s="79"/>
      <c r="O44" s="79"/>
      <c r="P44" s="79"/>
      <c r="Q44" s="79"/>
      <c r="R44" s="79"/>
      <c r="S44" s="79"/>
      <c r="T44" s="79"/>
      <c r="U44" s="79"/>
      <c r="V44" s="79"/>
      <c r="W44" s="79"/>
      <c r="X44" s="79"/>
      <c r="Y44" s="79"/>
      <c r="Z44" s="79"/>
      <c r="AA44" s="79"/>
      <c r="AB44" s="79"/>
      <c r="AC44" s="79"/>
    </row>
    <row r="45" s="71" customFormat="true" ht="18" hidden="true" customHeight="true" outlineLevel="0" collapsed="false">
      <c r="A45" s="79" t="n">
        <v>3</v>
      </c>
      <c r="B45" s="79" t="s">
        <v>111</v>
      </c>
      <c r="C45" s="79"/>
      <c r="D45" s="79"/>
      <c r="E45" s="79"/>
      <c r="F45" s="79"/>
      <c r="G45" s="79"/>
      <c r="H45" s="79"/>
      <c r="I45" s="79"/>
      <c r="J45" s="79"/>
      <c r="K45" s="79"/>
      <c r="L45" s="79"/>
      <c r="M45" s="79"/>
      <c r="N45" s="79"/>
      <c r="O45" s="54"/>
      <c r="P45" s="54"/>
      <c r="Q45" s="54"/>
      <c r="R45" s="54"/>
      <c r="S45" s="54"/>
      <c r="T45" s="54"/>
      <c r="U45" s="79"/>
      <c r="V45" s="79"/>
      <c r="W45" s="79"/>
      <c r="X45" s="79"/>
      <c r="Y45" s="54"/>
      <c r="Z45" s="54"/>
      <c r="AA45" s="54"/>
      <c r="AB45" s="79"/>
      <c r="AC45" s="79"/>
    </row>
    <row r="46" s="71" customFormat="true" ht="9" hidden="true" customHeight="true" outlineLevel="0" collapsed="false">
      <c r="A46" s="100"/>
      <c r="B46" s="101"/>
      <c r="C46" s="101"/>
      <c r="D46" s="101"/>
      <c r="E46" s="101"/>
      <c r="F46" s="101"/>
      <c r="G46" s="102"/>
      <c r="H46" s="102"/>
      <c r="I46" s="102"/>
      <c r="J46" s="102"/>
      <c r="K46" s="65"/>
      <c r="L46" s="78"/>
      <c r="M46" s="78"/>
      <c r="N46" s="78"/>
      <c r="O46" s="78"/>
      <c r="P46" s="78"/>
      <c r="Q46" s="78"/>
      <c r="R46" s="78"/>
      <c r="S46" s="78"/>
      <c r="T46" s="78"/>
      <c r="U46" s="78"/>
      <c r="V46" s="78"/>
      <c r="W46" s="78"/>
      <c r="X46" s="78"/>
      <c r="Y46" s="78"/>
      <c r="Z46" s="78"/>
      <c r="AA46" s="78"/>
      <c r="AB46" s="78"/>
      <c r="AC46" s="78"/>
    </row>
    <row r="47" s="71" customFormat="true" ht="18" hidden="true" customHeight="true" outlineLevel="0" collapsed="false">
      <c r="A47" s="79" t="n">
        <v>6</v>
      </c>
      <c r="B47" s="79" t="s">
        <v>112</v>
      </c>
      <c r="C47" s="79"/>
      <c r="D47" s="79"/>
      <c r="E47" s="79"/>
      <c r="F47" s="79"/>
      <c r="G47" s="79"/>
      <c r="H47" s="79"/>
      <c r="I47" s="79"/>
      <c r="J47" s="79"/>
      <c r="K47" s="79"/>
      <c r="L47" s="79"/>
      <c r="M47" s="79"/>
      <c r="N47" s="79"/>
      <c r="O47" s="54"/>
      <c r="P47" s="54"/>
      <c r="Q47" s="54"/>
      <c r="R47" s="54"/>
      <c r="S47" s="54"/>
      <c r="T47" s="54"/>
      <c r="U47" s="79"/>
      <c r="V47" s="79"/>
      <c r="W47" s="79"/>
      <c r="X47" s="79"/>
      <c r="Y47" s="54"/>
      <c r="Z47" s="54"/>
      <c r="AA47" s="54"/>
      <c r="AB47" s="79"/>
      <c r="AC47" s="79"/>
    </row>
    <row r="48" s="71" customFormat="true" ht="18" hidden="false" customHeight="true" outlineLevel="0" collapsed="false">
      <c r="A48" s="55" t="s">
        <v>113</v>
      </c>
      <c r="B48" s="80" t="s">
        <v>114</v>
      </c>
      <c r="C48" s="80"/>
      <c r="D48" s="80"/>
      <c r="E48" s="80"/>
      <c r="F48" s="80"/>
      <c r="G48" s="80"/>
      <c r="H48" s="80"/>
      <c r="I48" s="80"/>
      <c r="J48" s="80"/>
      <c r="K48" s="80"/>
      <c r="L48" s="80"/>
      <c r="M48" s="80"/>
      <c r="N48" s="80"/>
      <c r="O48" s="76"/>
      <c r="P48" s="76"/>
      <c r="Q48" s="76"/>
      <c r="R48" s="76"/>
      <c r="S48" s="76"/>
      <c r="T48" s="76"/>
      <c r="U48" s="76"/>
      <c r="V48" s="76"/>
      <c r="W48" s="76"/>
      <c r="X48" s="76"/>
      <c r="Y48" s="76"/>
      <c r="Z48" s="76"/>
      <c r="AA48" s="77" t="n">
        <f aca="false">SUM(O48:Z48)</f>
        <v>0</v>
      </c>
      <c r="AB48" s="77"/>
      <c r="AC48" s="77"/>
    </row>
    <row r="49" s="71" customFormat="true" ht="18" hidden="false" customHeight="true" outlineLevel="0" collapsed="false">
      <c r="A49" s="55"/>
      <c r="B49" s="80" t="s">
        <v>101</v>
      </c>
      <c r="C49" s="80"/>
      <c r="D49" s="80"/>
      <c r="E49" s="80"/>
      <c r="F49" s="80"/>
      <c r="G49" s="80"/>
      <c r="H49" s="80"/>
      <c r="I49" s="80"/>
      <c r="J49" s="80"/>
      <c r="K49" s="80"/>
      <c r="L49" s="80"/>
      <c r="M49" s="80"/>
      <c r="N49" s="80"/>
      <c r="O49" s="76"/>
      <c r="P49" s="76"/>
      <c r="Q49" s="76"/>
      <c r="R49" s="76"/>
      <c r="S49" s="76"/>
      <c r="T49" s="76"/>
      <c r="U49" s="76"/>
      <c r="V49" s="76"/>
      <c r="W49" s="76"/>
      <c r="X49" s="76"/>
      <c r="Y49" s="76"/>
      <c r="Z49" s="76"/>
      <c r="AA49" s="77" t="n">
        <f aca="false">SUM(O49:Z49)</f>
        <v>0</v>
      </c>
      <c r="AB49" s="77"/>
      <c r="AC49" s="77"/>
    </row>
    <row r="50" s="71" customFormat="true" ht="18" hidden="false" customHeight="true" outlineLevel="0" collapsed="false">
      <c r="A50" s="55"/>
      <c r="B50" s="84" t="s">
        <v>102</v>
      </c>
      <c r="C50" s="84"/>
      <c r="D50" s="84"/>
      <c r="E50" s="84"/>
      <c r="F50" s="84"/>
      <c r="G50" s="84"/>
      <c r="H50" s="85"/>
      <c r="I50" s="85"/>
      <c r="J50" s="85"/>
      <c r="K50" s="85"/>
      <c r="L50" s="85"/>
      <c r="M50" s="85"/>
      <c r="N50" s="85"/>
      <c r="O50" s="85"/>
      <c r="P50" s="85"/>
      <c r="Q50" s="85"/>
      <c r="R50" s="85"/>
      <c r="S50" s="85"/>
      <c r="T50" s="85"/>
      <c r="U50" s="85"/>
      <c r="V50" s="85"/>
      <c r="W50" s="85"/>
      <c r="X50" s="85"/>
      <c r="Y50" s="85"/>
      <c r="Z50" s="85"/>
      <c r="AA50" s="85"/>
      <c r="AB50" s="85"/>
      <c r="AC50" s="85"/>
    </row>
    <row r="51" s="71" customFormat="true" ht="18" hidden="false" customHeight="true" outlineLevel="0" collapsed="false">
      <c r="A51" s="55"/>
      <c r="B51" s="86" t="s">
        <v>103</v>
      </c>
      <c r="C51" s="86"/>
      <c r="D51" s="86"/>
      <c r="E51" s="86"/>
      <c r="F51" s="86"/>
      <c r="G51" s="86"/>
      <c r="H51" s="87"/>
      <c r="I51" s="87"/>
      <c r="J51" s="87"/>
      <c r="K51" s="87"/>
      <c r="L51" s="87"/>
      <c r="M51" s="87"/>
      <c r="N51" s="87"/>
      <c r="O51" s="87"/>
      <c r="P51" s="87"/>
      <c r="Q51" s="87"/>
      <c r="R51" s="87"/>
      <c r="S51" s="87"/>
      <c r="T51" s="87"/>
      <c r="U51" s="87"/>
      <c r="V51" s="87"/>
      <c r="W51" s="87"/>
      <c r="X51" s="87"/>
      <c r="Y51" s="87"/>
      <c r="Z51" s="87"/>
      <c r="AA51" s="87"/>
      <c r="AB51" s="87"/>
      <c r="AC51" s="87"/>
    </row>
    <row r="52" s="71" customFormat="true" ht="18" hidden="false" customHeight="true" outlineLevel="0" collapsed="false">
      <c r="A52" s="55"/>
      <c r="B52" s="86" t="s">
        <v>104</v>
      </c>
      <c r="C52" s="86"/>
      <c r="D52" s="86"/>
      <c r="E52" s="86"/>
      <c r="F52" s="86"/>
      <c r="G52" s="86"/>
      <c r="H52" s="88"/>
      <c r="I52" s="88"/>
      <c r="J52" s="88"/>
      <c r="K52" s="88"/>
      <c r="L52" s="88"/>
      <c r="M52" s="88"/>
      <c r="N52" s="88"/>
      <c r="O52" s="88"/>
      <c r="P52" s="88"/>
      <c r="Q52" s="88"/>
      <c r="R52" s="88"/>
      <c r="S52" s="88"/>
      <c r="T52" s="88"/>
      <c r="U52" s="88"/>
      <c r="V52" s="88"/>
      <c r="W52" s="88"/>
      <c r="X52" s="88"/>
      <c r="Y52" s="88"/>
      <c r="Z52" s="88"/>
      <c r="AA52" s="88"/>
      <c r="AB52" s="88"/>
      <c r="AC52" s="88"/>
    </row>
    <row r="53" s="71" customFormat="true" ht="18" hidden="false" customHeight="true" outlineLevel="0" collapsed="false">
      <c r="A53" s="55"/>
      <c r="B53" s="86" t="s">
        <v>105</v>
      </c>
      <c r="C53" s="86"/>
      <c r="D53" s="86"/>
      <c r="E53" s="86"/>
      <c r="F53" s="86"/>
      <c r="G53" s="86"/>
      <c r="H53" s="89"/>
      <c r="I53" s="89"/>
      <c r="J53" s="89"/>
      <c r="K53" s="89"/>
      <c r="L53" s="89"/>
      <c r="M53" s="89"/>
      <c r="N53" s="89"/>
      <c r="O53" s="89"/>
      <c r="P53" s="89"/>
      <c r="Q53" s="89"/>
      <c r="R53" s="89"/>
      <c r="S53" s="89"/>
      <c r="T53" s="90" t="s">
        <v>106</v>
      </c>
      <c r="U53" s="90"/>
      <c r="V53" s="90"/>
      <c r="W53" s="90"/>
      <c r="X53" s="90"/>
      <c r="Y53" s="90"/>
      <c r="Z53" s="90"/>
      <c r="AA53" s="90"/>
      <c r="AB53" s="90"/>
      <c r="AC53" s="90"/>
    </row>
    <row r="54" s="71" customFormat="true" ht="18" hidden="false" customHeight="true" outlineLevel="0" collapsed="false">
      <c r="A54" s="55"/>
      <c r="B54" s="103" t="s">
        <v>107</v>
      </c>
      <c r="C54" s="103"/>
      <c r="D54" s="103"/>
      <c r="E54" s="103"/>
      <c r="F54" s="103"/>
      <c r="G54" s="103"/>
      <c r="H54" s="92"/>
      <c r="I54" s="92"/>
      <c r="J54" s="92"/>
      <c r="K54" s="92"/>
      <c r="L54" s="92"/>
      <c r="M54" s="92"/>
      <c r="N54" s="92"/>
      <c r="O54" s="92"/>
      <c r="P54" s="92"/>
      <c r="Q54" s="92"/>
      <c r="R54" s="92"/>
      <c r="S54" s="92"/>
      <c r="T54" s="93" t="s">
        <v>106</v>
      </c>
      <c r="U54" s="93"/>
      <c r="V54" s="93"/>
      <c r="W54" s="93"/>
      <c r="X54" s="93"/>
      <c r="Y54" s="93"/>
      <c r="Z54" s="93"/>
      <c r="AA54" s="93"/>
      <c r="AB54" s="93"/>
      <c r="AC54" s="93"/>
    </row>
    <row r="55" s="71" customFormat="true" ht="18" hidden="false" customHeight="true" outlineLevel="0" collapsed="false">
      <c r="A55" s="55"/>
      <c r="B55" s="94" t="s">
        <v>108</v>
      </c>
      <c r="C55" s="94"/>
      <c r="D55" s="94"/>
      <c r="E55" s="94"/>
      <c r="F55" s="94"/>
      <c r="G55" s="94"/>
      <c r="H55" s="94"/>
      <c r="I55" s="94"/>
      <c r="J55" s="94"/>
      <c r="K55" s="94"/>
      <c r="L55" s="94"/>
      <c r="M55" s="94"/>
      <c r="N55" s="94"/>
      <c r="O55" s="94"/>
      <c r="P55" s="94"/>
      <c r="Q55" s="94"/>
      <c r="R55" s="94"/>
      <c r="S55" s="94"/>
      <c r="T55" s="94"/>
      <c r="U55" s="94"/>
      <c r="V55" s="94"/>
      <c r="W55" s="95" t="e">
        <f aca="false">SUM(AA49/AA48)*100</f>
        <v>#DIV/0!</v>
      </c>
      <c r="X55" s="95"/>
      <c r="Y55" s="95"/>
      <c r="Z55" s="95"/>
      <c r="AA55" s="95"/>
      <c r="AB55" s="95"/>
      <c r="AC55" s="104" t="s">
        <v>109</v>
      </c>
    </row>
    <row r="56" s="71" customFormat="true" ht="18" hidden="false" customHeight="true" outlineLevel="0" collapsed="false">
      <c r="A56" s="55"/>
      <c r="B56" s="97" t="s">
        <v>110</v>
      </c>
      <c r="C56" s="97"/>
      <c r="D56" s="97"/>
      <c r="E56" s="97"/>
      <c r="F56" s="97"/>
      <c r="G56" s="97"/>
      <c r="H56" s="97"/>
      <c r="I56" s="97"/>
      <c r="J56" s="97"/>
      <c r="K56" s="97"/>
      <c r="L56" s="97"/>
      <c r="M56" s="97"/>
      <c r="N56" s="97"/>
      <c r="O56" s="97"/>
      <c r="P56" s="97"/>
      <c r="Q56" s="97"/>
      <c r="R56" s="97"/>
      <c r="S56" s="97"/>
      <c r="T56" s="97"/>
      <c r="U56" s="97"/>
      <c r="V56" s="97"/>
      <c r="W56" s="76"/>
      <c r="X56" s="76"/>
      <c r="Y56" s="76"/>
      <c r="Z56" s="76"/>
      <c r="AA56" s="76"/>
      <c r="AB56" s="76"/>
      <c r="AC56" s="76"/>
    </row>
    <row r="57" s="71" customFormat="true" ht="9" hidden="true" customHeight="true" outlineLevel="0" collapsed="false">
      <c r="A57" s="100"/>
      <c r="B57" s="101"/>
      <c r="C57" s="101"/>
      <c r="D57" s="101"/>
      <c r="E57" s="101"/>
      <c r="F57" s="101"/>
      <c r="G57" s="102"/>
      <c r="H57" s="102"/>
      <c r="I57" s="102"/>
      <c r="J57" s="102"/>
      <c r="K57" s="65"/>
      <c r="L57" s="78"/>
      <c r="M57" s="78"/>
      <c r="N57" s="78"/>
      <c r="O57" s="78"/>
      <c r="P57" s="78"/>
      <c r="Q57" s="78"/>
      <c r="R57" s="78"/>
      <c r="S57" s="78"/>
      <c r="T57" s="78"/>
      <c r="U57" s="78"/>
      <c r="V57" s="78"/>
      <c r="W57" s="78"/>
      <c r="X57" s="78"/>
      <c r="Y57" s="78"/>
      <c r="Z57" s="78"/>
      <c r="AA57" s="78"/>
      <c r="AB57" s="78"/>
      <c r="AC57" s="78"/>
    </row>
    <row r="58" s="71" customFormat="true" ht="18" hidden="true" customHeight="true" outlineLevel="0" collapsed="false">
      <c r="A58" s="79" t="n">
        <v>7</v>
      </c>
      <c r="B58" s="79" t="s">
        <v>115</v>
      </c>
      <c r="C58" s="79"/>
      <c r="D58" s="79"/>
      <c r="E58" s="79"/>
      <c r="F58" s="79"/>
      <c r="G58" s="79"/>
      <c r="H58" s="79"/>
      <c r="I58" s="79"/>
      <c r="J58" s="79"/>
      <c r="K58" s="79"/>
      <c r="L58" s="79"/>
      <c r="M58" s="79"/>
      <c r="N58" s="79"/>
      <c r="O58" s="54"/>
      <c r="P58" s="54"/>
      <c r="Q58" s="54"/>
      <c r="R58" s="54"/>
      <c r="S58" s="54"/>
      <c r="T58" s="54"/>
      <c r="U58" s="79"/>
      <c r="V58" s="79"/>
      <c r="W58" s="79"/>
      <c r="X58" s="79"/>
      <c r="Y58" s="54"/>
      <c r="Z58" s="54"/>
      <c r="AA58" s="54"/>
      <c r="AB58" s="79"/>
      <c r="AC58" s="79"/>
    </row>
    <row r="59" s="71" customFormat="true" ht="18" hidden="true" customHeight="true" outlineLevel="0" collapsed="false">
      <c r="A59" s="100"/>
      <c r="B59" s="101"/>
      <c r="C59" s="101"/>
      <c r="D59" s="101"/>
      <c r="E59" s="101"/>
      <c r="F59" s="101"/>
      <c r="G59" s="102"/>
      <c r="H59" s="102"/>
      <c r="I59" s="102"/>
      <c r="J59" s="102"/>
      <c r="K59" s="65"/>
      <c r="L59" s="78"/>
      <c r="M59" s="78"/>
      <c r="N59" s="78"/>
      <c r="O59" s="78"/>
      <c r="P59" s="78"/>
      <c r="Q59" s="78"/>
      <c r="R59" s="78"/>
      <c r="S59" s="78"/>
      <c r="T59" s="78"/>
      <c r="U59" s="78"/>
      <c r="V59" s="78"/>
      <c r="W59" s="78"/>
      <c r="X59" s="78"/>
      <c r="Y59" s="78"/>
      <c r="Z59" s="78"/>
      <c r="AA59" s="78"/>
      <c r="AB59" s="78"/>
      <c r="AC59" s="78"/>
    </row>
    <row r="60" s="71" customFormat="true" ht="18" hidden="true" customHeight="true" outlineLevel="0" collapsed="false">
      <c r="A60" s="79" t="n">
        <v>11</v>
      </c>
      <c r="B60" s="79" t="s">
        <v>116</v>
      </c>
      <c r="C60" s="79"/>
      <c r="D60" s="79"/>
      <c r="E60" s="79"/>
      <c r="F60" s="79"/>
      <c r="G60" s="79"/>
      <c r="H60" s="79"/>
      <c r="I60" s="79"/>
      <c r="J60" s="79"/>
      <c r="K60" s="79"/>
      <c r="L60" s="79"/>
      <c r="M60" s="79"/>
      <c r="N60" s="79"/>
      <c r="O60" s="54"/>
      <c r="P60" s="54"/>
      <c r="Q60" s="54"/>
      <c r="R60" s="54"/>
      <c r="S60" s="54"/>
      <c r="T60" s="54"/>
      <c r="U60" s="79"/>
      <c r="V60" s="79"/>
      <c r="W60" s="79"/>
      <c r="X60" s="79"/>
      <c r="Y60" s="54"/>
      <c r="Z60" s="54"/>
      <c r="AA60" s="54"/>
      <c r="AB60" s="79"/>
      <c r="AC60" s="79"/>
    </row>
    <row r="61" s="71" customFormat="true" ht="18" hidden="false" customHeight="true" outlineLevel="0" collapsed="false">
      <c r="A61" s="105" t="s">
        <v>117</v>
      </c>
      <c r="B61" s="80" t="s">
        <v>118</v>
      </c>
      <c r="C61" s="80"/>
      <c r="D61" s="80"/>
      <c r="E61" s="80"/>
      <c r="F61" s="80"/>
      <c r="G61" s="80"/>
      <c r="H61" s="80"/>
      <c r="I61" s="80"/>
      <c r="J61" s="80"/>
      <c r="K61" s="80"/>
      <c r="L61" s="80"/>
      <c r="M61" s="80"/>
      <c r="N61" s="80"/>
      <c r="O61" s="76"/>
      <c r="P61" s="76"/>
      <c r="Q61" s="76"/>
      <c r="R61" s="76"/>
      <c r="S61" s="76"/>
      <c r="T61" s="76"/>
      <c r="U61" s="76"/>
      <c r="V61" s="76"/>
      <c r="W61" s="76"/>
      <c r="X61" s="76"/>
      <c r="Y61" s="76"/>
      <c r="Z61" s="76"/>
      <c r="AA61" s="77" t="n">
        <f aca="false">SUM(O61:Z61)</f>
        <v>0</v>
      </c>
      <c r="AB61" s="77"/>
      <c r="AC61" s="77"/>
    </row>
    <row r="62" s="71" customFormat="true" ht="18" hidden="false" customHeight="true" outlineLevel="0" collapsed="false">
      <c r="A62" s="105"/>
      <c r="B62" s="80" t="s">
        <v>101</v>
      </c>
      <c r="C62" s="80"/>
      <c r="D62" s="80"/>
      <c r="E62" s="80"/>
      <c r="F62" s="80"/>
      <c r="G62" s="80"/>
      <c r="H62" s="80"/>
      <c r="I62" s="80"/>
      <c r="J62" s="80"/>
      <c r="K62" s="80"/>
      <c r="L62" s="80"/>
      <c r="M62" s="80"/>
      <c r="N62" s="80"/>
      <c r="O62" s="76"/>
      <c r="P62" s="76"/>
      <c r="Q62" s="76"/>
      <c r="R62" s="76"/>
      <c r="S62" s="76"/>
      <c r="T62" s="76"/>
      <c r="U62" s="76"/>
      <c r="V62" s="76"/>
      <c r="W62" s="76"/>
      <c r="X62" s="76"/>
      <c r="Y62" s="76"/>
      <c r="Z62" s="76"/>
      <c r="AA62" s="77" t="n">
        <f aca="false">SUM(O62:Z62)</f>
        <v>0</v>
      </c>
      <c r="AB62" s="77"/>
      <c r="AC62" s="77"/>
    </row>
    <row r="63" s="71" customFormat="true" ht="18" hidden="false" customHeight="true" outlineLevel="0" collapsed="false">
      <c r="A63" s="105"/>
      <c r="B63" s="84" t="s">
        <v>102</v>
      </c>
      <c r="C63" s="84"/>
      <c r="D63" s="84"/>
      <c r="E63" s="84"/>
      <c r="F63" s="84"/>
      <c r="G63" s="84"/>
      <c r="H63" s="85"/>
      <c r="I63" s="85"/>
      <c r="J63" s="85"/>
      <c r="K63" s="85"/>
      <c r="L63" s="85"/>
      <c r="M63" s="85"/>
      <c r="N63" s="85"/>
      <c r="O63" s="85"/>
      <c r="P63" s="85"/>
      <c r="Q63" s="85"/>
      <c r="R63" s="85"/>
      <c r="S63" s="85"/>
      <c r="T63" s="85"/>
      <c r="U63" s="85"/>
      <c r="V63" s="85"/>
      <c r="W63" s="85"/>
      <c r="X63" s="85"/>
      <c r="Y63" s="85"/>
      <c r="Z63" s="85"/>
      <c r="AA63" s="85"/>
      <c r="AB63" s="85"/>
      <c r="AC63" s="85"/>
    </row>
    <row r="64" s="71" customFormat="true" ht="18" hidden="false" customHeight="true" outlineLevel="0" collapsed="false">
      <c r="A64" s="105"/>
      <c r="B64" s="86" t="s">
        <v>103</v>
      </c>
      <c r="C64" s="86"/>
      <c r="D64" s="86"/>
      <c r="E64" s="86"/>
      <c r="F64" s="86"/>
      <c r="G64" s="86"/>
      <c r="H64" s="87"/>
      <c r="I64" s="87"/>
      <c r="J64" s="87"/>
      <c r="K64" s="87"/>
      <c r="L64" s="87"/>
      <c r="M64" s="87"/>
      <c r="N64" s="87"/>
      <c r="O64" s="87"/>
      <c r="P64" s="87"/>
      <c r="Q64" s="87"/>
      <c r="R64" s="87"/>
      <c r="S64" s="87"/>
      <c r="T64" s="87"/>
      <c r="U64" s="87"/>
      <c r="V64" s="87"/>
      <c r="W64" s="87"/>
      <c r="X64" s="87"/>
      <c r="Y64" s="87"/>
      <c r="Z64" s="87"/>
      <c r="AA64" s="87"/>
      <c r="AB64" s="87"/>
      <c r="AC64" s="87"/>
    </row>
    <row r="65" s="71" customFormat="true" ht="18" hidden="false" customHeight="true" outlineLevel="0" collapsed="false">
      <c r="A65" s="105"/>
      <c r="B65" s="86" t="s">
        <v>104</v>
      </c>
      <c r="C65" s="86"/>
      <c r="D65" s="86"/>
      <c r="E65" s="86"/>
      <c r="F65" s="86"/>
      <c r="G65" s="86"/>
      <c r="H65" s="88"/>
      <c r="I65" s="88"/>
      <c r="J65" s="88"/>
      <c r="K65" s="88"/>
      <c r="L65" s="88"/>
      <c r="M65" s="88"/>
      <c r="N65" s="88"/>
      <c r="O65" s="88"/>
      <c r="P65" s="88"/>
      <c r="Q65" s="88"/>
      <c r="R65" s="88"/>
      <c r="S65" s="88"/>
      <c r="T65" s="88"/>
      <c r="U65" s="88"/>
      <c r="V65" s="88"/>
      <c r="W65" s="88"/>
      <c r="X65" s="88"/>
      <c r="Y65" s="88"/>
      <c r="Z65" s="88"/>
      <c r="AA65" s="88"/>
      <c r="AB65" s="88"/>
      <c r="AC65" s="88"/>
    </row>
    <row r="66" s="71" customFormat="true" ht="18" hidden="false" customHeight="true" outlineLevel="0" collapsed="false">
      <c r="A66" s="105"/>
      <c r="B66" s="86" t="s">
        <v>105</v>
      </c>
      <c r="C66" s="86"/>
      <c r="D66" s="86"/>
      <c r="E66" s="86"/>
      <c r="F66" s="86"/>
      <c r="G66" s="86"/>
      <c r="H66" s="89"/>
      <c r="I66" s="89"/>
      <c r="J66" s="89"/>
      <c r="K66" s="89"/>
      <c r="L66" s="89"/>
      <c r="M66" s="89"/>
      <c r="N66" s="89"/>
      <c r="O66" s="89"/>
      <c r="P66" s="89"/>
      <c r="Q66" s="89"/>
      <c r="R66" s="89"/>
      <c r="S66" s="89"/>
      <c r="T66" s="90" t="s">
        <v>106</v>
      </c>
      <c r="U66" s="90"/>
      <c r="V66" s="90"/>
      <c r="W66" s="90"/>
      <c r="X66" s="90"/>
      <c r="Y66" s="90"/>
      <c r="Z66" s="90"/>
      <c r="AA66" s="90"/>
      <c r="AB66" s="90"/>
      <c r="AC66" s="90"/>
    </row>
    <row r="67" s="71" customFormat="true" ht="18" hidden="false" customHeight="true" outlineLevel="0" collapsed="false">
      <c r="A67" s="105"/>
      <c r="B67" s="103" t="s">
        <v>107</v>
      </c>
      <c r="C67" s="103"/>
      <c r="D67" s="103"/>
      <c r="E67" s="103"/>
      <c r="F67" s="103"/>
      <c r="G67" s="103"/>
      <c r="H67" s="92"/>
      <c r="I67" s="92"/>
      <c r="J67" s="92"/>
      <c r="K67" s="92"/>
      <c r="L67" s="92"/>
      <c r="M67" s="92"/>
      <c r="N67" s="92"/>
      <c r="O67" s="92"/>
      <c r="P67" s="92"/>
      <c r="Q67" s="92"/>
      <c r="R67" s="92"/>
      <c r="S67" s="92"/>
      <c r="T67" s="93" t="s">
        <v>106</v>
      </c>
      <c r="U67" s="93"/>
      <c r="V67" s="93"/>
      <c r="W67" s="93"/>
      <c r="X67" s="93"/>
      <c r="Y67" s="93"/>
      <c r="Z67" s="93"/>
      <c r="AA67" s="93"/>
      <c r="AB67" s="93"/>
      <c r="AC67" s="93"/>
    </row>
    <row r="68" s="71" customFormat="true" ht="18" hidden="false" customHeight="true" outlineLevel="0" collapsed="false">
      <c r="A68" s="105"/>
      <c r="B68" s="94" t="s">
        <v>108</v>
      </c>
      <c r="C68" s="94"/>
      <c r="D68" s="94"/>
      <c r="E68" s="94"/>
      <c r="F68" s="94"/>
      <c r="G68" s="94"/>
      <c r="H68" s="94"/>
      <c r="I68" s="94"/>
      <c r="J68" s="94"/>
      <c r="K68" s="94"/>
      <c r="L68" s="94"/>
      <c r="M68" s="94"/>
      <c r="N68" s="94"/>
      <c r="O68" s="94"/>
      <c r="P68" s="94"/>
      <c r="Q68" s="94"/>
      <c r="R68" s="94"/>
      <c r="S68" s="94"/>
      <c r="T68" s="94"/>
      <c r="U68" s="94"/>
      <c r="V68" s="94"/>
      <c r="W68" s="95" t="e">
        <f aca="false">SUM(AA62/AA61)*100</f>
        <v>#DIV/0!</v>
      </c>
      <c r="X68" s="95"/>
      <c r="Y68" s="95"/>
      <c r="Z68" s="95"/>
      <c r="AA68" s="95"/>
      <c r="AB68" s="95"/>
      <c r="AC68" s="104" t="s">
        <v>109</v>
      </c>
    </row>
    <row r="69" s="71" customFormat="true" ht="18" hidden="false" customHeight="true" outlineLevel="0" collapsed="false">
      <c r="A69" s="105"/>
      <c r="B69" s="97" t="s">
        <v>110</v>
      </c>
      <c r="C69" s="97"/>
      <c r="D69" s="97"/>
      <c r="E69" s="97"/>
      <c r="F69" s="97"/>
      <c r="G69" s="97"/>
      <c r="H69" s="97"/>
      <c r="I69" s="97"/>
      <c r="J69" s="97"/>
      <c r="K69" s="97"/>
      <c r="L69" s="97"/>
      <c r="M69" s="97"/>
      <c r="N69" s="97"/>
      <c r="O69" s="97"/>
      <c r="P69" s="97"/>
      <c r="Q69" s="97"/>
      <c r="R69" s="97"/>
      <c r="S69" s="97"/>
      <c r="T69" s="97"/>
      <c r="U69" s="97"/>
      <c r="V69" s="97"/>
      <c r="W69" s="76"/>
      <c r="X69" s="76"/>
      <c r="Y69" s="76"/>
      <c r="Z69" s="76"/>
      <c r="AA69" s="76"/>
      <c r="AB69" s="76"/>
      <c r="AC69" s="76"/>
    </row>
    <row r="70" s="71" customFormat="true" ht="18" hidden="true" customHeight="true" outlineLevel="0" collapsed="false">
      <c r="A70" s="100"/>
      <c r="B70" s="101"/>
      <c r="C70" s="101"/>
      <c r="D70" s="101"/>
      <c r="E70" s="101"/>
      <c r="F70" s="101"/>
      <c r="G70" s="102"/>
      <c r="H70" s="102"/>
      <c r="I70" s="102"/>
      <c r="J70" s="102"/>
      <c r="K70" s="65"/>
      <c r="L70" s="78"/>
      <c r="M70" s="78"/>
      <c r="N70" s="78"/>
      <c r="O70" s="78"/>
      <c r="P70" s="78"/>
      <c r="Q70" s="78"/>
      <c r="R70" s="78"/>
      <c r="S70" s="78"/>
      <c r="T70" s="78"/>
      <c r="U70" s="78"/>
      <c r="V70" s="78"/>
      <c r="W70" s="78"/>
      <c r="X70" s="78"/>
      <c r="Y70" s="78"/>
      <c r="Z70" s="78"/>
      <c r="AA70" s="78"/>
      <c r="AB70" s="78"/>
      <c r="AC70" s="78"/>
    </row>
    <row r="71" s="71" customFormat="true" ht="18" hidden="true" customHeight="true" outlineLevel="0" collapsed="false">
      <c r="A71" s="79" t="n">
        <v>12</v>
      </c>
      <c r="B71" s="79" t="s">
        <v>119</v>
      </c>
      <c r="C71" s="79"/>
      <c r="D71" s="79"/>
      <c r="E71" s="79"/>
      <c r="F71" s="79"/>
      <c r="G71" s="79"/>
      <c r="H71" s="79"/>
      <c r="I71" s="79"/>
      <c r="J71" s="79"/>
      <c r="K71" s="79"/>
      <c r="L71" s="79"/>
      <c r="M71" s="79"/>
      <c r="N71" s="79"/>
      <c r="O71" s="54"/>
      <c r="P71" s="54"/>
      <c r="Q71" s="54"/>
      <c r="R71" s="54"/>
      <c r="S71" s="54"/>
      <c r="T71" s="54"/>
      <c r="U71" s="79"/>
      <c r="V71" s="79"/>
      <c r="W71" s="79"/>
      <c r="X71" s="79"/>
      <c r="Y71" s="54"/>
      <c r="Z71" s="54"/>
      <c r="AA71" s="54"/>
      <c r="AB71" s="79"/>
      <c r="AC71" s="79"/>
    </row>
    <row r="72" s="71" customFormat="true" ht="18" hidden="false" customHeight="true" outlineLevel="0" collapsed="false">
      <c r="A72" s="105" t="s">
        <v>120</v>
      </c>
      <c r="B72" s="80" t="s">
        <v>121</v>
      </c>
      <c r="C72" s="80"/>
      <c r="D72" s="80"/>
      <c r="E72" s="80"/>
      <c r="F72" s="80"/>
      <c r="G72" s="80"/>
      <c r="H72" s="80"/>
      <c r="I72" s="80"/>
      <c r="J72" s="80"/>
      <c r="K72" s="80"/>
      <c r="L72" s="80"/>
      <c r="M72" s="80"/>
      <c r="N72" s="80"/>
      <c r="O72" s="76"/>
      <c r="P72" s="76"/>
      <c r="Q72" s="76"/>
      <c r="R72" s="76"/>
      <c r="S72" s="76"/>
      <c r="T72" s="76"/>
      <c r="U72" s="76"/>
      <c r="V72" s="76"/>
      <c r="W72" s="76"/>
      <c r="X72" s="76"/>
      <c r="Y72" s="76"/>
      <c r="Z72" s="76"/>
      <c r="AA72" s="77" t="n">
        <f aca="false">SUM(O72:Z72)</f>
        <v>0</v>
      </c>
      <c r="AB72" s="77"/>
      <c r="AC72" s="77"/>
    </row>
    <row r="73" s="71" customFormat="true" ht="18" hidden="false" customHeight="true" outlineLevel="0" collapsed="false">
      <c r="A73" s="105"/>
      <c r="B73" s="80" t="s">
        <v>101</v>
      </c>
      <c r="C73" s="80"/>
      <c r="D73" s="80"/>
      <c r="E73" s="80"/>
      <c r="F73" s="80"/>
      <c r="G73" s="80"/>
      <c r="H73" s="80"/>
      <c r="I73" s="80"/>
      <c r="J73" s="80"/>
      <c r="K73" s="80"/>
      <c r="L73" s="80"/>
      <c r="M73" s="80"/>
      <c r="N73" s="80"/>
      <c r="O73" s="76"/>
      <c r="P73" s="76"/>
      <c r="Q73" s="76"/>
      <c r="R73" s="76"/>
      <c r="S73" s="76"/>
      <c r="T73" s="76"/>
      <c r="U73" s="76"/>
      <c r="V73" s="76"/>
      <c r="W73" s="76"/>
      <c r="X73" s="76"/>
      <c r="Y73" s="76"/>
      <c r="Z73" s="76"/>
      <c r="AA73" s="77" t="n">
        <f aca="false">SUM(O73:Z73)</f>
        <v>0</v>
      </c>
      <c r="AB73" s="77"/>
      <c r="AC73" s="77"/>
    </row>
    <row r="74" s="71" customFormat="true" ht="18" hidden="false" customHeight="true" outlineLevel="0" collapsed="false">
      <c r="A74" s="105"/>
      <c r="B74" s="84" t="s">
        <v>102</v>
      </c>
      <c r="C74" s="84"/>
      <c r="D74" s="84"/>
      <c r="E74" s="84"/>
      <c r="F74" s="84"/>
      <c r="G74" s="84"/>
      <c r="H74" s="85"/>
      <c r="I74" s="85"/>
      <c r="J74" s="85"/>
      <c r="K74" s="85"/>
      <c r="L74" s="85"/>
      <c r="M74" s="85"/>
      <c r="N74" s="85"/>
      <c r="O74" s="85"/>
      <c r="P74" s="85"/>
      <c r="Q74" s="85"/>
      <c r="R74" s="85"/>
      <c r="S74" s="85"/>
      <c r="T74" s="85"/>
      <c r="U74" s="85"/>
      <c r="V74" s="85"/>
      <c r="W74" s="85"/>
      <c r="X74" s="85"/>
      <c r="Y74" s="85"/>
      <c r="Z74" s="85"/>
      <c r="AA74" s="85"/>
      <c r="AB74" s="85"/>
      <c r="AC74" s="85"/>
    </row>
    <row r="75" s="71" customFormat="true" ht="18" hidden="false" customHeight="true" outlineLevel="0" collapsed="false">
      <c r="A75" s="105"/>
      <c r="B75" s="86" t="s">
        <v>103</v>
      </c>
      <c r="C75" s="86"/>
      <c r="D75" s="86"/>
      <c r="E75" s="86"/>
      <c r="F75" s="86"/>
      <c r="G75" s="86"/>
      <c r="H75" s="87"/>
      <c r="I75" s="87"/>
      <c r="J75" s="87"/>
      <c r="K75" s="87"/>
      <c r="L75" s="87"/>
      <c r="M75" s="87"/>
      <c r="N75" s="87"/>
      <c r="O75" s="87"/>
      <c r="P75" s="87"/>
      <c r="Q75" s="87"/>
      <c r="R75" s="87"/>
      <c r="S75" s="87"/>
      <c r="T75" s="87"/>
      <c r="U75" s="87"/>
      <c r="V75" s="87"/>
      <c r="W75" s="87"/>
      <c r="X75" s="87"/>
      <c r="Y75" s="87"/>
      <c r="Z75" s="87"/>
      <c r="AA75" s="87"/>
      <c r="AB75" s="87"/>
      <c r="AC75" s="87"/>
    </row>
    <row r="76" s="71" customFormat="true" ht="18" hidden="false" customHeight="true" outlineLevel="0" collapsed="false">
      <c r="A76" s="105"/>
      <c r="B76" s="86" t="s">
        <v>104</v>
      </c>
      <c r="C76" s="86"/>
      <c r="D76" s="86"/>
      <c r="E76" s="86"/>
      <c r="F76" s="86"/>
      <c r="G76" s="86"/>
      <c r="H76" s="88"/>
      <c r="I76" s="88"/>
      <c r="J76" s="88"/>
      <c r="K76" s="88"/>
      <c r="L76" s="88"/>
      <c r="M76" s="88"/>
      <c r="N76" s="88"/>
      <c r="O76" s="88"/>
      <c r="P76" s="88"/>
      <c r="Q76" s="88"/>
      <c r="R76" s="88"/>
      <c r="S76" s="88"/>
      <c r="T76" s="88"/>
      <c r="U76" s="88"/>
      <c r="V76" s="88"/>
      <c r="W76" s="88"/>
      <c r="X76" s="88"/>
      <c r="Y76" s="88"/>
      <c r="Z76" s="88"/>
      <c r="AA76" s="88"/>
      <c r="AB76" s="88"/>
      <c r="AC76" s="88"/>
    </row>
    <row r="77" s="71" customFormat="true" ht="18" hidden="false" customHeight="true" outlineLevel="0" collapsed="false">
      <c r="A77" s="105"/>
      <c r="B77" s="86" t="s">
        <v>105</v>
      </c>
      <c r="C77" s="86"/>
      <c r="D77" s="86"/>
      <c r="E77" s="86"/>
      <c r="F77" s="86"/>
      <c r="G77" s="86"/>
      <c r="H77" s="89"/>
      <c r="I77" s="89"/>
      <c r="J77" s="89"/>
      <c r="K77" s="89"/>
      <c r="L77" s="89"/>
      <c r="M77" s="89"/>
      <c r="N77" s="89"/>
      <c r="O77" s="89"/>
      <c r="P77" s="89"/>
      <c r="Q77" s="89"/>
      <c r="R77" s="89"/>
      <c r="S77" s="89"/>
      <c r="T77" s="90" t="s">
        <v>106</v>
      </c>
      <c r="U77" s="90"/>
      <c r="V77" s="90"/>
      <c r="W77" s="90"/>
      <c r="X77" s="90"/>
      <c r="Y77" s="90"/>
      <c r="Z77" s="90"/>
      <c r="AA77" s="90"/>
      <c r="AB77" s="90"/>
      <c r="AC77" s="90"/>
    </row>
    <row r="78" s="71" customFormat="true" ht="18" hidden="false" customHeight="true" outlineLevel="0" collapsed="false">
      <c r="A78" s="105"/>
      <c r="B78" s="103" t="s">
        <v>107</v>
      </c>
      <c r="C78" s="103"/>
      <c r="D78" s="103"/>
      <c r="E78" s="103"/>
      <c r="F78" s="103"/>
      <c r="G78" s="103"/>
      <c r="H78" s="92"/>
      <c r="I78" s="92"/>
      <c r="J78" s="92"/>
      <c r="K78" s="92"/>
      <c r="L78" s="92"/>
      <c r="M78" s="92"/>
      <c r="N78" s="92"/>
      <c r="O78" s="92"/>
      <c r="P78" s="92"/>
      <c r="Q78" s="92"/>
      <c r="R78" s="92"/>
      <c r="S78" s="92"/>
      <c r="T78" s="93" t="s">
        <v>106</v>
      </c>
      <c r="U78" s="93"/>
      <c r="V78" s="93"/>
      <c r="W78" s="93"/>
      <c r="X78" s="93"/>
      <c r="Y78" s="93"/>
      <c r="Z78" s="93"/>
      <c r="AA78" s="93"/>
      <c r="AB78" s="93"/>
      <c r="AC78" s="93"/>
    </row>
    <row r="79" s="71" customFormat="true" ht="18" hidden="false" customHeight="true" outlineLevel="0" collapsed="false">
      <c r="A79" s="105"/>
      <c r="B79" s="94" t="s">
        <v>108</v>
      </c>
      <c r="C79" s="94"/>
      <c r="D79" s="94"/>
      <c r="E79" s="94"/>
      <c r="F79" s="94"/>
      <c r="G79" s="94"/>
      <c r="H79" s="94"/>
      <c r="I79" s="94"/>
      <c r="J79" s="94"/>
      <c r="K79" s="94"/>
      <c r="L79" s="94"/>
      <c r="M79" s="94"/>
      <c r="N79" s="94"/>
      <c r="O79" s="94"/>
      <c r="P79" s="94"/>
      <c r="Q79" s="94"/>
      <c r="R79" s="94"/>
      <c r="S79" s="94"/>
      <c r="T79" s="94"/>
      <c r="U79" s="94"/>
      <c r="V79" s="94"/>
      <c r="W79" s="95" t="e">
        <f aca="false">SUM(AA73/AA72)*100</f>
        <v>#DIV/0!</v>
      </c>
      <c r="X79" s="95"/>
      <c r="Y79" s="95"/>
      <c r="Z79" s="95"/>
      <c r="AA79" s="95"/>
      <c r="AB79" s="95"/>
      <c r="AC79" s="104" t="s">
        <v>109</v>
      </c>
    </row>
    <row r="80" s="71" customFormat="true" ht="18" hidden="false" customHeight="true" outlineLevel="0" collapsed="false">
      <c r="A80" s="105"/>
      <c r="B80" s="97" t="s">
        <v>110</v>
      </c>
      <c r="C80" s="97"/>
      <c r="D80" s="97"/>
      <c r="E80" s="97"/>
      <c r="F80" s="97"/>
      <c r="G80" s="97"/>
      <c r="H80" s="97"/>
      <c r="I80" s="97"/>
      <c r="J80" s="97"/>
      <c r="K80" s="97"/>
      <c r="L80" s="97"/>
      <c r="M80" s="97"/>
      <c r="N80" s="97"/>
      <c r="O80" s="97"/>
      <c r="P80" s="97"/>
      <c r="Q80" s="97"/>
      <c r="R80" s="97"/>
      <c r="S80" s="97"/>
      <c r="T80" s="97"/>
      <c r="U80" s="97"/>
      <c r="V80" s="97"/>
      <c r="W80" s="76"/>
      <c r="X80" s="76"/>
      <c r="Y80" s="76"/>
      <c r="Z80" s="76"/>
      <c r="AA80" s="76"/>
      <c r="AB80" s="76"/>
      <c r="AC80" s="76"/>
    </row>
    <row r="81" s="71" customFormat="true" ht="18" hidden="true" customHeight="true" outlineLevel="0" collapsed="false">
      <c r="A81" s="100"/>
      <c r="B81" s="101"/>
      <c r="C81" s="101"/>
      <c r="D81" s="101"/>
      <c r="E81" s="101"/>
      <c r="F81" s="101"/>
      <c r="G81" s="102"/>
      <c r="H81" s="102"/>
      <c r="I81" s="102"/>
      <c r="J81" s="102"/>
      <c r="K81" s="65"/>
      <c r="L81" s="78"/>
      <c r="M81" s="78"/>
      <c r="N81" s="78"/>
      <c r="O81" s="78"/>
      <c r="P81" s="78"/>
      <c r="Q81" s="78"/>
      <c r="R81" s="78"/>
      <c r="S81" s="78"/>
      <c r="T81" s="78"/>
      <c r="U81" s="78"/>
      <c r="V81" s="78"/>
      <c r="W81" s="78"/>
      <c r="X81" s="78"/>
      <c r="Y81" s="78"/>
      <c r="Z81" s="78"/>
      <c r="AA81" s="78"/>
      <c r="AB81" s="78"/>
      <c r="AC81" s="78"/>
    </row>
    <row r="82" s="71" customFormat="true" ht="18" hidden="true" customHeight="true" outlineLevel="0" collapsed="false">
      <c r="A82" s="79" t="n">
        <v>13</v>
      </c>
      <c r="B82" s="79" t="s">
        <v>122</v>
      </c>
      <c r="C82" s="79"/>
      <c r="D82" s="79"/>
      <c r="E82" s="79"/>
      <c r="F82" s="79"/>
      <c r="G82" s="79"/>
      <c r="H82" s="79"/>
      <c r="I82" s="79"/>
      <c r="J82" s="79"/>
      <c r="K82" s="79"/>
      <c r="L82" s="79"/>
      <c r="M82" s="79"/>
      <c r="N82" s="79"/>
      <c r="O82" s="54"/>
      <c r="P82" s="54"/>
      <c r="Q82" s="54"/>
      <c r="R82" s="54"/>
      <c r="S82" s="54"/>
      <c r="T82" s="54"/>
      <c r="U82" s="79"/>
      <c r="V82" s="79"/>
      <c r="W82" s="79"/>
      <c r="X82" s="79"/>
      <c r="Y82" s="54"/>
      <c r="Z82" s="54"/>
      <c r="AA82" s="54"/>
      <c r="AB82" s="79"/>
      <c r="AC82" s="79"/>
    </row>
    <row r="83" s="110" customFormat="true" ht="24" hidden="false" customHeight="true" outlineLevel="0" collapsed="false">
      <c r="A83" s="106" t="s">
        <v>123</v>
      </c>
      <c r="B83" s="107"/>
      <c r="C83" s="107"/>
      <c r="D83" s="107"/>
      <c r="E83" s="107"/>
      <c r="F83" s="107"/>
      <c r="G83" s="107"/>
      <c r="H83" s="107"/>
      <c r="I83" s="107"/>
      <c r="J83" s="107"/>
      <c r="K83" s="107"/>
      <c r="L83" s="107"/>
      <c r="M83" s="107"/>
      <c r="N83" s="107"/>
      <c r="O83" s="107"/>
      <c r="P83" s="107"/>
      <c r="Q83" s="108"/>
      <c r="R83" s="107"/>
      <c r="S83" s="109"/>
      <c r="T83" s="109"/>
      <c r="U83" s="109"/>
      <c r="V83" s="109"/>
      <c r="W83" s="109"/>
      <c r="X83" s="109"/>
      <c r="Y83" s="109"/>
      <c r="Z83" s="109"/>
      <c r="AA83" s="109"/>
      <c r="AB83" s="109"/>
      <c r="AC83" s="109"/>
    </row>
    <row r="84" customFormat="false" ht="18" hidden="false" customHeight="true" outlineLevel="0" collapsed="false">
      <c r="A84" s="111" t="s">
        <v>124</v>
      </c>
      <c r="B84" s="111"/>
      <c r="C84" s="111"/>
      <c r="D84" s="111"/>
      <c r="E84" s="111"/>
      <c r="F84" s="111"/>
      <c r="G84" s="111"/>
      <c r="H84" s="111"/>
      <c r="I84" s="111"/>
      <c r="J84" s="111"/>
      <c r="K84" s="111"/>
      <c r="L84" s="111"/>
      <c r="M84" s="111"/>
      <c r="N84" s="111"/>
      <c r="O84" s="111"/>
      <c r="P84" s="111"/>
      <c r="Q84" s="112"/>
      <c r="R84" s="113"/>
      <c r="S84" s="40"/>
      <c r="T84" s="40"/>
      <c r="U84" s="40"/>
      <c r="V84" s="40"/>
      <c r="W84" s="40"/>
      <c r="X84" s="40"/>
      <c r="Y84" s="40"/>
      <c r="Z84" s="40"/>
      <c r="AA84" s="40"/>
      <c r="AB84" s="40"/>
      <c r="AC84" s="40"/>
    </row>
    <row r="85" customFormat="false" ht="18" hidden="false" customHeight="true" outlineLevel="0" collapsed="false">
      <c r="A85" s="111" t="s">
        <v>125</v>
      </c>
      <c r="B85" s="111"/>
      <c r="C85" s="111"/>
      <c r="D85" s="111"/>
      <c r="E85" s="111"/>
      <c r="F85" s="111"/>
      <c r="G85" s="111"/>
      <c r="H85" s="111"/>
      <c r="I85" s="111"/>
      <c r="J85" s="111"/>
      <c r="K85" s="111"/>
      <c r="L85" s="111"/>
      <c r="M85" s="111"/>
      <c r="N85" s="111"/>
      <c r="O85" s="111"/>
      <c r="P85" s="111"/>
      <c r="Q85" s="112"/>
      <c r="R85" s="113"/>
      <c r="S85" s="40"/>
      <c r="T85" s="40"/>
      <c r="U85" s="40"/>
      <c r="V85" s="40"/>
      <c r="W85" s="40"/>
      <c r="X85" s="40"/>
      <c r="Y85" s="40"/>
      <c r="Z85" s="40"/>
      <c r="AA85" s="40"/>
      <c r="AB85" s="40"/>
      <c r="AC85" s="40"/>
    </row>
    <row r="86" customFormat="false" ht="18" hidden="false" customHeight="true" outlineLevel="0" collapsed="false">
      <c r="A86" s="111" t="s">
        <v>126</v>
      </c>
      <c r="B86" s="114"/>
      <c r="C86" s="114"/>
      <c r="D86" s="114"/>
      <c r="E86" s="114"/>
      <c r="F86" s="114"/>
      <c r="G86" s="114"/>
      <c r="H86" s="114"/>
      <c r="I86" s="114"/>
      <c r="J86" s="114"/>
      <c r="K86" s="114"/>
      <c r="L86" s="114"/>
      <c r="M86" s="114"/>
      <c r="N86" s="114"/>
      <c r="O86" s="114"/>
      <c r="P86" s="114"/>
      <c r="Q86" s="115"/>
      <c r="R86" s="113"/>
      <c r="S86" s="40"/>
      <c r="T86" s="40"/>
      <c r="U86" s="40"/>
      <c r="V86" s="40"/>
      <c r="W86" s="40"/>
      <c r="X86" s="40"/>
      <c r="Y86" s="40"/>
      <c r="Z86" s="40"/>
      <c r="AA86" s="40"/>
      <c r="AB86" s="40"/>
      <c r="AC86" s="40"/>
    </row>
    <row r="87" customFormat="false" ht="18" hidden="false" customHeight="true" outlineLevel="0" collapsed="false">
      <c r="A87" s="111" t="s">
        <v>127</v>
      </c>
      <c r="B87" s="114"/>
      <c r="C87" s="114"/>
      <c r="D87" s="114"/>
      <c r="E87" s="114"/>
      <c r="F87" s="114"/>
      <c r="G87" s="114"/>
      <c r="H87" s="114"/>
      <c r="I87" s="114"/>
      <c r="J87" s="114"/>
      <c r="K87" s="114"/>
      <c r="L87" s="114"/>
      <c r="M87" s="114"/>
      <c r="N87" s="114"/>
      <c r="O87" s="114"/>
      <c r="P87" s="114"/>
      <c r="Q87" s="115"/>
      <c r="R87" s="113"/>
      <c r="S87" s="40"/>
      <c r="T87" s="40"/>
      <c r="U87" s="40"/>
      <c r="V87" s="40"/>
      <c r="W87" s="40"/>
      <c r="X87" s="40"/>
      <c r="Y87" s="40"/>
      <c r="Z87" s="40"/>
      <c r="AA87" s="40"/>
      <c r="AB87" s="40"/>
      <c r="AC87" s="40"/>
    </row>
    <row r="88" customFormat="false" ht="18" hidden="false" customHeight="true" outlineLevel="0" collapsed="false">
      <c r="A88" s="116" t="s">
        <v>128</v>
      </c>
      <c r="B88" s="116"/>
      <c r="C88" s="116"/>
      <c r="D88" s="116"/>
      <c r="E88" s="116"/>
      <c r="F88" s="116"/>
      <c r="G88" s="116"/>
      <c r="H88" s="116"/>
      <c r="I88" s="116"/>
      <c r="J88" s="116"/>
      <c r="K88" s="116"/>
      <c r="L88" s="116"/>
      <c r="M88" s="116"/>
      <c r="N88" s="116"/>
      <c r="O88" s="116"/>
      <c r="P88" s="116"/>
      <c r="Q88" s="117"/>
      <c r="R88" s="113"/>
      <c r="S88" s="40"/>
      <c r="T88" s="40"/>
      <c r="U88" s="40"/>
      <c r="V88" s="40"/>
      <c r="W88" s="40"/>
      <c r="X88" s="40"/>
      <c r="Y88" s="40"/>
      <c r="Z88" s="40"/>
      <c r="AA88" s="40"/>
      <c r="AB88" s="40"/>
      <c r="AC88" s="40"/>
    </row>
    <row r="89" customFormat="false" ht="18" hidden="false" customHeight="true" outlineLevel="0" collapsed="false">
      <c r="A89" s="116" t="s">
        <v>129</v>
      </c>
      <c r="B89" s="116"/>
      <c r="C89" s="116"/>
      <c r="D89" s="116"/>
      <c r="E89" s="116"/>
      <c r="F89" s="116"/>
      <c r="G89" s="116"/>
      <c r="H89" s="116"/>
      <c r="I89" s="116"/>
      <c r="J89" s="116"/>
      <c r="K89" s="116"/>
      <c r="L89" s="116"/>
      <c r="M89" s="116"/>
      <c r="N89" s="116"/>
      <c r="O89" s="116"/>
      <c r="P89" s="116"/>
      <c r="Q89" s="117"/>
      <c r="R89" s="113"/>
      <c r="S89" s="40"/>
      <c r="T89" s="40"/>
      <c r="U89" s="40"/>
      <c r="V89" s="40"/>
      <c r="W89" s="40"/>
      <c r="X89" s="40"/>
      <c r="Y89" s="40"/>
      <c r="Z89" s="40"/>
      <c r="AA89" s="40"/>
      <c r="AB89" s="40"/>
      <c r="AC89" s="40"/>
    </row>
    <row r="90" customFormat="false" ht="18" hidden="false" customHeight="true" outlineLevel="0" collapsed="false">
      <c r="A90" s="118" t="s">
        <v>130</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row>
    <row r="91" customFormat="false" ht="18" hidden="false" customHeight="true" outlineLevel="0" collapsed="false">
      <c r="A91" s="118" t="s">
        <v>131</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row>
    <row r="92" customFormat="false" ht="18" hidden="false" customHeight="true" outlineLevel="0" collapsed="false">
      <c r="A92" s="119" t="s">
        <v>132</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row>
    <row r="93" customFormat="false" ht="18" hidden="false" customHeight="true" outlineLevel="0" collapsed="false">
      <c r="A93" s="119" t="s">
        <v>133</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row>
    <row r="94" customFormat="false" ht="18" hidden="false" customHeight="true" outlineLevel="0" collapsed="false">
      <c r="A94" s="119" t="s">
        <v>134</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row>
    <row r="95" customFormat="false" ht="18" hidden="false" customHeight="true" outlineLevel="0" collapsed="false">
      <c r="A95" s="119" t="s">
        <v>135</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row>
    <row r="96" customFormat="false" ht="18" hidden="false" customHeight="true" outlineLevel="0" collapsed="false">
      <c r="A96" s="119" t="s">
        <v>136</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row>
    <row r="97" customFormat="false" ht="18" hidden="false" customHeight="true" outlineLevel="0" collapsed="false">
      <c r="A97" s="120" t="s">
        <v>137</v>
      </c>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row>
    <row r="98" customFormat="false" ht="18" hidden="false" customHeight="true" outlineLevel="0" collapsed="false">
      <c r="A98" s="120" t="s">
        <v>138</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row>
    <row r="99" customFormat="false" ht="18" hidden="false" customHeight="true" outlineLevel="0" collapsed="false">
      <c r="A99" s="121" t="s">
        <v>139</v>
      </c>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row>
    <row r="100" customFormat="false" ht="18" hidden="false" customHeight="true" outlineLevel="0" collapsed="false">
      <c r="A100" s="122" t="s">
        <v>140</v>
      </c>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row>
    <row r="101" customFormat="false" ht="18"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row>
    <row r="102" customFormat="false" ht="18"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row>
    <row r="103" customFormat="false" ht="18"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row>
    <row r="104" customFormat="false" ht="18"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row>
    <row r="105" customFormat="false" ht="18"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row>
    <row r="106" customFormat="false" ht="18"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row>
    <row r="107" customFormat="false" ht="18"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row>
    <row r="108" customFormat="false" ht="18"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row>
    <row r="109" customFormat="false" ht="18"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row>
    <row r="110" customFormat="false" ht="18"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row>
    <row r="111" customFormat="false" ht="18"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row>
    <row r="112" customFormat="false" ht="18"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row>
    <row r="113" customFormat="false" ht="18"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row>
    <row r="114" customFormat="false" ht="18"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row>
    <row r="115" customFormat="false" ht="18"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row>
    <row r="116" customFormat="false" ht="18"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row>
    <row r="117" customFormat="false" ht="18"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row>
    <row r="118" customFormat="false" ht="18"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row>
    <row r="119" customFormat="false" ht="18"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row>
    <row r="120" customFormat="false" ht="18"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row>
    <row r="121" customFormat="false" ht="18"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row>
    <row r="122" customFormat="false" ht="18"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row>
    <row r="123" customFormat="false" ht="18"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row>
    <row r="124" customFormat="false" ht="18"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row>
    <row r="125" customFormat="false" ht="18"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row>
    <row r="126" customFormat="false" ht="18"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row>
    <row r="127" customFormat="false" ht="18"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row>
    <row r="128" customFormat="false" ht="18"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row>
    <row r="129" customFormat="false" ht="18"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row>
    <row r="130" customFormat="false" ht="18"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row>
    <row r="131" customFormat="false" ht="18"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row>
    <row r="132" customFormat="false" ht="18"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row>
    <row r="133" customFormat="false" ht="18"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row>
    <row r="134" customFormat="false" ht="18"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row>
    <row r="135" customFormat="false" ht="18"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row>
    <row r="136" customFormat="false" ht="18"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row>
    <row r="137" customFormat="false" ht="18"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row>
    <row r="138" customFormat="false" ht="18"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row>
    <row r="139" customFormat="false" ht="18"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row>
    <row r="140" customFormat="false" ht="18"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row>
    <row r="141" customFormat="false" ht="18"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row>
    <row r="142" customFormat="false" ht="18"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row>
    <row r="143" customFormat="false" ht="18"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row>
    <row r="144" customFormat="false" ht="18"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row>
    <row r="145" customFormat="false" ht="18"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row>
    <row r="146" customFormat="false" ht="18"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row>
    <row r="147" customFormat="false" ht="18"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row>
    <row r="148" customFormat="false" ht="18"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row>
    <row r="149" customFormat="false" ht="18"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row>
    <row r="150" customFormat="false" ht="18"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row>
    <row r="151" customFormat="false" ht="18"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row>
    <row r="152" customFormat="false" ht="18"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row>
    <row r="153" customFormat="false" ht="18"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row>
    <row r="154" customFormat="false" ht="18"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row>
    <row r="155" customFormat="false" ht="18"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row>
    <row r="156" customFormat="false" ht="18"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row>
    <row r="157" customFormat="false" ht="18"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row>
    <row r="158" customFormat="false" ht="18"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row>
    <row r="159" customFormat="false" ht="18"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row>
    <row r="160" customFormat="false" ht="18"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row>
    <row r="161" customFormat="false" ht="18"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row>
    <row r="162" customFormat="false" ht="18"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row>
    <row r="163" customFormat="false" ht="18"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row>
    <row r="164" customFormat="false" ht="18"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row>
    <row r="165" customFormat="false" ht="18"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row>
    <row r="166" customFormat="false" ht="18"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row>
    <row r="167" customFormat="false" ht="18"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row>
    <row r="168" customFormat="false" ht="18"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row>
    <row r="169" customFormat="false" ht="18"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row>
    <row r="170" customFormat="false" ht="18"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row>
    <row r="171" customFormat="false" ht="18"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row>
    <row r="172" customFormat="false" ht="18"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row>
    <row r="173" customFormat="false" ht="18"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row>
    <row r="174" customFormat="false" ht="18"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row>
    <row r="175" customFormat="false" ht="18"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row>
    <row r="176" customFormat="false" ht="18"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row>
    <row r="177" customFormat="false" ht="18"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row>
    <row r="178" customFormat="false" ht="18"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row>
    <row r="179" customFormat="false" ht="18"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row>
    <row r="180" customFormat="false" ht="18"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row>
    <row r="181" customFormat="false" ht="18"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row>
    <row r="182" customFormat="false" ht="18"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row>
    <row r="183" customFormat="false" ht="18"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row>
    <row r="184" customFormat="false" ht="18"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row>
    <row r="185" customFormat="false" ht="18"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row>
    <row r="186" customFormat="false" ht="18"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row>
    <row r="187" customFormat="false" ht="18"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row>
    <row r="188" customFormat="false" ht="18"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row>
    <row r="189" customFormat="false" ht="18"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row>
    <row r="190" customFormat="false" ht="18"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row>
    <row r="191" customFormat="false" ht="18"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row>
    <row r="192" customFormat="false" ht="18"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row>
    <row r="193" customFormat="false" ht="18"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row>
    <row r="194" customFormat="false" ht="18"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row>
    <row r="195" customFormat="false" ht="18"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row>
    <row r="196" customFormat="false" ht="18"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row>
    <row r="197" customFormat="false" ht="18"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row>
    <row r="198" customFormat="false" ht="18"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row>
    <row r="199" customFormat="false" ht="18"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row>
    <row r="200" customFormat="false" ht="18"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row>
    <row r="201" customFormat="false" ht="18"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row>
    <row r="202" customFormat="false" ht="18"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row>
    <row r="203" customFormat="false" ht="18"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row>
    <row r="204" customFormat="false" ht="18"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row>
    <row r="205" customFormat="false" ht="18"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row>
    <row r="206" customFormat="false" ht="18"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row>
    <row r="207" customFormat="false" ht="18"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row>
    <row r="208" customFormat="false" ht="18"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row>
    <row r="209" customFormat="false" ht="18"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row>
    <row r="210" customFormat="false" ht="18"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row>
    <row r="211" customFormat="false" ht="18"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row>
    <row r="212" customFormat="false" ht="18"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row>
    <row r="213" customFormat="false" ht="18"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row>
    <row r="214" customFormat="false" ht="18"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row>
    <row r="215" customFormat="false" ht="18"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row>
    <row r="216" customFormat="false" ht="18"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row>
    <row r="217" customFormat="false" ht="18"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row>
    <row r="218" customFormat="false" ht="18"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row>
    <row r="219" customFormat="false" ht="18"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row>
    <row r="220" customFormat="false" ht="18"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row>
    <row r="221" customFormat="false" ht="18"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row>
    <row r="222" customFormat="false" ht="18"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row>
    <row r="223" customFormat="false" ht="18"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row>
    <row r="224" customFormat="false" ht="18"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row>
    <row r="225" customFormat="false" ht="18"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row>
    <row r="226" customFormat="false" ht="18"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row>
    <row r="227" customFormat="false" ht="18"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row>
    <row r="228" customFormat="false" ht="18"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row>
    <row r="229" customFormat="false" ht="18"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row>
    <row r="230" customFormat="false" ht="18"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row>
    <row r="231" customFormat="false" ht="18"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row>
    <row r="232" customFormat="false" ht="18"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row>
    <row r="233" customFormat="false" ht="18"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row>
    <row r="234" customFormat="false" ht="18" hidden="false" customHeight="tru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row>
    <row r="235" customFormat="false" ht="18" hidden="false" customHeight="tru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row>
    <row r="236" customFormat="false" ht="18" hidden="false" customHeight="tru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row>
    <row r="237" customFormat="false" ht="18" hidden="false" customHeight="tru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row>
    <row r="238" customFormat="false" ht="18" hidden="false" customHeight="tru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row>
    <row r="239" customFormat="false" ht="18" hidden="false" customHeight="tru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row>
    <row r="240" customFormat="false" ht="18" hidden="false" customHeight="tru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row>
    <row r="241" customFormat="false" ht="18" hidden="false" customHeight="tru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row>
    <row r="242" customFormat="false" ht="18" hidden="false" customHeight="tru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row>
    <row r="243" customFormat="false" ht="18" hidden="false" customHeight="tru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row>
    <row r="244" customFormat="false" ht="18" hidden="false" customHeight="tru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row>
    <row r="245" customFormat="false" ht="18" hidden="false" customHeight="tru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row>
    <row r="246" customFormat="false" ht="18" hidden="false" customHeight="tru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row>
    <row r="247" customFormat="false" ht="18" hidden="false" customHeight="tru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row>
    <row r="248" customFormat="false" ht="18" hidden="false" customHeight="tru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row>
    <row r="249" customFormat="false" ht="18" hidden="false" customHeight="tru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row>
    <row r="250" customFormat="false" ht="18" hidden="false" customHeight="tru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row>
    <row r="251" customFormat="false" ht="18" hidden="false" customHeight="tru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row>
    <row r="252" customFormat="false" ht="18" hidden="false" customHeight="tru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row>
    <row r="253" customFormat="false" ht="18" hidden="false" customHeight="tru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row>
    <row r="254" customFormat="false" ht="18" hidden="false" customHeight="tru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row>
    <row r="255" customFormat="false" ht="18" hidden="false" customHeight="tru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row>
    <row r="256" customFormat="false" ht="18" hidden="false" customHeight="tru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row>
    <row r="257" customFormat="false" ht="18" hidden="false" customHeight="tru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row>
    <row r="258" customFormat="false" ht="18" hidden="false" customHeight="tru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row>
    <row r="259" customFormat="false" ht="18" hidden="false" customHeight="tru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row>
    <row r="260" customFormat="false" ht="18" hidden="false" customHeight="tru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row>
    <row r="261" customFormat="false" ht="18" hidden="false" customHeight="tru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row>
    <row r="262" customFormat="false" ht="18" hidden="false" customHeight="tru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row>
    <row r="263" customFormat="false" ht="18" hidden="false" customHeight="tru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row>
    <row r="264" customFormat="false" ht="18" hidden="false" customHeight="tru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row>
    <row r="265" customFormat="false" ht="18" hidden="false" customHeight="tru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row>
    <row r="266" customFormat="false" ht="18" hidden="false" customHeight="tru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row>
    <row r="267" customFormat="false" ht="18" hidden="false" customHeight="tru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row>
    <row r="268" customFormat="false" ht="18" hidden="false" customHeight="tru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row>
    <row r="269" customFormat="false" ht="18" hidden="false" customHeight="tru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row>
    <row r="270" customFormat="false" ht="18" hidden="false" customHeight="tru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row>
    <row r="271" customFormat="false" ht="18" hidden="false" customHeight="tru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row>
    <row r="272" customFormat="false" ht="18" hidden="false" customHeight="tru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row>
    <row r="273" customFormat="false" ht="18" hidden="false" customHeight="tru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row>
    <row r="274" customFormat="false" ht="18" hidden="false" customHeight="tru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row>
    <row r="275" customFormat="false" ht="18" hidden="false" customHeight="tru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row>
    <row r="276" customFormat="false" ht="18" hidden="false" customHeight="tru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row>
    <row r="277" customFormat="false" ht="18" hidden="false" customHeight="tru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row>
    <row r="278" customFormat="false" ht="18" hidden="false" customHeight="tru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row>
    <row r="279" customFormat="false" ht="18" hidden="false" customHeight="tru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row>
    <row r="280" customFormat="false" ht="18" hidden="false" customHeight="tru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row>
    <row r="281" customFormat="false" ht="18" hidden="false" customHeight="tru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row>
    <row r="282" customFormat="false" ht="18" hidden="false" customHeight="tru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row>
    <row r="283" customFormat="false" ht="18" hidden="false" customHeight="tru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row>
    <row r="284" customFormat="false" ht="18" hidden="false" customHeight="tru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row>
    <row r="285" customFormat="false" ht="18" hidden="false" customHeight="tru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row>
    <row r="286" customFormat="false" ht="18" hidden="false" customHeight="tru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row>
    <row r="287" customFormat="false" ht="18" hidden="false" customHeight="tru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row>
    <row r="288" customFormat="false" ht="18" hidden="false" customHeight="tru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row>
    <row r="289" customFormat="false" ht="18" hidden="false" customHeight="tru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row>
    <row r="290" customFormat="false" ht="18" hidden="false" customHeight="tru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row>
    <row r="291" customFormat="false" ht="18" hidden="false" customHeight="tru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row>
    <row r="292" customFormat="false" ht="18" hidden="false" customHeight="tru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row>
    <row r="293" customFormat="false" ht="18" hidden="false" customHeight="tru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row>
    <row r="294" customFormat="false" ht="18" hidden="false" customHeight="tru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row>
    <row r="295" customFormat="false" ht="18" hidden="false" customHeight="tru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row>
    <row r="296" customFormat="false" ht="18" hidden="false" customHeight="tru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row>
    <row r="297" customFormat="false" ht="18" hidden="false" customHeight="tru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row>
    <row r="298" customFormat="false" ht="18" hidden="false" customHeight="tru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row>
    <row r="299" customFormat="false" ht="18" hidden="false" customHeight="tru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row>
    <row r="300" customFormat="false" ht="18" hidden="false" customHeight="tru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row>
    <row r="301" customFormat="false" ht="18" hidden="false" customHeight="tru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row>
    <row r="302" customFormat="false" ht="18" hidden="false" customHeight="tru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row>
    <row r="303" customFormat="false" ht="18" hidden="false" customHeight="tru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row>
    <row r="304" customFormat="false" ht="18" hidden="false" customHeight="tru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row>
    <row r="305" customFormat="false" ht="18" hidden="false" customHeight="tru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row>
    <row r="306" customFormat="false" ht="18" hidden="false" customHeight="tru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row>
    <row r="307" customFormat="false" ht="18" hidden="false" customHeight="tru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row>
    <row r="308" customFormat="false" ht="18" hidden="false" customHeight="tru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row>
    <row r="309" customFormat="false" ht="18" hidden="false" customHeight="tru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row>
    <row r="310" customFormat="false" ht="18" hidden="false" customHeight="tru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row>
    <row r="311" customFormat="false" ht="18" hidden="false" customHeight="tru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row>
    <row r="312" customFormat="false" ht="18" hidden="false" customHeight="tru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row>
    <row r="313" customFormat="false" ht="18" hidden="false" customHeight="tru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row>
    <row r="314" customFormat="false" ht="18" hidden="false" customHeight="tru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row>
    <row r="315" customFormat="false" ht="18" hidden="false" customHeight="tru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row>
    <row r="316" customFormat="false" ht="18" hidden="false" customHeight="tru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row>
    <row r="317" customFormat="false" ht="18" hidden="false" customHeight="tru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row>
    <row r="318" customFormat="false" ht="18" hidden="false" customHeight="tru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row>
    <row r="319" customFormat="false" ht="18" hidden="false" customHeight="tru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row>
    <row r="320" customFormat="false" ht="18" hidden="false" customHeight="tru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row>
    <row r="321" customFormat="false" ht="18" hidden="false" customHeight="tru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row>
    <row r="322" customFormat="false" ht="18" hidden="false" customHeight="tru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row>
    <row r="323" customFormat="false" ht="18" hidden="false" customHeight="tru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row>
    <row r="324" customFormat="false" ht="18" hidden="false" customHeight="tru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row>
    <row r="325" customFormat="false" ht="18" hidden="false" customHeight="tru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row>
    <row r="326" customFormat="false" ht="18" hidden="false" customHeight="tru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row>
    <row r="327" customFormat="false" ht="18" hidden="false" customHeight="tru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row>
    <row r="328" customFormat="false" ht="18" hidden="false" customHeight="tru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row>
    <row r="329" customFormat="false" ht="18" hidden="false" customHeight="tru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row>
    <row r="330" customFormat="false" ht="18" hidden="false" customHeight="tru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row>
    <row r="331" customFormat="false" ht="18" hidden="false" customHeight="tru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row>
    <row r="332" customFormat="false" ht="18" hidden="false" customHeight="tru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row>
    <row r="333" customFormat="false" ht="18" hidden="false" customHeight="tru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row>
    <row r="334" customFormat="false" ht="18" hidden="false" customHeight="tru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row>
    <row r="335" customFormat="false" ht="18" hidden="false" customHeight="tru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row>
    <row r="336" customFormat="false" ht="18" hidden="false" customHeight="tru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row>
    <row r="337" customFormat="false" ht="18" hidden="false" customHeight="tru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row>
    <row r="338" customFormat="false" ht="18" hidden="false" customHeight="tru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row>
    <row r="339" customFormat="false" ht="18" hidden="false" customHeight="tru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row>
    <row r="340" customFormat="false" ht="18" hidden="false" customHeight="tru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row>
    <row r="341" customFormat="false" ht="18" hidden="false" customHeight="tru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row>
    <row r="342" customFormat="false" ht="18" hidden="false" customHeight="tru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row>
    <row r="343" customFormat="false" ht="18" hidden="false" customHeight="tru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row>
    <row r="344" customFormat="false" ht="18" hidden="false" customHeight="tru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row>
    <row r="345" customFormat="false" ht="18" hidden="false" customHeight="tru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row>
    <row r="346" customFormat="false" ht="18" hidden="false" customHeight="tru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row>
    <row r="347" customFormat="false" ht="18" hidden="false" customHeight="tru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row>
    <row r="348" customFormat="false" ht="18" hidden="false" customHeight="tru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row>
    <row r="349" customFormat="false" ht="18" hidden="false" customHeight="tru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row>
    <row r="350" customFormat="false" ht="18" hidden="false" customHeight="tru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row>
    <row r="351" customFormat="false" ht="18" hidden="false" customHeight="tru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row>
    <row r="352" customFormat="false" ht="18" hidden="false" customHeight="tru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row>
    <row r="353" customFormat="false" ht="18" hidden="false" customHeight="tru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row>
    <row r="354" customFormat="false" ht="18" hidden="false" customHeight="tru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row>
    <row r="355" customFormat="false" ht="18" hidden="false" customHeight="tru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row>
    <row r="356" customFormat="false" ht="18" hidden="false" customHeight="tru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row>
    <row r="357" customFormat="false" ht="18" hidden="false" customHeight="tru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row>
    <row r="358" customFormat="false" ht="18" hidden="false" customHeight="tru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row>
    <row r="359" customFormat="false" ht="18" hidden="false" customHeight="tru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row>
    <row r="360" customFormat="false" ht="18" hidden="false" customHeight="tru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row>
    <row r="361" customFormat="false" ht="18" hidden="false" customHeight="tru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row>
    <row r="362" customFormat="false" ht="18" hidden="false" customHeight="tru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row>
    <row r="363" customFormat="false" ht="18" hidden="false" customHeight="tru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row>
    <row r="364" customFormat="false" ht="18" hidden="false" customHeight="tru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row>
    <row r="365" customFormat="false" ht="18" hidden="false" customHeight="tru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row>
    <row r="366" customFormat="false" ht="18" hidden="false" customHeight="tru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row>
    <row r="367" customFormat="false" ht="18" hidden="false" customHeight="tru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row>
    <row r="368" customFormat="false" ht="18" hidden="false" customHeight="tru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row>
    <row r="369" customFormat="false" ht="18" hidden="false" customHeight="tru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row>
    <row r="370" customFormat="false" ht="18" hidden="false" customHeight="tru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row>
    <row r="371" customFormat="false" ht="18" hidden="false" customHeight="tru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row>
    <row r="372" customFormat="false" ht="18" hidden="false" customHeight="tru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row>
    <row r="373" customFormat="false" ht="18" hidden="false" customHeight="tru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row>
    <row r="374" customFormat="false" ht="18" hidden="false" customHeight="tru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row>
    <row r="375" customFormat="false" ht="18" hidden="false" customHeight="tru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row>
    <row r="376" customFormat="false" ht="18" hidden="false" customHeight="tru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row>
    <row r="377" customFormat="false" ht="18" hidden="false" customHeight="tru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row>
    <row r="378" customFormat="false" ht="18" hidden="false" customHeight="tru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row>
    <row r="379" customFormat="false" ht="18" hidden="false" customHeight="tru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row>
    <row r="380" customFormat="false" ht="18" hidden="false" customHeight="tru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row>
    <row r="381" customFormat="false" ht="18" hidden="false" customHeight="tru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row>
    <row r="382" customFormat="false" ht="18" hidden="false" customHeight="tru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row>
    <row r="383" customFormat="false" ht="18" hidden="false" customHeight="tru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row>
    <row r="384" customFormat="false" ht="18" hidden="false" customHeight="tru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row>
    <row r="385" customFormat="false" ht="18" hidden="false" customHeight="tru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row>
    <row r="386" customFormat="false" ht="18" hidden="false" customHeight="tru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row>
    <row r="387" customFormat="false" ht="18" hidden="false" customHeight="tru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row>
    <row r="388" customFormat="false" ht="18" hidden="false" customHeight="tru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row>
    <row r="389" customFormat="false" ht="18" hidden="false" customHeight="tru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row>
    <row r="390" customFormat="false" ht="18" hidden="false" customHeight="tru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row>
    <row r="391" customFormat="false" ht="18" hidden="false" customHeight="tru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row>
    <row r="392" customFormat="false" ht="18" hidden="false" customHeight="tru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row>
    <row r="393" customFormat="false" ht="18" hidden="false" customHeight="tru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row>
    <row r="394" customFormat="false" ht="18" hidden="false" customHeight="tru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row>
    <row r="395" customFormat="false" ht="18" hidden="false" customHeight="tru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row>
    <row r="396" customFormat="false" ht="18" hidden="false" customHeight="tru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row>
    <row r="397" customFormat="false" ht="18" hidden="false" customHeight="tru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row>
    <row r="398" customFormat="false" ht="18" hidden="false" customHeight="tru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row>
    <row r="399" customFormat="false" ht="18" hidden="false" customHeight="tru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row>
    <row r="400" customFormat="false" ht="18" hidden="false" customHeight="tru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row>
    <row r="401" customFormat="false" ht="18" hidden="false" customHeight="tru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row>
    <row r="402" customFormat="false" ht="18" hidden="false" customHeight="tru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row>
    <row r="403" customFormat="false" ht="18" hidden="false" customHeight="tru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row>
    <row r="404" customFormat="false" ht="18" hidden="false" customHeight="tru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row>
    <row r="405" customFormat="false" ht="18" hidden="false" customHeight="tru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row>
    <row r="406" customFormat="false" ht="18" hidden="false" customHeight="tru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row>
    <row r="407" customFormat="false" ht="18" hidden="false" customHeight="tru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row>
    <row r="408" customFormat="false" ht="18" hidden="false" customHeight="tru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row>
    <row r="409" customFormat="false" ht="18" hidden="false" customHeight="tru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row>
    <row r="410" customFormat="false" ht="18" hidden="false" customHeight="tru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row>
    <row r="411" customFormat="false" ht="18" hidden="false" customHeight="tru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row>
    <row r="412" customFormat="false" ht="18" hidden="false" customHeight="tru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row>
    <row r="413" customFormat="false" ht="18" hidden="false" customHeight="tru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row>
    <row r="414" customFormat="false" ht="18" hidden="false" customHeight="tru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row>
    <row r="415" customFormat="false" ht="18" hidden="false" customHeight="tru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row>
    <row r="416" customFormat="false" ht="18" hidden="false" customHeight="tru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row>
    <row r="417" customFormat="false" ht="18" hidden="false" customHeight="tru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row>
    <row r="418" customFormat="false" ht="18" hidden="false" customHeight="tru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row>
    <row r="419" customFormat="false" ht="18" hidden="false" customHeight="tru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row>
    <row r="420" customFormat="false" ht="18" hidden="false" customHeight="tru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row>
    <row r="421" customFormat="false" ht="18" hidden="false" customHeight="tru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row>
    <row r="422" customFormat="false" ht="18" hidden="false" customHeight="tru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row>
    <row r="423" customFormat="false" ht="18" hidden="false" customHeight="tru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row>
    <row r="424" customFormat="false" ht="18" hidden="false" customHeight="tru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row>
    <row r="425" customFormat="false" ht="18" hidden="false" customHeight="tru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row>
    <row r="426" customFormat="false" ht="18" hidden="false" customHeight="tru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row>
    <row r="427" customFormat="false" ht="18" hidden="false" customHeight="tru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row>
    <row r="428" customFormat="false" ht="18" hidden="false" customHeight="tru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row>
    <row r="429" customFormat="false" ht="18" hidden="false" customHeight="tru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row>
    <row r="430" customFormat="false" ht="18" hidden="false" customHeight="tru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row>
    <row r="431" customFormat="false" ht="18" hidden="false" customHeight="tru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row>
    <row r="432" customFormat="false" ht="18" hidden="false" customHeight="tru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row>
    <row r="433" customFormat="false" ht="18" hidden="false" customHeight="tru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row>
    <row r="434" customFormat="false" ht="18" hidden="false" customHeight="tru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row>
    <row r="435" customFormat="false" ht="18"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row>
    <row r="436" customFormat="false" ht="18" hidden="false" customHeight="tru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row>
    <row r="437" customFormat="false" ht="18" hidden="false" customHeight="tru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row>
    <row r="438" customFormat="false" ht="18" hidden="false" customHeight="tru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row>
    <row r="439" customFormat="false" ht="18" hidden="false" customHeight="tru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row>
    <row r="440" customFormat="false" ht="18" hidden="false" customHeight="tru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row>
    <row r="441" customFormat="false" ht="18" hidden="false" customHeight="tru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row>
    <row r="442" customFormat="false" ht="18" hidden="false" customHeight="tru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row>
    <row r="443" customFormat="false" ht="18" hidden="false" customHeight="tru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row>
    <row r="444" customFormat="false" ht="18" hidden="false" customHeight="tru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row>
    <row r="445" customFormat="false" ht="18" hidden="false" customHeight="tru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row>
    <row r="446" customFormat="false" ht="18" hidden="false" customHeight="tru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row>
    <row r="447" customFormat="false" ht="18" hidden="false" customHeight="tru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row>
    <row r="448" customFormat="false" ht="18" hidden="false" customHeight="tru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row>
    <row r="449" customFormat="false" ht="18" hidden="false" customHeight="tru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row>
    <row r="450" customFormat="false" ht="18" hidden="false" customHeight="tru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row>
    <row r="451" customFormat="false" ht="18" hidden="false" customHeight="tru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row>
    <row r="452" customFormat="false" ht="18" hidden="false" customHeight="tru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row>
    <row r="453" customFormat="false" ht="18" hidden="false" customHeight="tru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row>
    <row r="454" customFormat="false" ht="18" hidden="false" customHeight="tru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row>
    <row r="455" customFormat="false" ht="18" hidden="false" customHeight="tru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row>
    <row r="456" customFormat="false" ht="18" hidden="false" customHeight="tru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row>
    <row r="457" customFormat="false" ht="18" hidden="false" customHeight="tru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row>
    <row r="458" customFormat="false" ht="18" hidden="false" customHeight="tru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row>
    <row r="459" customFormat="false" ht="18" hidden="false" customHeight="tru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row>
    <row r="460" customFormat="false" ht="18" hidden="false" customHeight="tru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row>
    <row r="461" customFormat="false" ht="18" hidden="false" customHeight="tru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row>
    <row r="462" customFormat="false" ht="18" hidden="false" customHeight="tru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row>
    <row r="463" customFormat="false" ht="18" hidden="false" customHeight="tru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row>
    <row r="464" customFormat="false" ht="18" hidden="false" customHeight="tru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row>
    <row r="465" customFormat="false" ht="18" hidden="false" customHeight="tru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row>
    <row r="466" customFormat="false" ht="18" hidden="false" customHeight="tru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row>
    <row r="467" customFormat="false" ht="18" hidden="false" customHeight="tru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row>
    <row r="468" customFormat="false" ht="18" hidden="false" customHeight="tru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row>
    <row r="469" customFormat="false" ht="18" hidden="false" customHeight="tru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row>
    <row r="470" customFormat="false" ht="18" hidden="false" customHeight="tru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row>
    <row r="471" customFormat="false" ht="18" hidden="false" customHeight="tru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row>
    <row r="472" customFormat="false" ht="18" hidden="false" customHeight="tru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row>
    <row r="473" customFormat="false" ht="18" hidden="false" customHeight="tru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row>
    <row r="474" customFormat="false" ht="18" hidden="false" customHeight="tru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row>
    <row r="475" customFormat="false" ht="18" hidden="false" customHeight="tru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row>
    <row r="476" customFormat="false" ht="18" hidden="false" customHeight="tru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row>
    <row r="477" customFormat="false" ht="18" hidden="false" customHeight="tru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row>
    <row r="478" customFormat="false" ht="18" hidden="false" customHeight="tru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row>
    <row r="479" customFormat="false" ht="18" hidden="false" customHeight="tru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row>
    <row r="480" customFormat="false" ht="18" hidden="false" customHeight="tru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row>
    <row r="481" customFormat="false" ht="18" hidden="false" customHeight="tru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row>
    <row r="482" customFormat="false" ht="18" hidden="false" customHeight="tru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row>
    <row r="483" customFormat="false" ht="18" hidden="false" customHeight="tru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row>
    <row r="484" customFormat="false" ht="18" hidden="false" customHeight="tru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row>
    <row r="485" customFormat="false" ht="18" hidden="false" customHeight="tru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row>
    <row r="486" customFormat="false" ht="18" hidden="false" customHeight="tru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row>
    <row r="487" customFormat="false" ht="18" hidden="false" customHeight="tru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row>
    <row r="488" customFormat="false" ht="18" hidden="false" customHeight="tru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row>
    <row r="489" customFormat="false" ht="18" hidden="false" customHeight="tru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row>
    <row r="490" customFormat="false" ht="18" hidden="false" customHeight="tru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row>
    <row r="491" customFormat="false" ht="18" hidden="false" customHeight="tru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row>
    <row r="492" customFormat="false" ht="18" hidden="false" customHeight="tru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row>
    <row r="493" customFormat="false" ht="18" hidden="false" customHeight="tru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row>
    <row r="494" customFormat="false" ht="18" hidden="false" customHeight="tru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row>
    <row r="495" customFormat="false" ht="18" hidden="false" customHeight="tru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row>
    <row r="496" customFormat="false" ht="18" hidden="false" customHeight="tru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row>
    <row r="497" customFormat="false" ht="18" hidden="false" customHeight="tru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row>
    <row r="498" customFormat="false" ht="18" hidden="false" customHeight="tru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row>
    <row r="499" customFormat="false" ht="18" hidden="false" customHeight="tru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row>
    <row r="500" customFormat="false" ht="18" hidden="false" customHeight="tru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row>
    <row r="501" customFormat="false" ht="18" hidden="false" customHeight="tru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row>
    <row r="502" customFormat="false" ht="18" hidden="false" customHeight="tru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row>
    <row r="503" customFormat="false" ht="18" hidden="false" customHeight="tru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row>
    <row r="504" customFormat="false" ht="18" hidden="false" customHeight="tru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row>
    <row r="505" customFormat="false" ht="18" hidden="false" customHeight="tru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row>
    <row r="506" customFormat="false" ht="18" hidden="false" customHeight="tru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row>
    <row r="507" customFormat="false" ht="18" hidden="false" customHeight="tru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row>
    <row r="508" customFormat="false" ht="18" hidden="false" customHeight="tru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row>
    <row r="509" customFormat="false" ht="18" hidden="false" customHeight="tru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row>
    <row r="510" customFormat="false" ht="18" hidden="false" customHeight="tru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row>
    <row r="511" customFormat="false" ht="18" hidden="false" customHeight="tru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row>
    <row r="512" customFormat="false" ht="18" hidden="false" customHeight="tru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row>
    <row r="513" customFormat="false" ht="18" hidden="false" customHeight="tru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row>
    <row r="514" customFormat="false" ht="18" hidden="false" customHeight="tru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row>
    <row r="515" customFormat="false" ht="18" hidden="false" customHeight="tru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row>
    <row r="516" customFormat="false" ht="18" hidden="false" customHeight="tru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row>
    <row r="517" customFormat="false" ht="18" hidden="false" customHeight="tru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row>
    <row r="518" customFormat="false" ht="18" hidden="false" customHeight="tru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row>
    <row r="519" customFormat="false" ht="18" hidden="false" customHeight="tru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row>
    <row r="520" customFormat="false" ht="18" hidden="false" customHeight="tru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row>
    <row r="521" customFormat="false" ht="18" hidden="false" customHeight="tru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row>
    <row r="522" customFormat="false" ht="18" hidden="false" customHeight="tru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row>
    <row r="523" customFormat="false" ht="18" hidden="false" customHeight="tru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row>
    <row r="524" customFormat="false" ht="18" hidden="false" customHeight="tru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row>
    <row r="525" customFormat="false" ht="18" hidden="false" customHeight="tru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row>
    <row r="526" customFormat="false" ht="18" hidden="false" customHeight="tru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row>
    <row r="527" customFormat="false" ht="18" hidden="false" customHeight="tru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row>
    <row r="528" customFormat="false" ht="18" hidden="false" customHeight="tru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row>
    <row r="529" customFormat="false" ht="18" hidden="false" customHeight="tru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row>
    <row r="530" customFormat="false" ht="18" hidden="false" customHeight="tru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row>
    <row r="531" customFormat="false" ht="18" hidden="false" customHeight="tru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row>
    <row r="532" customFormat="false" ht="18" hidden="false" customHeight="tru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row>
    <row r="533" customFormat="false" ht="18" hidden="false" customHeight="tru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row>
    <row r="534" customFormat="false" ht="18" hidden="false" customHeight="tru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row>
    <row r="535" customFormat="false" ht="18" hidden="false" customHeight="tru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row>
    <row r="536" customFormat="false" ht="18" hidden="false" customHeight="tru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row>
    <row r="537" customFormat="false" ht="18" hidden="false" customHeight="tru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row>
    <row r="538" customFormat="false" ht="18" hidden="false" customHeight="tru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row>
    <row r="539" customFormat="false" ht="18" hidden="false" customHeight="tru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row>
    <row r="540" customFormat="false" ht="18" hidden="false" customHeight="tru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row>
    <row r="541" customFormat="false" ht="18" hidden="false" customHeight="tru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row>
    <row r="542" customFormat="false" ht="18" hidden="false" customHeight="tru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row>
    <row r="543" customFormat="false" ht="18" hidden="false" customHeight="tru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row>
    <row r="544" customFormat="false" ht="18" hidden="false" customHeight="tru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row>
    <row r="545" customFormat="false" ht="18" hidden="false" customHeight="tru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row>
    <row r="546" customFormat="false" ht="18" hidden="false" customHeight="tru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row>
    <row r="547" customFormat="false" ht="18" hidden="false" customHeight="tru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row>
    <row r="548" customFormat="false" ht="18" hidden="false" customHeight="tru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row>
    <row r="549" customFormat="false" ht="18" hidden="false" customHeight="tru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row>
    <row r="550" customFormat="false" ht="18" hidden="false" customHeight="tru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row>
    <row r="551" customFormat="false" ht="18" hidden="false" customHeight="tru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row>
    <row r="552" customFormat="false" ht="18" hidden="false" customHeight="tru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row>
    <row r="553" customFormat="false" ht="18" hidden="false" customHeight="tru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row>
    <row r="554" customFormat="false" ht="18" hidden="false" customHeight="tru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row>
    <row r="555" customFormat="false" ht="18" hidden="false" customHeight="tru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row>
    <row r="556" customFormat="false" ht="18" hidden="false" customHeight="tru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row>
    <row r="557" customFormat="false" ht="18" hidden="false" customHeight="tru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row>
    <row r="558" customFormat="false" ht="18" hidden="false" customHeight="tru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row>
    <row r="559" customFormat="false" ht="18" hidden="false" customHeight="tru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row>
    <row r="560" customFormat="false" ht="18" hidden="false" customHeight="tru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row>
    <row r="561" customFormat="false" ht="18" hidden="false" customHeight="tru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row>
    <row r="562" customFormat="false" ht="18" hidden="false" customHeight="tru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row>
    <row r="563" customFormat="false" ht="18" hidden="false" customHeight="tru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row>
    <row r="564" customFormat="false" ht="18" hidden="false" customHeight="tru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row>
    <row r="565" customFormat="false" ht="18" hidden="false" customHeight="tru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row>
    <row r="566" customFormat="false" ht="18" hidden="false" customHeight="tru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row>
    <row r="567" customFormat="false" ht="18" hidden="false" customHeight="tru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row>
    <row r="568" customFormat="false" ht="18" hidden="false" customHeight="tru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row>
    <row r="569" customFormat="false" ht="18" hidden="false" customHeight="tru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row>
    <row r="570" customFormat="false" ht="18" hidden="false" customHeight="tru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row>
    <row r="571" customFormat="false" ht="18" hidden="false" customHeight="tru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row>
    <row r="572" customFormat="false" ht="18" hidden="false" customHeight="tru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row>
    <row r="573" customFormat="false" ht="18" hidden="false" customHeight="tru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row>
    <row r="574" customFormat="false" ht="18" hidden="false" customHeight="tru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row>
    <row r="575" customFormat="false" ht="18" hidden="false" customHeight="tru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row>
    <row r="576" customFormat="false" ht="18" hidden="false" customHeight="tru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row>
    <row r="577" customFormat="false" ht="18" hidden="false" customHeight="tru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row>
    <row r="578" customFormat="false" ht="18" hidden="false" customHeight="tru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row>
    <row r="579" customFormat="false" ht="18" hidden="false" customHeight="tru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row>
    <row r="580" customFormat="false" ht="18" hidden="false" customHeight="tru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row>
    <row r="581" customFormat="false" ht="18" hidden="false" customHeight="tru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row>
    <row r="582" customFormat="false" ht="18" hidden="false" customHeight="tru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row>
    <row r="583" customFormat="false" ht="18" hidden="false" customHeight="tru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row>
    <row r="584" customFormat="false" ht="18" hidden="false" customHeight="tru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row>
    <row r="585" customFormat="false" ht="18" hidden="false" customHeight="tru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row>
    <row r="586" customFormat="false" ht="18" hidden="false" customHeight="tru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row>
    <row r="587" customFormat="false" ht="18" hidden="false" customHeight="tru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row>
    <row r="588" customFormat="false" ht="18" hidden="false" customHeight="tru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row>
    <row r="589" customFormat="false" ht="18" hidden="false" customHeight="tru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row>
    <row r="590" customFormat="false" ht="18" hidden="false" customHeight="tru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row>
    <row r="591" customFormat="false" ht="18" hidden="false" customHeight="tru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row>
    <row r="592" customFormat="false" ht="18" hidden="false" customHeight="tru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row>
    <row r="593" customFormat="false" ht="18" hidden="false" customHeight="tru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row>
    <row r="594" customFormat="false" ht="18" hidden="false" customHeight="tru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row>
    <row r="595" customFormat="false" ht="18" hidden="false" customHeight="tru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row>
    <row r="596" customFormat="false" ht="18" hidden="false" customHeight="tru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row>
    <row r="597" customFormat="false" ht="18" hidden="false" customHeight="tru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row>
    <row r="598" customFormat="false" ht="18" hidden="false" customHeight="tru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row>
    <row r="599" customFormat="false" ht="18" hidden="false" customHeight="tru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row>
    <row r="600" customFormat="false" ht="18" hidden="false" customHeight="tru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row>
    <row r="601" customFormat="false" ht="18" hidden="false" customHeight="tru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row>
    <row r="602" customFormat="false" ht="18" hidden="false" customHeight="tru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row>
    <row r="603" customFormat="false" ht="18" hidden="false" customHeight="tru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row>
    <row r="604" customFormat="false" ht="18" hidden="false" customHeight="tru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row>
    <row r="605" customFormat="false" ht="18" hidden="false" customHeight="tru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row>
    <row r="606" customFormat="false" ht="18" hidden="false" customHeight="tru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row>
    <row r="607" customFormat="false" ht="18" hidden="false" customHeight="tru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row>
    <row r="608" customFormat="false" ht="18" hidden="false" customHeight="tru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row>
    <row r="609" customFormat="false" ht="18" hidden="false" customHeight="tru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row>
    <row r="610" customFormat="false" ht="18" hidden="false" customHeight="tru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row>
    <row r="611" customFormat="false" ht="18" hidden="false" customHeight="tru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row>
    <row r="612" customFormat="false" ht="18" hidden="false" customHeight="tru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row>
    <row r="613" customFormat="false" ht="18" hidden="false" customHeight="tru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row>
    <row r="614" customFormat="false" ht="18" hidden="false" customHeight="tru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row>
    <row r="615" customFormat="false" ht="18" hidden="false" customHeight="tru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row>
    <row r="616" customFormat="false" ht="18" hidden="false" customHeight="tru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row>
    <row r="617" customFormat="false" ht="18" hidden="false" customHeight="tru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row>
    <row r="618" customFormat="false" ht="18" hidden="false" customHeight="tru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row>
    <row r="619" customFormat="false" ht="18" hidden="false" customHeight="tru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row>
    <row r="620" customFormat="false" ht="18" hidden="false" customHeight="tru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row>
    <row r="621" customFormat="false" ht="18" hidden="false" customHeight="tru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row>
    <row r="622" customFormat="false" ht="18" hidden="false" customHeight="tru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row>
    <row r="623" customFormat="false" ht="18" hidden="false" customHeight="tru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row>
    <row r="624" customFormat="false" ht="18" hidden="false" customHeight="tru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row>
    <row r="625" customFormat="false" ht="18" hidden="false" customHeight="tru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row>
    <row r="626" customFormat="false" ht="18" hidden="false" customHeight="tru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row>
    <row r="627" customFormat="false" ht="18" hidden="false" customHeight="tru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row>
    <row r="628" customFormat="false" ht="18" hidden="false" customHeight="tru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row>
    <row r="629" customFormat="false" ht="18" hidden="false" customHeight="tru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row>
    <row r="630" customFormat="false" ht="18" hidden="false" customHeight="tru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row>
    <row r="631" customFormat="false" ht="18" hidden="false" customHeight="tru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row>
    <row r="632" customFormat="false" ht="18" hidden="false" customHeight="tru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row>
    <row r="633" customFormat="false" ht="18" hidden="false" customHeight="tru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row>
    <row r="634" customFormat="false" ht="18" hidden="false" customHeight="tru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row>
    <row r="635" customFormat="false" ht="18" hidden="false" customHeight="tru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row>
    <row r="636" customFormat="false" ht="18" hidden="false" customHeight="tru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row>
    <row r="637" customFormat="false" ht="18" hidden="false" customHeight="tru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row>
    <row r="638" customFormat="false" ht="18" hidden="false" customHeight="tru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row>
    <row r="639" customFormat="false" ht="18" hidden="false" customHeight="tru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row>
    <row r="640" customFormat="false" ht="18" hidden="false" customHeight="tru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row>
    <row r="641" customFormat="false" ht="18" hidden="false" customHeight="tru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row>
    <row r="642" customFormat="false" ht="18" hidden="false" customHeight="tru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row>
    <row r="643" customFormat="false" ht="18" hidden="false" customHeight="tru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row>
    <row r="644" customFormat="false" ht="18" hidden="false" customHeight="tru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row>
    <row r="645" customFormat="false" ht="18" hidden="false" customHeight="tru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row>
    <row r="646" customFormat="false" ht="18" hidden="false" customHeight="tru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row>
    <row r="647" customFormat="false" ht="18" hidden="false" customHeight="tru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row>
    <row r="648" customFormat="false" ht="18" hidden="false" customHeight="tru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row>
    <row r="649" customFormat="false" ht="18" hidden="false" customHeight="tru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row>
    <row r="650" customFormat="false" ht="18" hidden="false" customHeight="tru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row>
    <row r="651" customFormat="false" ht="18" hidden="false" customHeight="tru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row>
    <row r="652" customFormat="false" ht="18" hidden="false" customHeight="tru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row>
    <row r="653" customFormat="false" ht="18" hidden="false" customHeight="tru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row>
    <row r="654" customFormat="false" ht="18" hidden="false" customHeight="tru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row>
    <row r="655" customFormat="false" ht="18" hidden="false" customHeight="tru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row>
    <row r="656" customFormat="false" ht="18" hidden="false" customHeight="tru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row>
    <row r="657" customFormat="false" ht="18" hidden="false" customHeight="tru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row>
    <row r="658" customFormat="false" ht="18" hidden="false" customHeight="tru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row>
    <row r="659" customFormat="false" ht="18" hidden="false" customHeight="tru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row>
    <row r="660" customFormat="false" ht="18" hidden="false" customHeight="tru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row>
    <row r="661" customFormat="false" ht="18" hidden="false" customHeight="tru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row>
    <row r="662" customFormat="false" ht="18" hidden="false" customHeight="tru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row>
    <row r="663" customFormat="false" ht="18" hidden="false" customHeight="tru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row>
    <row r="664" customFormat="false" ht="18" hidden="false" customHeight="tru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row>
    <row r="665" customFormat="false" ht="18" hidden="false" customHeight="tru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row>
    <row r="666" customFormat="false" ht="18" hidden="false" customHeight="tru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row>
    <row r="667" customFormat="false" ht="18" hidden="false" customHeight="tru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row>
    <row r="668" customFormat="false" ht="18" hidden="false" customHeight="tru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row>
    <row r="669" customFormat="false" ht="18" hidden="false" customHeight="tru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row>
    <row r="670" customFormat="false" ht="18" hidden="false" customHeight="tru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row>
    <row r="671" customFormat="false" ht="18" hidden="false" customHeight="tru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row>
    <row r="672" customFormat="false" ht="18" hidden="false" customHeight="tru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row>
    <row r="673" customFormat="false" ht="18" hidden="false" customHeight="tru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row>
    <row r="674" customFormat="false" ht="18" hidden="false" customHeight="tru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row>
    <row r="675" customFormat="false" ht="18" hidden="false" customHeight="tru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row>
    <row r="676" customFormat="false" ht="18" hidden="false" customHeight="tru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row>
    <row r="677" customFormat="false" ht="18" hidden="false" customHeight="tru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row>
    <row r="678" customFormat="false" ht="18" hidden="false" customHeight="tru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row>
    <row r="679" customFormat="false" ht="18" hidden="false" customHeight="tru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row>
    <row r="680" customFormat="false" ht="18" hidden="false" customHeight="tru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row>
    <row r="681" customFormat="false" ht="18" hidden="false" customHeight="tru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row>
    <row r="682" customFormat="false" ht="18" hidden="false" customHeight="tru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row>
    <row r="683" customFormat="false" ht="18" hidden="false" customHeight="tru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row>
    <row r="684" customFormat="false" ht="18" hidden="false" customHeight="tru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row>
    <row r="685" customFormat="false" ht="18" hidden="false" customHeight="tru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row>
    <row r="686" customFormat="false" ht="18" hidden="false" customHeight="tru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row>
    <row r="687" customFormat="false" ht="18" hidden="false" customHeight="tru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row>
    <row r="688" customFormat="false" ht="18" hidden="false" customHeight="tru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row>
    <row r="689" customFormat="false" ht="18" hidden="false" customHeight="tru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row>
    <row r="690" customFormat="false" ht="18" hidden="false" customHeight="tru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row>
    <row r="691" customFormat="false" ht="18" hidden="false" customHeight="tru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row>
    <row r="692" customFormat="false" ht="18" hidden="false" customHeight="tru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row>
    <row r="693" customFormat="false" ht="18" hidden="false" customHeight="tru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row>
    <row r="694" customFormat="false" ht="18" hidden="false" customHeight="tru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row>
    <row r="695" customFormat="false" ht="18" hidden="false" customHeight="tru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row>
    <row r="696" customFormat="false" ht="18" hidden="false" customHeight="tru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row>
    <row r="697" customFormat="false" ht="18" hidden="false" customHeight="tru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row>
    <row r="698" customFormat="false" ht="18" hidden="false" customHeight="tru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row>
    <row r="699" customFormat="false" ht="18" hidden="false" customHeight="tru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row>
    <row r="700" customFormat="false" ht="18" hidden="false" customHeight="tru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row>
    <row r="701" customFormat="false" ht="18" hidden="false" customHeight="tru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row>
    <row r="702" customFormat="false" ht="18" hidden="false" customHeight="tru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row>
    <row r="703" customFormat="false" ht="18" hidden="false" customHeight="tru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row>
    <row r="704" customFormat="false" ht="18" hidden="false" customHeight="tru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row>
    <row r="705" customFormat="false" ht="18" hidden="false" customHeight="tru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row>
    <row r="706" customFormat="false" ht="18" hidden="false" customHeight="tru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row>
    <row r="707" customFormat="false" ht="18" hidden="false" customHeight="tru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row>
    <row r="708" customFormat="false" ht="18" hidden="false" customHeight="tru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row>
    <row r="709" customFormat="false" ht="18" hidden="false" customHeight="tru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row>
    <row r="710" customFormat="false" ht="18" hidden="false" customHeight="tru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row>
    <row r="711" customFormat="false" ht="18" hidden="false" customHeight="tru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row>
    <row r="712" customFormat="false" ht="18" hidden="false" customHeight="tru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row>
    <row r="713" customFormat="false" ht="18" hidden="false" customHeight="tru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row>
    <row r="714" customFormat="false" ht="18" hidden="false" customHeight="tru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row>
    <row r="715" customFormat="false" ht="18" hidden="false" customHeight="tru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row>
    <row r="716" customFormat="false" ht="18" hidden="false" customHeight="tru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row>
    <row r="717" customFormat="false" ht="18" hidden="false" customHeight="tru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row>
    <row r="718" customFormat="false" ht="18" hidden="false" customHeight="tru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row>
    <row r="719" customFormat="false" ht="18" hidden="false" customHeight="tru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row>
    <row r="720" customFormat="false" ht="18" hidden="false" customHeight="tru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row>
    <row r="721" customFormat="false" ht="18" hidden="false" customHeight="tru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row>
    <row r="722" customFormat="false" ht="18" hidden="false" customHeight="tru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row>
    <row r="723" customFormat="false" ht="18" hidden="false" customHeight="tru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row>
    <row r="724" customFormat="false" ht="18" hidden="false" customHeight="tru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row>
    <row r="725" customFormat="false" ht="18" hidden="false" customHeight="tru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row>
    <row r="726" customFormat="false" ht="18" hidden="false" customHeight="tru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row>
    <row r="727" customFormat="false" ht="18" hidden="false" customHeight="tru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row>
    <row r="728" customFormat="false" ht="18" hidden="false" customHeight="tru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row>
    <row r="729" customFormat="false" ht="18" hidden="false" customHeight="tru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row>
    <row r="730" customFormat="false" ht="18" hidden="false" customHeight="tru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row>
    <row r="731" customFormat="false" ht="18" hidden="false" customHeight="tru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row>
    <row r="732" customFormat="false" ht="18" hidden="false" customHeight="tru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row>
    <row r="733" customFormat="false" ht="18" hidden="false" customHeight="tru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row>
    <row r="734" customFormat="false" ht="18" hidden="false" customHeight="tru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row>
    <row r="735" customFormat="false" ht="18" hidden="false" customHeight="tru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row>
    <row r="736" customFormat="false" ht="18" hidden="false" customHeight="tru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row>
    <row r="737" customFormat="false" ht="18" hidden="false" customHeight="tru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row>
    <row r="738" customFormat="false" ht="18" hidden="false" customHeight="tru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row>
    <row r="739" customFormat="false" ht="18" hidden="false" customHeight="tru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row>
    <row r="740" customFormat="false" ht="18" hidden="false" customHeight="tru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row>
    <row r="741" customFormat="false" ht="18" hidden="false" customHeight="tru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row>
    <row r="742" customFormat="false" ht="18" hidden="false" customHeight="tru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row>
    <row r="743" customFormat="false" ht="18" hidden="false" customHeight="tru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row>
    <row r="744" customFormat="false" ht="18" hidden="false" customHeight="tru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row>
    <row r="745" customFormat="false" ht="18" hidden="false" customHeight="tru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row>
    <row r="746" customFormat="false" ht="18" hidden="false" customHeight="tru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row>
    <row r="747" customFormat="false" ht="18" hidden="false" customHeight="tru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row>
    <row r="748" customFormat="false" ht="18" hidden="false" customHeight="tru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row>
    <row r="749" customFormat="false" ht="18" hidden="false" customHeight="tru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row>
    <row r="750" customFormat="false" ht="18" hidden="false" customHeight="tru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row>
    <row r="751" customFormat="false" ht="18" hidden="false" customHeight="tru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row>
    <row r="752" customFormat="false" ht="18" hidden="false" customHeight="tru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row>
    <row r="753" customFormat="false" ht="18" hidden="false" customHeight="tru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row>
    <row r="754" customFormat="false" ht="18" hidden="false" customHeight="tru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row>
    <row r="755" customFormat="false" ht="18" hidden="false" customHeight="tru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row>
    <row r="756" customFormat="false" ht="18" hidden="false" customHeight="tru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row>
    <row r="757" customFormat="false" ht="18" hidden="false" customHeight="tru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row>
    <row r="758" customFormat="false" ht="18" hidden="false" customHeight="tru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row>
    <row r="759" customFormat="false" ht="18" hidden="false" customHeight="tru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row>
    <row r="760" customFormat="false" ht="18" hidden="false" customHeight="tru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row>
    <row r="761" customFormat="false" ht="18" hidden="false" customHeight="tru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row>
    <row r="762" customFormat="false" ht="18" hidden="false" customHeight="tru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row>
    <row r="763" customFormat="false" ht="18" hidden="false" customHeight="tru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row>
    <row r="764" customFormat="false" ht="18" hidden="false" customHeight="tru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row>
    <row r="765" customFormat="false" ht="18" hidden="false" customHeight="tru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row>
    <row r="766" customFormat="false" ht="18" hidden="false" customHeight="tru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row>
    <row r="767" customFormat="false" ht="18" hidden="false" customHeight="tru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row>
    <row r="768" customFormat="false" ht="18" hidden="false" customHeight="tru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row>
    <row r="769" customFormat="false" ht="18" hidden="false" customHeight="tru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row>
    <row r="770" customFormat="false" ht="18" hidden="false" customHeight="tru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row>
    <row r="771" customFormat="false" ht="18" hidden="false" customHeight="tru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row>
    <row r="772" customFormat="false" ht="18" hidden="false" customHeight="tru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row>
    <row r="773" customFormat="false" ht="18" hidden="false" customHeight="tru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row>
    <row r="774" customFormat="false" ht="18" hidden="false" customHeight="tru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row>
    <row r="775" customFormat="false" ht="18" hidden="false" customHeight="tru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row>
    <row r="776" customFormat="false" ht="18" hidden="false" customHeight="tru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row>
    <row r="777" customFormat="false" ht="18" hidden="false" customHeight="tru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row>
    <row r="778" customFormat="false" ht="18" hidden="false" customHeight="tru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row>
    <row r="779" customFormat="false" ht="18" hidden="false" customHeight="tru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row>
    <row r="780" customFormat="false" ht="18" hidden="false" customHeight="tru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row>
    <row r="781" customFormat="false" ht="18" hidden="false" customHeight="tru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row>
    <row r="782" customFormat="false" ht="18" hidden="false" customHeight="tru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row>
    <row r="783" customFormat="false" ht="18" hidden="false" customHeight="tru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row>
    <row r="784" customFormat="false" ht="18" hidden="false" customHeight="tru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row>
    <row r="785" customFormat="false" ht="18" hidden="false" customHeight="tru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row>
    <row r="786" customFormat="false" ht="18" hidden="false" customHeight="tru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row>
    <row r="787" customFormat="false" ht="18" hidden="false" customHeight="tru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row>
    <row r="788" customFormat="false" ht="18" hidden="false" customHeight="tru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row>
    <row r="789" customFormat="false" ht="18" hidden="false" customHeight="tru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row>
    <row r="790" customFormat="false" ht="18" hidden="false" customHeight="tru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row>
    <row r="791" customFormat="false" ht="18" hidden="false" customHeight="tru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row>
    <row r="792" customFormat="false" ht="18" hidden="false" customHeight="tru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row>
    <row r="793" customFormat="false" ht="18" hidden="false" customHeight="tru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row>
    <row r="794" customFormat="false" ht="18" hidden="false" customHeight="tru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row>
    <row r="795" customFormat="false" ht="18" hidden="false" customHeight="tru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row>
    <row r="796" customFormat="false" ht="18" hidden="false" customHeight="tru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row>
    <row r="797" customFormat="false" ht="18" hidden="false" customHeight="tru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row>
    <row r="798" customFormat="false" ht="18" hidden="false" customHeight="tru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row>
    <row r="799" customFormat="false" ht="18" hidden="false" customHeight="tru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row>
    <row r="800" customFormat="false" ht="18" hidden="false" customHeight="tru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row>
    <row r="801" customFormat="false" ht="18" hidden="false" customHeight="tru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row>
    <row r="802" customFormat="false" ht="18" hidden="false" customHeight="tru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row>
    <row r="803" customFormat="false" ht="18" hidden="false" customHeight="tru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row>
    <row r="804" customFormat="false" ht="18" hidden="false" customHeight="tru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row>
    <row r="805" customFormat="false" ht="18" hidden="false" customHeight="tru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row>
    <row r="806" customFormat="false" ht="18" hidden="false" customHeight="tru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row>
    <row r="807" customFormat="false" ht="18" hidden="false" customHeight="tru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row>
    <row r="808" customFormat="false" ht="18" hidden="false" customHeight="tru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row>
    <row r="809" customFormat="false" ht="18" hidden="false" customHeight="tru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row>
    <row r="810" customFormat="false" ht="18" hidden="false" customHeight="tru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row>
    <row r="811" customFormat="false" ht="18" hidden="false" customHeight="tru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row>
    <row r="812" customFormat="false" ht="18" hidden="false" customHeight="tru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row>
    <row r="813" customFormat="false" ht="18" hidden="false" customHeight="tru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row>
    <row r="814" customFormat="false" ht="18" hidden="false" customHeight="tru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row>
    <row r="815" customFormat="false" ht="18" hidden="false" customHeight="tru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row>
    <row r="816" customFormat="false" ht="18" hidden="false" customHeight="tru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row>
    <row r="817" customFormat="false" ht="18" hidden="false" customHeight="tru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row>
    <row r="818" customFormat="false" ht="18" hidden="false" customHeight="tru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row>
    <row r="819" customFormat="false" ht="18" hidden="false" customHeight="tru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row>
    <row r="820" customFormat="false" ht="18" hidden="false" customHeight="tru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row>
    <row r="821" customFormat="false" ht="18" hidden="false" customHeight="tru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row>
    <row r="822" customFormat="false" ht="18" hidden="false" customHeight="tru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row>
    <row r="823" customFormat="false" ht="18" hidden="false" customHeight="tru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row>
    <row r="824" customFormat="false" ht="18" hidden="false" customHeight="tru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row>
    <row r="825" customFormat="false" ht="18" hidden="false" customHeight="tru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row>
    <row r="826" customFormat="false" ht="18" hidden="false" customHeight="tru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row>
    <row r="827" customFormat="false" ht="18" hidden="false" customHeight="tru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row>
    <row r="828" customFormat="false" ht="18" hidden="false" customHeight="tru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row>
    <row r="829" customFormat="false" ht="18" hidden="false" customHeight="tru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row>
    <row r="830" customFormat="false" ht="18" hidden="false" customHeight="tru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row>
    <row r="831" customFormat="false" ht="18" hidden="false" customHeight="tru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row>
    <row r="832" customFormat="false" ht="18" hidden="false" customHeight="tru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row>
    <row r="833" customFormat="false" ht="18" hidden="false" customHeight="tru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row>
    <row r="834" customFormat="false" ht="18" hidden="false" customHeight="tru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row>
    <row r="835" customFormat="false" ht="18" hidden="false" customHeight="tru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row>
    <row r="836" customFormat="false" ht="18" hidden="false" customHeight="tru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row>
    <row r="837" customFormat="false" ht="18" hidden="false" customHeight="tru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row>
    <row r="838" customFormat="false" ht="18" hidden="false" customHeight="tru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row>
    <row r="839" customFormat="false" ht="18" hidden="false" customHeight="tru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row>
    <row r="840" customFormat="false" ht="18" hidden="false" customHeight="tru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row>
    <row r="841" customFormat="false" ht="18" hidden="false" customHeight="tru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row>
    <row r="842" customFormat="false" ht="18" hidden="false" customHeight="tru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row>
    <row r="843" customFormat="false" ht="18" hidden="false" customHeight="tru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row>
    <row r="844" customFormat="false" ht="18" hidden="false" customHeight="tru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row>
    <row r="845" customFormat="false" ht="18" hidden="false" customHeight="tru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row>
    <row r="846" customFormat="false" ht="18" hidden="false" customHeight="tru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row>
    <row r="847" customFormat="false" ht="18" hidden="false" customHeight="tru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row>
    <row r="848" customFormat="false" ht="18" hidden="false" customHeight="tru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row>
    <row r="849" customFormat="false" ht="18" hidden="false" customHeight="tru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row>
    <row r="850" customFormat="false" ht="18" hidden="false" customHeight="tru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row>
    <row r="851" customFormat="false" ht="18" hidden="false" customHeight="tru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row>
    <row r="852" customFormat="false" ht="18" hidden="false" customHeight="tru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row>
    <row r="853" customFormat="false" ht="18" hidden="false" customHeight="tru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row>
    <row r="854" customFormat="false" ht="18" hidden="false" customHeight="tru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row>
    <row r="855" customFormat="false" ht="18" hidden="false" customHeight="tru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row>
    <row r="856" customFormat="false" ht="18" hidden="false" customHeight="tru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row>
    <row r="857" customFormat="false" ht="18" hidden="false" customHeight="tru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row>
    <row r="858" customFormat="false" ht="18" hidden="false" customHeight="tru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row>
    <row r="859" customFormat="false" ht="18" hidden="false" customHeight="tru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row>
    <row r="860" customFormat="false" ht="18" hidden="false" customHeight="tru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row>
    <row r="861" customFormat="false" ht="18" hidden="false" customHeight="tru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row>
    <row r="862" customFormat="false" ht="18" hidden="false" customHeight="tru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row>
    <row r="863" customFormat="false" ht="18" hidden="false" customHeight="tru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row>
    <row r="864" customFormat="false" ht="18" hidden="false" customHeight="tru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row>
    <row r="865" customFormat="false" ht="18" hidden="false" customHeight="tru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row>
    <row r="866" customFormat="false" ht="18" hidden="false" customHeight="tru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row>
    <row r="867" customFormat="false" ht="18" hidden="false" customHeight="tru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row>
    <row r="868" customFormat="false" ht="18" hidden="false" customHeight="tru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row>
    <row r="869" customFormat="false" ht="18" hidden="false" customHeight="tru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row>
    <row r="870" customFormat="false" ht="18" hidden="false" customHeight="tru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row>
    <row r="871" customFormat="false" ht="18" hidden="false" customHeight="tru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row>
    <row r="872" customFormat="false" ht="18" hidden="false" customHeight="tru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row>
    <row r="873" customFormat="false" ht="18" hidden="false" customHeight="tru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row>
    <row r="874" customFormat="false" ht="18" hidden="false" customHeight="tru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row>
    <row r="875" customFormat="false" ht="18" hidden="false" customHeight="tru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row>
    <row r="876" customFormat="false" ht="18" hidden="false" customHeight="tru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row>
    <row r="877" customFormat="false" ht="18" hidden="false" customHeight="tru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row>
    <row r="878" customFormat="false" ht="18" hidden="false" customHeight="tru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row>
    <row r="879" customFormat="false" ht="18" hidden="false" customHeight="tru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row>
    <row r="880" customFormat="false" ht="18" hidden="false" customHeight="tru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row>
    <row r="881" customFormat="false" ht="18" hidden="false" customHeight="tru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row>
    <row r="882" customFormat="false" ht="18" hidden="false" customHeight="tru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row>
    <row r="883" customFormat="false" ht="18" hidden="false" customHeight="tru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row>
    <row r="884" customFormat="false" ht="18" hidden="false" customHeight="tru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row>
    <row r="885" customFormat="false" ht="18" hidden="false" customHeight="tru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row>
    <row r="886" customFormat="false" ht="18" hidden="false" customHeight="tru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row>
    <row r="887" customFormat="false" ht="18" hidden="false" customHeight="tru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row>
    <row r="888" customFormat="false" ht="18" hidden="false" customHeight="tru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row>
    <row r="889" customFormat="false" ht="18" hidden="false" customHeight="tru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row>
    <row r="890" customFormat="false" ht="18" hidden="false" customHeight="tru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row>
    <row r="891" customFormat="false" ht="18" hidden="false" customHeight="tru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row>
    <row r="892" customFormat="false" ht="18" hidden="false" customHeight="tru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row>
    <row r="893" customFormat="false" ht="18" hidden="false" customHeight="tru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row>
    <row r="894" customFormat="false" ht="18" hidden="false" customHeight="tru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row>
    <row r="895" customFormat="false" ht="18" hidden="false" customHeight="tru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row>
    <row r="896" customFormat="false" ht="18" hidden="false" customHeight="tru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row>
    <row r="897" customFormat="false" ht="18" hidden="false" customHeight="tru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row>
    <row r="898" customFormat="false" ht="18" hidden="false" customHeight="tru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row>
    <row r="899" customFormat="false" ht="18" hidden="false" customHeight="tru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row>
    <row r="900" customFormat="false" ht="18" hidden="false" customHeight="tru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row>
    <row r="901" customFormat="false" ht="18" hidden="false" customHeight="tru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row>
    <row r="902" customFormat="false" ht="18" hidden="false" customHeight="tru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row>
    <row r="903" customFormat="false" ht="18" hidden="false" customHeight="tru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row>
    <row r="904" customFormat="false" ht="18" hidden="false" customHeight="tru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row>
    <row r="905" customFormat="false" ht="18" hidden="false" customHeight="tru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row>
    <row r="906" customFormat="false" ht="18" hidden="false" customHeight="tru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row>
    <row r="907" customFormat="false" ht="18" hidden="false" customHeight="tru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row>
    <row r="908" customFormat="false" ht="18" hidden="false" customHeight="tru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row>
    <row r="909" customFormat="false" ht="18" hidden="false" customHeight="tru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row>
    <row r="910" customFormat="false" ht="18" hidden="false" customHeight="tru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row>
    <row r="911" customFormat="false" ht="18" hidden="false" customHeight="tru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row>
    <row r="912" customFormat="false" ht="18" hidden="false" customHeight="tru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row>
    <row r="913" customFormat="false" ht="18" hidden="false" customHeight="tru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row>
    <row r="914" customFormat="false" ht="18" hidden="false" customHeight="tru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row>
    <row r="915" customFormat="false" ht="18" hidden="false" customHeight="tru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row>
    <row r="916" customFormat="false" ht="18" hidden="false" customHeight="tru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row>
    <row r="917" customFormat="false" ht="18" hidden="false" customHeight="tru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row>
    <row r="918" customFormat="false" ht="18" hidden="false" customHeight="tru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row>
    <row r="919" customFormat="false" ht="18" hidden="false" customHeight="tru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row>
    <row r="920" customFormat="false" ht="18" hidden="false" customHeight="tru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row>
    <row r="921" customFormat="false" ht="18" hidden="false" customHeight="tru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row>
    <row r="922" customFormat="false" ht="18" hidden="false" customHeight="tru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row>
    <row r="923" customFormat="false" ht="18" hidden="false" customHeight="tru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row>
    <row r="924" customFormat="false" ht="18" hidden="false" customHeight="tru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row>
    <row r="925" customFormat="false" ht="18" hidden="false" customHeight="tru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row>
    <row r="926" customFormat="false" ht="18" hidden="false" customHeight="tru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row>
    <row r="927" customFormat="false" ht="18" hidden="false" customHeight="tru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row>
    <row r="928" customFormat="false" ht="18" hidden="false" customHeight="tru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row>
    <row r="929" customFormat="false" ht="18" hidden="false" customHeight="tru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row>
    <row r="930" customFormat="false" ht="18" hidden="false" customHeight="tru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row>
    <row r="931" customFormat="false" ht="18" hidden="false" customHeight="tru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row>
    <row r="932" customFormat="false" ht="18" hidden="false" customHeight="tru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row>
    <row r="933" customFormat="false" ht="18" hidden="false" customHeight="tru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row>
    <row r="934" customFormat="false" ht="18" hidden="false" customHeight="tru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row>
    <row r="935" customFormat="false" ht="18" hidden="false" customHeight="tru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row>
    <row r="936" customFormat="false" ht="18" hidden="false" customHeight="tru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row>
    <row r="937" customFormat="false" ht="18" hidden="false" customHeight="tru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row>
    <row r="938" customFormat="false" ht="18" hidden="false" customHeight="tru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row>
    <row r="939" customFormat="false" ht="18" hidden="false" customHeight="tru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row>
    <row r="940" customFormat="false" ht="18" hidden="false" customHeight="tru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row>
    <row r="941" customFormat="false" ht="18" hidden="false" customHeight="tru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row>
    <row r="942" customFormat="false" ht="18" hidden="false" customHeight="tru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row>
    <row r="943" customFormat="false" ht="18" hidden="false" customHeight="tru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row>
    <row r="944" customFormat="false" ht="18" hidden="false" customHeight="tru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row>
    <row r="945" customFormat="false" ht="18" hidden="false" customHeight="tru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row>
    <row r="946" customFormat="false" ht="18" hidden="false" customHeight="tru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row>
    <row r="947" customFormat="false" ht="18" hidden="false" customHeight="tru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row>
    <row r="948" customFormat="false" ht="18" hidden="false" customHeight="tru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row>
    <row r="949" customFormat="false" ht="18" hidden="false" customHeight="tru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row>
    <row r="950" customFormat="false" ht="18" hidden="false" customHeight="tru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row>
    <row r="951" customFormat="false" ht="18" hidden="false" customHeight="tru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row>
    <row r="952" customFormat="false" ht="18" hidden="false" customHeight="tru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row>
    <row r="953" customFormat="false" ht="18" hidden="false" customHeight="tru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row>
    <row r="954" customFormat="false" ht="18" hidden="false" customHeight="tru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row>
    <row r="955" customFormat="false" ht="18" hidden="false" customHeight="tru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row>
    <row r="956" customFormat="false" ht="18" hidden="false" customHeight="tru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row>
    <row r="957" customFormat="false" ht="18" hidden="false" customHeight="tru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row>
    <row r="958" customFormat="false" ht="18" hidden="false" customHeight="tru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row>
    <row r="959" customFormat="false" ht="18" hidden="false" customHeight="tru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row>
    <row r="960" customFormat="false" ht="18" hidden="false" customHeight="tru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row>
    <row r="961" customFormat="false" ht="18" hidden="false" customHeight="tru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row>
    <row r="962" customFormat="false" ht="18" hidden="false" customHeight="tru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row>
    <row r="963" customFormat="false" ht="18" hidden="false" customHeight="tru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row>
    <row r="964" customFormat="false" ht="18" hidden="false" customHeight="tru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row>
    <row r="965" customFormat="false" ht="18" hidden="false" customHeight="tru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row>
    <row r="966" customFormat="false" ht="18" hidden="false" customHeight="tru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row>
    <row r="967" customFormat="false" ht="18" hidden="false" customHeight="tru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row>
    <row r="968" customFormat="false" ht="18" hidden="false" customHeight="tru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row>
    <row r="969" customFormat="false" ht="18" hidden="false" customHeight="tru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row>
    <row r="970" customFormat="false" ht="18" hidden="false" customHeight="tru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row>
    <row r="971" customFormat="false" ht="18" hidden="false" customHeight="tru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row>
    <row r="972" customFormat="false" ht="18" hidden="false" customHeight="tru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row>
    <row r="973" customFormat="false" ht="18" hidden="false" customHeight="tru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row>
    <row r="974" customFormat="false" ht="18" hidden="false" customHeight="tru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row>
    <row r="975" customFormat="false" ht="18" hidden="false" customHeight="tru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row>
    <row r="976" customFormat="false" ht="18" hidden="false" customHeight="tru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row>
    <row r="977" customFormat="false" ht="18" hidden="false" customHeight="tru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row>
    <row r="978" customFormat="false" ht="18" hidden="false" customHeight="tru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row>
    <row r="979" customFormat="false" ht="18" hidden="false" customHeight="tru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row>
    <row r="980" customFormat="false" ht="18" hidden="false" customHeight="tru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row>
    <row r="981" customFormat="false" ht="18" hidden="false" customHeight="tru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row>
    <row r="982" customFormat="false" ht="18" hidden="false" customHeight="tru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row>
    <row r="983" customFormat="false" ht="18" hidden="false" customHeight="tru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row>
    <row r="984" customFormat="false" ht="18" hidden="false" customHeight="tru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row>
    <row r="985" customFormat="false" ht="18" hidden="false" customHeight="tru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row>
    <row r="986" customFormat="false" ht="18" hidden="false" customHeight="tru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row>
    <row r="987" customFormat="false" ht="18" hidden="false" customHeight="tru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row>
    <row r="988" customFormat="false" ht="18" hidden="false" customHeight="tru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row>
    <row r="989" customFormat="false" ht="18" hidden="false" customHeight="tru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row>
    <row r="990" customFormat="false" ht="18" hidden="false" customHeight="tru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row>
    <row r="991" customFormat="false" ht="18" hidden="false" customHeight="tru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row>
    <row r="992" customFormat="false" ht="18" hidden="false" customHeight="tru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row>
    <row r="993" customFormat="false" ht="18" hidden="false" customHeight="tru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row>
    <row r="994" customFormat="false" ht="18" hidden="false" customHeight="tru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row>
    <row r="995" customFormat="false" ht="18" hidden="false" customHeight="tru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row>
    <row r="996" customFormat="false" ht="18" hidden="false" customHeight="tru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row>
    <row r="997" customFormat="false" ht="18" hidden="false" customHeight="tru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row>
    <row r="998" customFormat="false" ht="18" hidden="false" customHeight="tru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row>
    <row r="999" customFormat="false" ht="18" hidden="false" customHeight="tru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row>
    <row r="1000" customFormat="false" ht="18" hidden="false" customHeight="tru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row>
    <row r="1001" customFormat="false" ht="18" hidden="false" customHeight="tru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row>
    <row r="1002" customFormat="false" ht="18" hidden="false" customHeight="tru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row>
    <row r="1003" customFormat="false" ht="18" hidden="false" customHeight="tru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row>
    <row r="1004" customFormat="false" ht="18" hidden="false" customHeight="tru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row>
    <row r="1005" customFormat="false" ht="18" hidden="false" customHeight="tru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row>
    <row r="1006" customFormat="false" ht="18" hidden="false" customHeight="tru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row>
    <row r="1007" customFormat="false" ht="18" hidden="false" customHeight="tru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row>
    <row r="1008" customFormat="false" ht="18" hidden="false" customHeight="tru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row>
    <row r="1009" customFormat="false" ht="18" hidden="false" customHeight="tru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row>
    <row r="1010" customFormat="false" ht="18" hidden="false" customHeight="tru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row>
    <row r="1011" customFormat="false" ht="18" hidden="false" customHeight="tru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row>
    <row r="1012" customFormat="false" ht="18" hidden="false" customHeight="tru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row>
    <row r="1013" customFormat="false" ht="18" hidden="false" customHeight="tru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row>
    <row r="1014" customFormat="false" ht="18" hidden="false" customHeight="tru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row>
    <row r="1015" customFormat="false" ht="18" hidden="false" customHeight="tru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row>
    <row r="1016" customFormat="false" ht="18" hidden="false" customHeight="tru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row>
    <row r="1017" customFormat="false" ht="18" hidden="false" customHeight="tru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row>
    <row r="1018" customFormat="false" ht="18" hidden="false" customHeight="tru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row>
    <row r="1019" customFormat="false" ht="18" hidden="false" customHeight="tru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row>
    <row r="1020" customFormat="false" ht="18" hidden="false" customHeight="tru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row>
    <row r="1021" customFormat="false" ht="18" hidden="false" customHeight="true" outlineLevel="0" collapsed="false">
      <c r="A1021" s="40"/>
      <c r="B1021" s="40"/>
      <c r="C1021" s="40"/>
      <c r="D1021" s="40"/>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row>
    <row r="1022" customFormat="false" ht="18" hidden="false" customHeight="true" outlineLevel="0" collapsed="false">
      <c r="A1022" s="40"/>
      <c r="B1022" s="40"/>
      <c r="C1022" s="40"/>
      <c r="D1022" s="40"/>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row>
    <row r="1023" customFormat="false" ht="18" hidden="false" customHeight="true" outlineLevel="0" collapsed="false">
      <c r="A1023" s="40"/>
      <c r="B1023" s="40"/>
      <c r="C1023" s="40"/>
      <c r="D1023" s="40"/>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row>
    <row r="1024" customFormat="false" ht="18" hidden="false" customHeight="true" outlineLevel="0" collapsed="false">
      <c r="A1024" s="40"/>
      <c r="B1024" s="40"/>
      <c r="C1024" s="40"/>
      <c r="D1024" s="40"/>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row>
    <row r="1025" customFormat="false" ht="18" hidden="false" customHeight="true" outlineLevel="0" collapsed="false">
      <c r="A1025" s="40"/>
      <c r="B1025" s="40"/>
      <c r="C1025" s="40"/>
      <c r="D1025" s="40"/>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row>
    <row r="1026" customFormat="false" ht="18" hidden="false" customHeight="true" outlineLevel="0" collapsed="false">
      <c r="A1026" s="40"/>
      <c r="B1026" s="40"/>
      <c r="C1026" s="40"/>
      <c r="D1026" s="40"/>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row>
    <row r="1027" customFormat="false" ht="18" hidden="false" customHeight="true" outlineLevel="0" collapsed="false">
      <c r="A1027" s="40"/>
      <c r="B1027" s="40"/>
      <c r="C1027" s="40"/>
      <c r="D1027" s="40"/>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row>
    <row r="1028" customFormat="false" ht="18" hidden="false" customHeight="true" outlineLevel="0" collapsed="false">
      <c r="A1028" s="40"/>
      <c r="B1028" s="40"/>
      <c r="C1028" s="40"/>
      <c r="D1028" s="40"/>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row>
    <row r="1029" customFormat="false" ht="18" hidden="false" customHeight="true" outlineLevel="0" collapsed="false">
      <c r="A1029" s="40"/>
      <c r="B1029" s="40"/>
      <c r="C1029" s="40"/>
      <c r="D1029" s="40"/>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row>
    <row r="1030" customFormat="false" ht="18" hidden="false" customHeight="true" outlineLevel="0" collapsed="false">
      <c r="A1030" s="40"/>
      <c r="B1030" s="40"/>
      <c r="C1030" s="40"/>
      <c r="D1030" s="40"/>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row>
    <row r="1031" customFormat="false" ht="18" hidden="false" customHeight="true" outlineLevel="0" collapsed="false">
      <c r="A1031" s="40"/>
      <c r="B1031" s="40"/>
      <c r="C1031" s="40"/>
      <c r="D1031" s="40"/>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row>
    <row r="1032" customFormat="false" ht="18" hidden="false" customHeight="true" outlineLevel="0" collapsed="false">
      <c r="A1032" s="40"/>
      <c r="B1032" s="40"/>
      <c r="C1032" s="40"/>
      <c r="D1032" s="40"/>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row>
    <row r="1033" customFormat="false" ht="18" hidden="false" customHeight="true" outlineLevel="0" collapsed="false">
      <c r="A1033" s="40"/>
      <c r="B1033" s="40"/>
      <c r="C1033" s="40"/>
      <c r="D1033" s="40"/>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row>
    <row r="1034" customFormat="false" ht="18" hidden="false" customHeight="true" outlineLevel="0" collapsed="false">
      <c r="A1034" s="40"/>
      <c r="B1034" s="40"/>
      <c r="C1034" s="40"/>
      <c r="D1034" s="40"/>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row>
    <row r="1035" customFormat="false" ht="18" hidden="false" customHeight="true" outlineLevel="0" collapsed="false">
      <c r="A1035" s="40"/>
      <c r="B1035" s="40"/>
      <c r="C1035" s="40"/>
      <c r="D1035" s="40"/>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row>
    <row r="1036" customFormat="false" ht="18" hidden="false" customHeight="true" outlineLevel="0" collapsed="false">
      <c r="A1036" s="40"/>
      <c r="B1036" s="40"/>
      <c r="C1036" s="40"/>
      <c r="D1036" s="40"/>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row>
    <row r="1037" customFormat="false" ht="18" hidden="false" customHeight="true" outlineLevel="0" collapsed="false">
      <c r="A1037" s="40"/>
      <c r="B1037" s="40"/>
      <c r="C1037" s="40"/>
      <c r="D1037" s="40"/>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row>
    <row r="1038" customFormat="false" ht="18" hidden="false" customHeight="true" outlineLevel="0" collapsed="false">
      <c r="A1038" s="40"/>
      <c r="B1038" s="40"/>
      <c r="C1038" s="40"/>
      <c r="D1038" s="40"/>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row>
    <row r="1039" customFormat="false" ht="18" hidden="false" customHeight="true" outlineLevel="0" collapsed="false">
      <c r="A1039" s="40"/>
      <c r="B1039" s="40"/>
      <c r="C1039" s="40"/>
      <c r="D1039" s="40"/>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row>
    <row r="1040" customFormat="false" ht="18" hidden="false" customHeight="true" outlineLevel="0" collapsed="false">
      <c r="A1040" s="40"/>
      <c r="B1040" s="40"/>
      <c r="C1040" s="40"/>
      <c r="D1040" s="40"/>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row>
    <row r="1041" customFormat="false" ht="18" hidden="false" customHeight="true" outlineLevel="0" collapsed="false">
      <c r="A1041" s="40"/>
      <c r="B1041" s="40"/>
      <c r="C1041" s="40"/>
      <c r="D1041" s="40"/>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row>
    <row r="1042" customFormat="false" ht="18" hidden="false" customHeight="true" outlineLevel="0" collapsed="false">
      <c r="A1042" s="40"/>
      <c r="B1042" s="40"/>
      <c r="C1042" s="40"/>
      <c r="D1042" s="40"/>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row>
    <row r="1043" customFormat="false" ht="18" hidden="false" customHeight="true" outlineLevel="0" collapsed="false">
      <c r="A1043" s="40"/>
      <c r="B1043" s="40"/>
      <c r="C1043" s="40"/>
      <c r="D1043" s="40"/>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row>
    <row r="1044" customFormat="false" ht="18" hidden="false" customHeight="true" outlineLevel="0" collapsed="false">
      <c r="A1044" s="40"/>
      <c r="B1044" s="40"/>
      <c r="C1044" s="40"/>
      <c r="D1044" s="40"/>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row>
    <row r="1045" customFormat="false" ht="18" hidden="false" customHeight="true" outlineLevel="0" collapsed="false">
      <c r="A1045" s="40"/>
      <c r="B1045" s="40"/>
      <c r="C1045" s="40"/>
      <c r="D1045" s="40"/>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row>
    <row r="1046" customFormat="false" ht="18" hidden="false" customHeight="true" outlineLevel="0" collapsed="false">
      <c r="A1046" s="40"/>
      <c r="B1046" s="40"/>
      <c r="C1046" s="40"/>
      <c r="D1046" s="40"/>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row>
    <row r="1047" customFormat="false" ht="18" hidden="false" customHeight="true" outlineLevel="0" collapsed="false">
      <c r="A1047" s="40"/>
      <c r="B1047" s="40"/>
      <c r="C1047" s="40"/>
      <c r="D1047" s="40"/>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row>
    <row r="1048" customFormat="false" ht="18" hidden="false" customHeight="true" outlineLevel="0" collapsed="false">
      <c r="A1048" s="40"/>
      <c r="B1048" s="40"/>
      <c r="C1048" s="40"/>
      <c r="D1048" s="40"/>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row>
    <row r="1049" customFormat="false" ht="18" hidden="false" customHeight="true" outlineLevel="0" collapsed="false">
      <c r="A1049" s="40"/>
      <c r="B1049" s="40"/>
      <c r="C1049" s="40"/>
      <c r="D1049" s="40"/>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row>
    <row r="1050" customFormat="false" ht="18" hidden="false" customHeight="true" outlineLevel="0" collapsed="false">
      <c r="A1050" s="40"/>
      <c r="B1050" s="40"/>
      <c r="C1050" s="40"/>
      <c r="D1050" s="40"/>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row>
    <row r="1051" customFormat="false" ht="18" hidden="false" customHeight="true" outlineLevel="0" collapsed="false">
      <c r="A1051" s="40"/>
      <c r="B1051" s="40"/>
      <c r="C1051" s="40"/>
      <c r="D1051" s="40"/>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row>
    <row r="1052" customFormat="false" ht="18" hidden="false" customHeight="true" outlineLevel="0" collapsed="false">
      <c r="A1052" s="40"/>
      <c r="B1052" s="40"/>
      <c r="C1052" s="40"/>
      <c r="D1052" s="40"/>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row>
    <row r="1053" customFormat="false" ht="18" hidden="false" customHeight="true" outlineLevel="0" collapsed="false">
      <c r="A1053" s="40"/>
      <c r="B1053" s="40"/>
      <c r="C1053" s="40"/>
      <c r="D1053" s="40"/>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row>
    <row r="1054" customFormat="false" ht="18" hidden="false" customHeight="true" outlineLevel="0" collapsed="false">
      <c r="A1054" s="40"/>
      <c r="B1054" s="40"/>
      <c r="C1054" s="40"/>
      <c r="D1054" s="40"/>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row>
    <row r="1055" customFormat="false" ht="18" hidden="false" customHeight="true" outlineLevel="0" collapsed="false">
      <c r="A1055" s="40"/>
      <c r="B1055" s="40"/>
      <c r="C1055" s="40"/>
      <c r="D1055" s="40"/>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row>
    <row r="1056" customFormat="false" ht="18" hidden="false" customHeight="true" outlineLevel="0" collapsed="false">
      <c r="A1056" s="40"/>
      <c r="B1056" s="40"/>
      <c r="C1056" s="40"/>
      <c r="D1056" s="40"/>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row>
    <row r="1057" customFormat="false" ht="18" hidden="false" customHeight="true" outlineLevel="0" collapsed="false">
      <c r="A1057" s="40"/>
      <c r="B1057" s="40"/>
      <c r="C1057" s="40"/>
      <c r="D1057" s="40"/>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row>
    <row r="1058" customFormat="false" ht="18" hidden="false" customHeight="true" outlineLevel="0" collapsed="false">
      <c r="A1058" s="40"/>
      <c r="B1058" s="40"/>
      <c r="C1058" s="40"/>
      <c r="D1058" s="40"/>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row>
    <row r="1059" customFormat="false" ht="18" hidden="false" customHeight="true" outlineLevel="0" collapsed="false">
      <c r="A1059" s="40"/>
      <c r="B1059" s="40"/>
      <c r="C1059" s="40"/>
      <c r="D1059" s="40"/>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row>
    <row r="1060" customFormat="false" ht="18" hidden="false" customHeight="true" outlineLevel="0" collapsed="false">
      <c r="A1060" s="40"/>
      <c r="B1060" s="40"/>
      <c r="C1060" s="40"/>
      <c r="D1060" s="40"/>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row>
    <row r="1061" customFormat="false" ht="18" hidden="false" customHeight="true" outlineLevel="0" collapsed="false">
      <c r="A1061" s="40"/>
      <c r="B1061" s="40"/>
      <c r="C1061" s="40"/>
      <c r="D1061" s="40"/>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row>
    <row r="1062" customFormat="false" ht="18" hidden="false" customHeight="true" outlineLevel="0" collapsed="false">
      <c r="A1062" s="40"/>
      <c r="B1062" s="40"/>
      <c r="C1062" s="40"/>
      <c r="D1062" s="40"/>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row>
    <row r="1063" customFormat="false" ht="18" hidden="false" customHeight="true" outlineLevel="0" collapsed="false">
      <c r="A1063" s="40"/>
      <c r="B1063" s="40"/>
      <c r="C1063" s="40"/>
      <c r="D1063" s="40"/>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row>
    <row r="1064" customFormat="false" ht="18" hidden="false" customHeight="true" outlineLevel="0" collapsed="false">
      <c r="A1064" s="40"/>
      <c r="B1064" s="40"/>
      <c r="C1064" s="40"/>
      <c r="D1064" s="40"/>
      <c r="E1064" s="40"/>
      <c r="F1064" s="40"/>
      <c r="G1064" s="40"/>
      <c r="H1064" s="40"/>
      <c r="I1064" s="40"/>
      <c r="J1064" s="40"/>
      <c r="K1064" s="40"/>
      <c r="L1064" s="40"/>
      <c r="M1064" s="40"/>
      <c r="N1064" s="40"/>
      <c r="O1064" s="40"/>
      <c r="P1064" s="40"/>
      <c r="Q1064" s="40"/>
      <c r="R1064" s="40"/>
      <c r="S1064" s="40"/>
      <c r="T1064" s="40"/>
      <c r="U1064" s="40"/>
      <c r="V1064" s="40"/>
      <c r="W1064" s="40"/>
      <c r="X1064" s="40"/>
      <c r="Y1064" s="40"/>
      <c r="Z1064" s="40"/>
      <c r="AA1064" s="40"/>
      <c r="AB1064" s="40"/>
      <c r="AC1064" s="40"/>
    </row>
    <row r="1065" customFormat="false" ht="18" hidden="false" customHeight="true" outlineLevel="0" collapsed="false">
      <c r="A1065" s="40"/>
      <c r="B1065" s="40"/>
      <c r="C1065" s="40"/>
      <c r="D1065" s="40"/>
      <c r="E1065" s="40"/>
      <c r="F1065" s="40"/>
      <c r="G1065" s="40"/>
      <c r="H1065" s="40"/>
      <c r="I1065" s="40"/>
      <c r="J1065" s="40"/>
      <c r="K1065" s="40"/>
      <c r="L1065" s="40"/>
      <c r="M1065" s="40"/>
      <c r="N1065" s="40"/>
      <c r="O1065" s="40"/>
      <c r="P1065" s="40"/>
      <c r="Q1065" s="40"/>
      <c r="R1065" s="40"/>
      <c r="S1065" s="40"/>
      <c r="T1065" s="40"/>
      <c r="U1065" s="40"/>
      <c r="V1065" s="40"/>
      <c r="W1065" s="40"/>
      <c r="X1065" s="40"/>
      <c r="Y1065" s="40"/>
      <c r="Z1065" s="40"/>
      <c r="AA1065" s="40"/>
      <c r="AB1065" s="40"/>
      <c r="AC1065" s="40"/>
    </row>
    <row r="1066" customFormat="false" ht="18" hidden="false" customHeight="true" outlineLevel="0" collapsed="false">
      <c r="A1066" s="40"/>
      <c r="B1066" s="40"/>
      <c r="C1066" s="40"/>
      <c r="D1066" s="40"/>
      <c r="E1066" s="40"/>
      <c r="F1066" s="40"/>
      <c r="G1066" s="40"/>
      <c r="H1066" s="40"/>
      <c r="I1066" s="40"/>
      <c r="J1066" s="40"/>
      <c r="K1066" s="40"/>
      <c r="L1066" s="40"/>
      <c r="M1066" s="40"/>
      <c r="N1066" s="40"/>
      <c r="O1066" s="40"/>
      <c r="P1066" s="40"/>
      <c r="Q1066" s="40"/>
      <c r="R1066" s="40"/>
      <c r="S1066" s="40"/>
      <c r="T1066" s="40"/>
      <c r="U1066" s="40"/>
      <c r="V1066" s="40"/>
      <c r="W1066" s="40"/>
      <c r="X1066" s="40"/>
      <c r="Y1066" s="40"/>
      <c r="Z1066" s="40"/>
      <c r="AA1066" s="40"/>
      <c r="AB1066" s="40"/>
      <c r="AC1066" s="40"/>
    </row>
    <row r="1067" customFormat="false" ht="18" hidden="false" customHeight="true" outlineLevel="0" collapsed="false">
      <c r="A1067" s="40"/>
      <c r="B1067" s="40"/>
      <c r="C1067" s="40"/>
      <c r="D1067" s="40"/>
      <c r="E1067" s="40"/>
      <c r="F1067" s="40"/>
      <c r="G1067" s="40"/>
      <c r="H1067" s="40"/>
      <c r="I1067" s="40"/>
      <c r="J1067" s="40"/>
      <c r="K1067" s="40"/>
      <c r="L1067" s="40"/>
      <c r="M1067" s="40"/>
      <c r="N1067" s="40"/>
      <c r="O1067" s="40"/>
      <c r="P1067" s="40"/>
      <c r="Q1067" s="40"/>
      <c r="R1067" s="40"/>
      <c r="S1067" s="40"/>
      <c r="T1067" s="40"/>
      <c r="U1067" s="40"/>
      <c r="V1067" s="40"/>
      <c r="W1067" s="40"/>
      <c r="X1067" s="40"/>
      <c r="Y1067" s="40"/>
      <c r="Z1067" s="40"/>
      <c r="AA1067" s="40"/>
      <c r="AB1067" s="40"/>
      <c r="AC1067" s="40"/>
    </row>
    <row r="1068" customFormat="false" ht="18" hidden="false" customHeight="true" outlineLevel="0" collapsed="false">
      <c r="A1068" s="40"/>
      <c r="B1068" s="40"/>
      <c r="C1068" s="40"/>
      <c r="D1068" s="40"/>
      <c r="E1068" s="40"/>
      <c r="F1068" s="40"/>
      <c r="G1068" s="40"/>
      <c r="H1068" s="40"/>
      <c r="I1068" s="40"/>
      <c r="J1068" s="40"/>
      <c r="K1068" s="40"/>
      <c r="L1068" s="40"/>
      <c r="M1068" s="40"/>
      <c r="N1068" s="40"/>
      <c r="O1068" s="40"/>
      <c r="P1068" s="40"/>
      <c r="Q1068" s="40"/>
      <c r="R1068" s="40"/>
      <c r="S1068" s="40"/>
      <c r="T1068" s="40"/>
      <c r="U1068" s="40"/>
      <c r="V1068" s="40"/>
      <c r="W1068" s="40"/>
      <c r="X1068" s="40"/>
      <c r="Y1068" s="40"/>
      <c r="Z1068" s="40"/>
      <c r="AA1068" s="40"/>
      <c r="AB1068" s="40"/>
      <c r="AC1068" s="40"/>
    </row>
    <row r="1069" customFormat="false" ht="18" hidden="false" customHeight="true" outlineLevel="0" collapsed="false">
      <c r="A1069" s="40"/>
      <c r="B1069" s="40"/>
      <c r="C1069" s="40"/>
      <c r="D1069" s="40"/>
      <c r="E1069" s="40"/>
      <c r="F1069" s="40"/>
      <c r="G1069" s="40"/>
      <c r="H1069" s="40"/>
      <c r="I1069" s="40"/>
      <c r="J1069" s="40"/>
      <c r="K1069" s="40"/>
      <c r="L1069" s="40"/>
      <c r="M1069" s="40"/>
      <c r="N1069" s="40"/>
      <c r="O1069" s="40"/>
      <c r="P1069" s="40"/>
      <c r="Q1069" s="40"/>
      <c r="R1069" s="40"/>
      <c r="S1069" s="40"/>
      <c r="T1069" s="40"/>
      <c r="U1069" s="40"/>
      <c r="V1069" s="40"/>
      <c r="W1069" s="40"/>
      <c r="X1069" s="40"/>
      <c r="Y1069" s="40"/>
      <c r="Z1069" s="40"/>
      <c r="AA1069" s="40"/>
      <c r="AB1069" s="40"/>
      <c r="AC1069" s="40"/>
    </row>
    <row r="1070" customFormat="false" ht="18" hidden="false" customHeight="true" outlineLevel="0" collapsed="false">
      <c r="A1070" s="40"/>
      <c r="B1070" s="40"/>
      <c r="C1070" s="40"/>
      <c r="D1070" s="40"/>
      <c r="E1070" s="40"/>
      <c r="F1070" s="40"/>
      <c r="G1070" s="40"/>
      <c r="H1070" s="40"/>
      <c r="I1070" s="40"/>
      <c r="J1070" s="40"/>
      <c r="K1070" s="40"/>
      <c r="L1070" s="40"/>
      <c r="M1070" s="40"/>
      <c r="N1070" s="40"/>
      <c r="O1070" s="40"/>
      <c r="P1070" s="40"/>
      <c r="Q1070" s="40"/>
      <c r="R1070" s="40"/>
      <c r="S1070" s="40"/>
      <c r="T1070" s="40"/>
      <c r="U1070" s="40"/>
      <c r="V1070" s="40"/>
      <c r="W1070" s="40"/>
      <c r="X1070" s="40"/>
      <c r="Y1070" s="40"/>
      <c r="Z1070" s="40"/>
      <c r="AA1070" s="40"/>
      <c r="AB1070" s="40"/>
      <c r="AC1070" s="40"/>
    </row>
    <row r="1071" customFormat="false" ht="18" hidden="false" customHeight="true" outlineLevel="0" collapsed="false">
      <c r="A1071" s="40"/>
      <c r="B1071" s="40"/>
      <c r="C1071" s="40"/>
      <c r="D1071" s="40"/>
      <c r="E1071" s="40"/>
      <c r="F1071" s="40"/>
      <c r="G1071" s="40"/>
      <c r="H1071" s="40"/>
      <c r="I1071" s="40"/>
      <c r="J1071" s="40"/>
      <c r="K1071" s="40"/>
      <c r="L1071" s="40"/>
      <c r="M1071" s="40"/>
      <c r="N1071" s="40"/>
      <c r="O1071" s="40"/>
      <c r="P1071" s="40"/>
      <c r="Q1071" s="40"/>
      <c r="R1071" s="40"/>
      <c r="S1071" s="40"/>
      <c r="T1071" s="40"/>
      <c r="U1071" s="40"/>
      <c r="V1071" s="40"/>
      <c r="W1071" s="40"/>
      <c r="X1071" s="40"/>
      <c r="Y1071" s="40"/>
      <c r="Z1071" s="40"/>
      <c r="AA1071" s="40"/>
      <c r="AB1071" s="40"/>
      <c r="AC1071" s="40"/>
    </row>
    <row r="1072" customFormat="false" ht="18" hidden="false" customHeight="true" outlineLevel="0" collapsed="false">
      <c r="A1072" s="40"/>
      <c r="B1072" s="40"/>
      <c r="C1072" s="40"/>
      <c r="D1072" s="40"/>
      <c r="E1072" s="40"/>
      <c r="F1072" s="40"/>
      <c r="G1072" s="40"/>
      <c r="H1072" s="40"/>
      <c r="I1072" s="40"/>
      <c r="J1072" s="40"/>
      <c r="K1072" s="40"/>
      <c r="L1072" s="40"/>
      <c r="M1072" s="40"/>
      <c r="N1072" s="40"/>
      <c r="O1072" s="40"/>
      <c r="P1072" s="40"/>
      <c r="Q1072" s="40"/>
      <c r="R1072" s="40"/>
      <c r="S1072" s="40"/>
      <c r="T1072" s="40"/>
      <c r="U1072" s="40"/>
      <c r="V1072" s="40"/>
      <c r="W1072" s="40"/>
      <c r="X1072" s="40"/>
      <c r="Y1072" s="40"/>
      <c r="Z1072" s="40"/>
      <c r="AA1072" s="40"/>
      <c r="AB1072" s="40"/>
      <c r="AC1072" s="40"/>
    </row>
    <row r="1073" customFormat="false" ht="18" hidden="false" customHeight="true" outlineLevel="0" collapsed="false">
      <c r="A1073" s="40"/>
      <c r="B1073" s="40"/>
      <c r="C1073" s="40"/>
      <c r="D1073" s="40"/>
      <c r="E1073" s="40"/>
      <c r="F1073" s="40"/>
      <c r="G1073" s="40"/>
      <c r="H1073" s="40"/>
      <c r="I1073" s="40"/>
      <c r="J1073" s="40"/>
      <c r="K1073" s="40"/>
      <c r="L1073" s="40"/>
      <c r="M1073" s="40"/>
      <c r="N1073" s="40"/>
      <c r="O1073" s="40"/>
      <c r="P1073" s="40"/>
      <c r="Q1073" s="40"/>
      <c r="R1073" s="40"/>
      <c r="S1073" s="40"/>
      <c r="T1073" s="40"/>
      <c r="U1073" s="40"/>
      <c r="V1073" s="40"/>
      <c r="W1073" s="40"/>
      <c r="X1073" s="40"/>
      <c r="Y1073" s="40"/>
      <c r="Z1073" s="40"/>
      <c r="AA1073" s="40"/>
      <c r="AB1073" s="40"/>
      <c r="AC1073" s="40"/>
    </row>
    <row r="1074" customFormat="false" ht="18" hidden="false" customHeight="true" outlineLevel="0" collapsed="false">
      <c r="A1074" s="40"/>
      <c r="B1074" s="40"/>
      <c r="C1074" s="40"/>
      <c r="D1074" s="40"/>
      <c r="E1074" s="40"/>
      <c r="F1074" s="40"/>
      <c r="G1074" s="40"/>
      <c r="H1074" s="40"/>
      <c r="I1074" s="40"/>
      <c r="J1074" s="40"/>
      <c r="K1074" s="40"/>
      <c r="L1074" s="40"/>
      <c r="M1074" s="40"/>
      <c r="N1074" s="40"/>
      <c r="O1074" s="40"/>
      <c r="P1074" s="40"/>
      <c r="Q1074" s="40"/>
      <c r="R1074" s="40"/>
      <c r="S1074" s="40"/>
      <c r="T1074" s="40"/>
      <c r="U1074" s="40"/>
      <c r="V1074" s="40"/>
      <c r="W1074" s="40"/>
      <c r="X1074" s="40"/>
      <c r="Y1074" s="40"/>
      <c r="Z1074" s="40"/>
      <c r="AA1074" s="40"/>
      <c r="AB1074" s="40"/>
      <c r="AC1074" s="40"/>
    </row>
    <row r="1075" customFormat="false" ht="18" hidden="false" customHeight="true" outlineLevel="0" collapsed="false">
      <c r="A1075" s="40"/>
      <c r="B1075" s="40"/>
      <c r="C1075" s="40"/>
      <c r="D1075" s="40"/>
      <c r="E1075" s="40"/>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row>
    <row r="1076" customFormat="false" ht="18" hidden="false" customHeight="true" outlineLevel="0" collapsed="false">
      <c r="A1076" s="40"/>
      <c r="B1076" s="40"/>
      <c r="C1076" s="40"/>
      <c r="D1076" s="40"/>
      <c r="E1076" s="40"/>
      <c r="F1076" s="40"/>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row>
    <row r="1077" customFormat="false" ht="18" hidden="false" customHeight="true" outlineLevel="0" collapsed="false">
      <c r="A1077" s="40"/>
      <c r="B1077" s="40"/>
      <c r="C1077" s="40"/>
      <c r="D1077" s="40"/>
      <c r="E1077" s="40"/>
      <c r="F1077" s="40"/>
      <c r="G1077" s="40"/>
      <c r="H1077" s="40"/>
      <c r="I1077" s="40"/>
      <c r="J1077" s="40"/>
      <c r="K1077" s="40"/>
      <c r="L1077" s="40"/>
      <c r="M1077" s="40"/>
      <c r="N1077" s="40"/>
      <c r="O1077" s="40"/>
      <c r="P1077" s="40"/>
      <c r="Q1077" s="40"/>
      <c r="R1077" s="40"/>
      <c r="S1077" s="40"/>
      <c r="T1077" s="40"/>
      <c r="U1077" s="40"/>
      <c r="V1077" s="40"/>
      <c r="W1077" s="40"/>
      <c r="X1077" s="40"/>
      <c r="Y1077" s="40"/>
      <c r="Z1077" s="40"/>
      <c r="AA1077" s="40"/>
      <c r="AB1077" s="40"/>
      <c r="AC1077" s="40"/>
    </row>
    <row r="1078" customFormat="false" ht="18" hidden="false" customHeight="true" outlineLevel="0" collapsed="false">
      <c r="A1078" s="40"/>
      <c r="B1078" s="40"/>
      <c r="C1078" s="40"/>
      <c r="D1078" s="40"/>
      <c r="E1078" s="40"/>
      <c r="F1078" s="40"/>
      <c r="G1078" s="40"/>
      <c r="H1078" s="40"/>
      <c r="I1078" s="40"/>
      <c r="J1078" s="40"/>
      <c r="K1078" s="40"/>
      <c r="L1078" s="40"/>
      <c r="M1078" s="40"/>
      <c r="N1078" s="40"/>
      <c r="O1078" s="40"/>
      <c r="P1078" s="40"/>
      <c r="Q1078" s="40"/>
      <c r="R1078" s="40"/>
      <c r="S1078" s="40"/>
      <c r="T1078" s="40"/>
      <c r="U1078" s="40"/>
      <c r="V1078" s="40"/>
      <c r="W1078" s="40"/>
      <c r="X1078" s="40"/>
      <c r="Y1078" s="40"/>
      <c r="Z1078" s="40"/>
      <c r="AA1078" s="40"/>
      <c r="AB1078" s="40"/>
      <c r="AC1078" s="40"/>
    </row>
    <row r="1079" customFormat="false" ht="18" hidden="false" customHeight="true" outlineLevel="0" collapsed="false">
      <c r="A1079" s="40"/>
      <c r="B1079" s="40"/>
      <c r="C1079" s="40"/>
      <c r="D1079" s="40"/>
      <c r="E1079" s="40"/>
      <c r="F1079" s="40"/>
      <c r="G1079" s="40"/>
      <c r="H1079" s="40"/>
      <c r="I1079" s="40"/>
      <c r="J1079" s="40"/>
      <c r="K1079" s="40"/>
      <c r="L1079" s="40"/>
      <c r="M1079" s="40"/>
      <c r="N1079" s="40"/>
      <c r="O1079" s="40"/>
      <c r="P1079" s="40"/>
      <c r="Q1079" s="40"/>
      <c r="R1079" s="40"/>
      <c r="S1079" s="40"/>
      <c r="T1079" s="40"/>
      <c r="U1079" s="40"/>
      <c r="V1079" s="40"/>
      <c r="W1079" s="40"/>
      <c r="X1079" s="40"/>
      <c r="Y1079" s="40"/>
      <c r="Z1079" s="40"/>
      <c r="AA1079" s="40"/>
      <c r="AB1079" s="40"/>
      <c r="AC1079" s="40"/>
    </row>
    <row r="1080" customFormat="false" ht="18" hidden="false" customHeight="true" outlineLevel="0" collapsed="false">
      <c r="A1080" s="40"/>
      <c r="B1080" s="40"/>
      <c r="C1080" s="40"/>
      <c r="D1080" s="40"/>
      <c r="E1080" s="40"/>
      <c r="F1080" s="40"/>
      <c r="G1080" s="40"/>
      <c r="H1080" s="40"/>
      <c r="I1080" s="40"/>
      <c r="J1080" s="40"/>
      <c r="K1080" s="40"/>
      <c r="L1080" s="40"/>
      <c r="M1080" s="40"/>
      <c r="N1080" s="40"/>
      <c r="O1080" s="40"/>
      <c r="P1080" s="40"/>
      <c r="Q1080" s="40"/>
      <c r="R1080" s="40"/>
      <c r="S1080" s="40"/>
      <c r="T1080" s="40"/>
      <c r="U1080" s="40"/>
      <c r="V1080" s="40"/>
      <c r="W1080" s="40"/>
      <c r="X1080" s="40"/>
      <c r="Y1080" s="40"/>
      <c r="Z1080" s="40"/>
      <c r="AA1080" s="40"/>
      <c r="AB1080" s="40"/>
      <c r="AC1080" s="40"/>
    </row>
    <row r="1081" customFormat="false" ht="18" hidden="false" customHeight="true" outlineLevel="0" collapsed="false">
      <c r="A1081" s="40"/>
      <c r="B1081" s="40"/>
      <c r="C1081" s="40"/>
      <c r="D1081" s="40"/>
      <c r="E1081" s="40"/>
      <c r="F1081" s="40"/>
      <c r="G1081" s="40"/>
      <c r="H1081" s="40"/>
      <c r="I1081" s="40"/>
      <c r="J1081" s="40"/>
      <c r="K1081" s="40"/>
      <c r="L1081" s="40"/>
      <c r="M1081" s="40"/>
      <c r="N1081" s="40"/>
      <c r="O1081" s="40"/>
      <c r="P1081" s="40"/>
      <c r="Q1081" s="40"/>
      <c r="R1081" s="40"/>
      <c r="S1081" s="40"/>
      <c r="T1081" s="40"/>
      <c r="U1081" s="40"/>
      <c r="V1081" s="40"/>
      <c r="W1081" s="40"/>
      <c r="X1081" s="40"/>
      <c r="Y1081" s="40"/>
      <c r="Z1081" s="40"/>
      <c r="AA1081" s="40"/>
      <c r="AB1081" s="40"/>
      <c r="AC1081" s="40"/>
    </row>
    <row r="1082" customFormat="false" ht="18" hidden="false" customHeight="true" outlineLevel="0" collapsed="false">
      <c r="A1082" s="40"/>
      <c r="B1082" s="40"/>
      <c r="C1082" s="40"/>
      <c r="D1082" s="40"/>
      <c r="E1082" s="40"/>
      <c r="F1082" s="40"/>
      <c r="G1082" s="40"/>
      <c r="H1082" s="40"/>
      <c r="I1082" s="40"/>
      <c r="J1082" s="40"/>
      <c r="K1082" s="40"/>
      <c r="L1082" s="40"/>
      <c r="M1082" s="40"/>
      <c r="N1082" s="40"/>
      <c r="O1082" s="40"/>
      <c r="P1082" s="40"/>
      <c r="Q1082" s="40"/>
      <c r="R1082" s="40"/>
      <c r="S1082" s="40"/>
      <c r="T1082" s="40"/>
      <c r="U1082" s="40"/>
      <c r="V1082" s="40"/>
      <c r="W1082" s="40"/>
      <c r="X1082" s="40"/>
      <c r="Y1082" s="40"/>
      <c r="Z1082" s="40"/>
      <c r="AA1082" s="40"/>
      <c r="AB1082" s="40"/>
      <c r="AC1082" s="40"/>
    </row>
    <row r="1083" customFormat="false" ht="18" hidden="false" customHeight="true" outlineLevel="0" collapsed="false">
      <c r="A1083" s="40"/>
      <c r="B1083" s="40"/>
      <c r="C1083" s="40"/>
      <c r="D1083" s="40"/>
      <c r="E1083" s="40"/>
      <c r="F1083" s="40"/>
      <c r="G1083" s="40"/>
      <c r="H1083" s="40"/>
      <c r="I1083" s="40"/>
      <c r="J1083" s="40"/>
      <c r="K1083" s="40"/>
      <c r="L1083" s="40"/>
      <c r="M1083" s="40"/>
      <c r="N1083" s="40"/>
      <c r="O1083" s="40"/>
      <c r="P1083" s="40"/>
      <c r="Q1083" s="40"/>
      <c r="R1083" s="40"/>
      <c r="S1083" s="40"/>
      <c r="T1083" s="40"/>
      <c r="U1083" s="40"/>
      <c r="V1083" s="40"/>
      <c r="W1083" s="40"/>
      <c r="X1083" s="40"/>
      <c r="Y1083" s="40"/>
      <c r="Z1083" s="40"/>
      <c r="AA1083" s="40"/>
      <c r="AB1083" s="40"/>
      <c r="AC1083" s="40"/>
    </row>
    <row r="1084" customFormat="false" ht="18" hidden="false" customHeight="true" outlineLevel="0" collapsed="false">
      <c r="A1084" s="40"/>
      <c r="B1084" s="40"/>
      <c r="C1084" s="40"/>
      <c r="D1084" s="40"/>
      <c r="E1084" s="40"/>
      <c r="F1084" s="40"/>
      <c r="G1084" s="40"/>
      <c r="H1084" s="40"/>
      <c r="I1084" s="40"/>
      <c r="J1084" s="40"/>
      <c r="K1084" s="40"/>
      <c r="L1084" s="40"/>
      <c r="M1084" s="40"/>
      <c r="N1084" s="40"/>
      <c r="O1084" s="40"/>
      <c r="P1084" s="40"/>
      <c r="Q1084" s="40"/>
      <c r="R1084" s="40"/>
      <c r="S1084" s="40"/>
      <c r="T1084" s="40"/>
      <c r="U1084" s="40"/>
      <c r="V1084" s="40"/>
      <c r="W1084" s="40"/>
      <c r="X1084" s="40"/>
      <c r="Y1084" s="40"/>
      <c r="Z1084" s="40"/>
      <c r="AA1084" s="40"/>
      <c r="AB1084" s="40"/>
      <c r="AC1084" s="40"/>
    </row>
    <row r="1085" customFormat="false" ht="18" hidden="false" customHeight="true" outlineLevel="0" collapsed="false">
      <c r="A1085" s="40"/>
      <c r="B1085" s="40"/>
      <c r="C1085" s="40"/>
      <c r="D1085" s="40"/>
      <c r="E1085" s="40"/>
      <c r="F1085" s="40"/>
      <c r="G1085" s="40"/>
      <c r="H1085" s="40"/>
      <c r="I1085" s="40"/>
      <c r="J1085" s="40"/>
      <c r="K1085" s="40"/>
      <c r="L1085" s="40"/>
      <c r="M1085" s="40"/>
      <c r="N1085" s="40"/>
      <c r="O1085" s="40"/>
      <c r="P1085" s="40"/>
      <c r="Q1085" s="40"/>
      <c r="R1085" s="40"/>
      <c r="S1085" s="40"/>
      <c r="T1085" s="40"/>
      <c r="U1085" s="40"/>
      <c r="V1085" s="40"/>
      <c r="W1085" s="40"/>
      <c r="X1085" s="40"/>
      <c r="Y1085" s="40"/>
      <c r="Z1085" s="40"/>
      <c r="AA1085" s="40"/>
      <c r="AB1085" s="40"/>
      <c r="AC1085" s="40"/>
    </row>
    <row r="1086" customFormat="false" ht="18" hidden="false" customHeight="true" outlineLevel="0" collapsed="false">
      <c r="A1086" s="40"/>
      <c r="B1086" s="40"/>
      <c r="C1086" s="40"/>
      <c r="D1086" s="40"/>
      <c r="E1086" s="40"/>
      <c r="F1086" s="40"/>
      <c r="G1086" s="40"/>
      <c r="H1086" s="40"/>
      <c r="I1086" s="40"/>
      <c r="J1086" s="40"/>
      <c r="K1086" s="40"/>
      <c r="L1086" s="40"/>
      <c r="M1086" s="40"/>
      <c r="N1086" s="40"/>
      <c r="O1086" s="40"/>
      <c r="P1086" s="40"/>
      <c r="Q1086" s="40"/>
      <c r="R1086" s="40"/>
      <c r="S1086" s="40"/>
      <c r="T1086" s="40"/>
      <c r="U1086" s="40"/>
      <c r="V1086" s="40"/>
      <c r="W1086" s="40"/>
      <c r="X1086" s="40"/>
      <c r="Y1086" s="40"/>
      <c r="Z1086" s="40"/>
      <c r="AA1086" s="40"/>
      <c r="AB1086" s="40"/>
      <c r="AC1086" s="40"/>
    </row>
    <row r="1087" customFormat="false" ht="18" hidden="false" customHeight="true" outlineLevel="0" collapsed="false">
      <c r="A1087" s="40"/>
      <c r="B1087" s="40"/>
      <c r="C1087" s="40"/>
      <c r="D1087" s="40"/>
      <c r="E1087" s="40"/>
      <c r="F1087" s="40"/>
      <c r="G1087" s="40"/>
      <c r="H1087" s="40"/>
      <c r="I1087" s="40"/>
      <c r="J1087" s="40"/>
      <c r="K1087" s="40"/>
      <c r="L1087" s="40"/>
      <c r="M1087" s="40"/>
      <c r="N1087" s="40"/>
      <c r="O1087" s="40"/>
      <c r="P1087" s="40"/>
      <c r="Q1087" s="40"/>
      <c r="R1087" s="40"/>
      <c r="S1087" s="40"/>
      <c r="T1087" s="40"/>
      <c r="U1087" s="40"/>
      <c r="V1087" s="40"/>
      <c r="W1087" s="40"/>
      <c r="X1087" s="40"/>
      <c r="Y1087" s="40"/>
      <c r="Z1087" s="40"/>
      <c r="AA1087" s="40"/>
      <c r="AB1087" s="40"/>
      <c r="AC1087" s="40"/>
    </row>
    <row r="1088" customFormat="false" ht="18" hidden="false" customHeight="true" outlineLevel="0" collapsed="false">
      <c r="A1088" s="40"/>
      <c r="B1088" s="40"/>
      <c r="C1088" s="40"/>
      <c r="D1088" s="40"/>
      <c r="E1088" s="40"/>
      <c r="F1088" s="40"/>
      <c r="G1088" s="40"/>
      <c r="H1088" s="40"/>
      <c r="I1088" s="40"/>
      <c r="J1088" s="40"/>
      <c r="K1088" s="40"/>
      <c r="L1088" s="40"/>
      <c r="M1088" s="40"/>
      <c r="N1088" s="40"/>
      <c r="O1088" s="40"/>
      <c r="P1088" s="40"/>
      <c r="Q1088" s="40"/>
      <c r="R1088" s="40"/>
      <c r="S1088" s="40"/>
      <c r="T1088" s="40"/>
      <c r="U1088" s="40"/>
      <c r="V1088" s="40"/>
      <c r="W1088" s="40"/>
      <c r="X1088" s="40"/>
      <c r="Y1088" s="40"/>
      <c r="Z1088" s="40"/>
      <c r="AA1088" s="40"/>
      <c r="AB1088" s="40"/>
      <c r="AC1088" s="40"/>
    </row>
    <row r="1089" customFormat="false" ht="18" hidden="false" customHeight="true" outlineLevel="0" collapsed="false">
      <c r="A1089" s="40"/>
      <c r="B1089" s="40"/>
      <c r="C1089" s="40"/>
      <c r="D1089" s="40"/>
      <c r="E1089" s="40"/>
      <c r="F1089" s="40"/>
      <c r="G1089" s="40"/>
      <c r="H1089" s="40"/>
      <c r="I1089" s="40"/>
      <c r="J1089" s="40"/>
      <c r="K1089" s="40"/>
      <c r="L1089" s="40"/>
      <c r="M1089" s="40"/>
      <c r="N1089" s="40"/>
      <c r="O1089" s="40"/>
      <c r="P1089" s="40"/>
      <c r="Q1089" s="40"/>
      <c r="R1089" s="40"/>
      <c r="S1089" s="40"/>
      <c r="T1089" s="40"/>
      <c r="U1089" s="40"/>
      <c r="V1089" s="40"/>
      <c r="W1089" s="40"/>
      <c r="X1089" s="40"/>
      <c r="Y1089" s="40"/>
      <c r="Z1089" s="40"/>
      <c r="AA1089" s="40"/>
      <c r="AB1089" s="40"/>
      <c r="AC1089" s="40"/>
    </row>
    <row r="1090" customFormat="false" ht="18" hidden="false" customHeight="true" outlineLevel="0" collapsed="false">
      <c r="A1090" s="40"/>
      <c r="B1090" s="40"/>
      <c r="C1090" s="40"/>
      <c r="D1090" s="40"/>
      <c r="E1090" s="40"/>
      <c r="F1090" s="40"/>
      <c r="G1090" s="40"/>
      <c r="H1090" s="40"/>
      <c r="I1090" s="40"/>
      <c r="J1090" s="40"/>
      <c r="K1090" s="40"/>
      <c r="L1090" s="40"/>
      <c r="M1090" s="40"/>
      <c r="N1090" s="40"/>
      <c r="O1090" s="40"/>
      <c r="P1090" s="40"/>
      <c r="Q1090" s="40"/>
      <c r="R1090" s="40"/>
      <c r="S1090" s="40"/>
      <c r="T1090" s="40"/>
      <c r="U1090" s="40"/>
      <c r="V1090" s="40"/>
      <c r="W1090" s="40"/>
      <c r="X1090" s="40"/>
      <c r="Y1090" s="40"/>
      <c r="Z1090" s="40"/>
      <c r="AA1090" s="40"/>
      <c r="AB1090" s="40"/>
      <c r="AC1090" s="40"/>
    </row>
    <row r="1091" customFormat="false" ht="18" hidden="false" customHeight="true" outlineLevel="0" collapsed="false">
      <c r="A1091" s="40"/>
      <c r="B1091" s="40"/>
      <c r="C1091" s="40"/>
      <c r="D1091" s="40"/>
      <c r="E1091" s="40"/>
      <c r="F1091" s="40"/>
      <c r="G1091" s="40"/>
      <c r="H1091" s="40"/>
      <c r="I1091" s="40"/>
      <c r="J1091" s="40"/>
      <c r="K1091" s="40"/>
      <c r="L1091" s="40"/>
      <c r="M1091" s="40"/>
      <c r="N1091" s="40"/>
      <c r="O1091" s="40"/>
      <c r="P1091" s="40"/>
      <c r="Q1091" s="40"/>
      <c r="R1091" s="40"/>
      <c r="S1091" s="40"/>
      <c r="T1091" s="40"/>
      <c r="U1091" s="40"/>
      <c r="V1091" s="40"/>
      <c r="W1091" s="40"/>
      <c r="X1091" s="40"/>
      <c r="Y1091" s="40"/>
      <c r="Z1091" s="40"/>
      <c r="AA1091" s="40"/>
      <c r="AB1091" s="40"/>
      <c r="AC1091" s="40"/>
    </row>
    <row r="1092" customFormat="false" ht="18" hidden="false" customHeight="true" outlineLevel="0" collapsed="false">
      <c r="A1092" s="40"/>
      <c r="B1092" s="40"/>
      <c r="C1092" s="40"/>
      <c r="D1092" s="40"/>
      <c r="E1092" s="40"/>
      <c r="F1092" s="40"/>
      <c r="G1092" s="40"/>
      <c r="H1092" s="40"/>
      <c r="I1092" s="40"/>
      <c r="J1092" s="40"/>
      <c r="K1092" s="40"/>
      <c r="L1092" s="40"/>
      <c r="M1092" s="40"/>
      <c r="N1092" s="40"/>
      <c r="O1092" s="40"/>
      <c r="P1092" s="40"/>
      <c r="Q1092" s="40"/>
      <c r="R1092" s="40"/>
      <c r="S1092" s="40"/>
      <c r="T1092" s="40"/>
      <c r="U1092" s="40"/>
      <c r="V1092" s="40"/>
      <c r="W1092" s="40"/>
      <c r="X1092" s="40"/>
      <c r="Y1092" s="40"/>
      <c r="Z1092" s="40"/>
      <c r="AA1092" s="40"/>
      <c r="AB1092" s="40"/>
      <c r="AC1092" s="40"/>
    </row>
    <row r="1093" customFormat="false" ht="18" hidden="false" customHeight="true" outlineLevel="0" collapsed="false">
      <c r="A1093" s="40"/>
      <c r="B1093" s="40"/>
      <c r="C1093" s="40"/>
      <c r="D1093" s="40"/>
      <c r="E1093" s="40"/>
      <c r="F1093" s="40"/>
      <c r="G1093" s="40"/>
      <c r="H1093" s="40"/>
      <c r="I1093" s="40"/>
      <c r="J1093" s="40"/>
      <c r="K1093" s="40"/>
      <c r="L1093" s="40"/>
      <c r="M1093" s="40"/>
      <c r="N1093" s="40"/>
      <c r="O1093" s="40"/>
      <c r="P1093" s="40"/>
      <c r="Q1093" s="40"/>
      <c r="R1093" s="40"/>
      <c r="S1093" s="40"/>
      <c r="T1093" s="40"/>
      <c r="U1093" s="40"/>
      <c r="V1093" s="40"/>
      <c r="W1093" s="40"/>
      <c r="X1093" s="40"/>
      <c r="Y1093" s="40"/>
      <c r="Z1093" s="40"/>
      <c r="AA1093" s="40"/>
      <c r="AB1093" s="40"/>
      <c r="AC1093" s="40"/>
    </row>
    <row r="1094" customFormat="false" ht="18" hidden="false" customHeight="true" outlineLevel="0" collapsed="false">
      <c r="A1094" s="40"/>
      <c r="B1094" s="40"/>
      <c r="C1094" s="40"/>
      <c r="D1094" s="40"/>
      <c r="E1094" s="40"/>
      <c r="F1094" s="40"/>
      <c r="G1094" s="40"/>
      <c r="H1094" s="40"/>
      <c r="I1094" s="40"/>
      <c r="J1094" s="40"/>
      <c r="K1094" s="40"/>
      <c r="L1094" s="40"/>
      <c r="M1094" s="40"/>
      <c r="N1094" s="40"/>
      <c r="O1094" s="40"/>
      <c r="P1094" s="40"/>
      <c r="Q1094" s="40"/>
      <c r="R1094" s="40"/>
      <c r="S1094" s="40"/>
      <c r="T1094" s="40"/>
      <c r="U1094" s="40"/>
      <c r="V1094" s="40"/>
      <c r="W1094" s="40"/>
      <c r="X1094" s="40"/>
      <c r="Y1094" s="40"/>
      <c r="Z1094" s="40"/>
      <c r="AA1094" s="40"/>
      <c r="AB1094" s="40"/>
      <c r="AC1094" s="40"/>
    </row>
    <row r="1095" customFormat="false" ht="18" hidden="false" customHeight="true" outlineLevel="0" collapsed="false">
      <c r="A1095" s="40"/>
      <c r="B1095" s="40"/>
      <c r="C1095" s="40"/>
      <c r="D1095" s="40"/>
      <c r="E1095" s="40"/>
      <c r="F1095" s="40"/>
      <c r="G1095" s="40"/>
      <c r="H1095" s="40"/>
      <c r="I1095" s="40"/>
      <c r="J1095" s="40"/>
      <c r="K1095" s="40"/>
      <c r="L1095" s="40"/>
      <c r="M1095" s="40"/>
      <c r="N1095" s="40"/>
      <c r="O1095" s="40"/>
      <c r="P1095" s="40"/>
      <c r="Q1095" s="40"/>
      <c r="R1095" s="40"/>
      <c r="S1095" s="40"/>
      <c r="T1095" s="40"/>
      <c r="U1095" s="40"/>
      <c r="V1095" s="40"/>
      <c r="W1095" s="40"/>
      <c r="X1095" s="40"/>
      <c r="Y1095" s="40"/>
      <c r="Z1095" s="40"/>
      <c r="AA1095" s="40"/>
      <c r="AB1095" s="40"/>
      <c r="AC1095" s="40"/>
    </row>
    <row r="1096" customFormat="false" ht="18" hidden="false" customHeight="true" outlineLevel="0" collapsed="false">
      <c r="A1096" s="40"/>
      <c r="B1096" s="40"/>
      <c r="C1096" s="40"/>
      <c r="D1096" s="40"/>
      <c r="E1096" s="40"/>
      <c r="F1096" s="40"/>
      <c r="G1096" s="40"/>
      <c r="H1096" s="40"/>
      <c r="I1096" s="40"/>
      <c r="J1096" s="40"/>
      <c r="K1096" s="40"/>
      <c r="L1096" s="40"/>
      <c r="M1096" s="40"/>
      <c r="N1096" s="40"/>
      <c r="O1096" s="40"/>
      <c r="P1096" s="40"/>
      <c r="Q1096" s="40"/>
      <c r="R1096" s="40"/>
      <c r="S1096" s="40"/>
      <c r="T1096" s="40"/>
      <c r="U1096" s="40"/>
      <c r="V1096" s="40"/>
      <c r="W1096" s="40"/>
      <c r="X1096" s="40"/>
      <c r="Y1096" s="40"/>
      <c r="Z1096" s="40"/>
      <c r="AA1096" s="40"/>
      <c r="AB1096" s="40"/>
      <c r="AC1096" s="40"/>
    </row>
    <row r="1097" customFormat="false" ht="18" hidden="false" customHeight="true" outlineLevel="0" collapsed="false">
      <c r="A1097" s="40"/>
      <c r="B1097" s="40"/>
      <c r="C1097" s="40"/>
      <c r="D1097" s="40"/>
      <c r="E1097" s="40"/>
      <c r="F1097" s="40"/>
      <c r="G1097" s="40"/>
      <c r="H1097" s="40"/>
      <c r="I1097" s="40"/>
      <c r="J1097" s="40"/>
      <c r="K1097" s="40"/>
      <c r="L1097" s="40"/>
      <c r="M1097" s="40"/>
      <c r="N1097" s="40"/>
      <c r="O1097" s="40"/>
      <c r="P1097" s="40"/>
      <c r="Q1097" s="40"/>
      <c r="R1097" s="40"/>
      <c r="S1097" s="40"/>
      <c r="T1097" s="40"/>
      <c r="U1097" s="40"/>
      <c r="V1097" s="40"/>
      <c r="W1097" s="40"/>
      <c r="X1097" s="40"/>
      <c r="Y1097" s="40"/>
      <c r="Z1097" s="40"/>
      <c r="AA1097" s="40"/>
      <c r="AB1097" s="40"/>
      <c r="AC1097" s="40"/>
    </row>
    <row r="1098" customFormat="false" ht="18" hidden="false" customHeight="true" outlineLevel="0" collapsed="false">
      <c r="A1098" s="40"/>
      <c r="B1098" s="40"/>
      <c r="C1098" s="40"/>
      <c r="D1098" s="40"/>
      <c r="E1098" s="40"/>
      <c r="F1098" s="40"/>
      <c r="G1098" s="40"/>
      <c r="H1098" s="40"/>
      <c r="I1098" s="40"/>
      <c r="J1098" s="40"/>
      <c r="K1098" s="40"/>
      <c r="L1098" s="40"/>
      <c r="M1098" s="40"/>
      <c r="N1098" s="40"/>
      <c r="O1098" s="40"/>
      <c r="P1098" s="40"/>
      <c r="Q1098" s="40"/>
      <c r="R1098" s="40"/>
      <c r="S1098" s="40"/>
      <c r="T1098" s="40"/>
      <c r="U1098" s="40"/>
      <c r="V1098" s="40"/>
      <c r="W1098" s="40"/>
      <c r="X1098" s="40"/>
      <c r="Y1098" s="40"/>
      <c r="Z1098" s="40"/>
      <c r="AA1098" s="40"/>
      <c r="AB1098" s="40"/>
      <c r="AC1098" s="40"/>
    </row>
    <row r="1099" customFormat="false" ht="18" hidden="false" customHeight="true" outlineLevel="0" collapsed="false">
      <c r="A1099" s="40"/>
      <c r="B1099" s="40"/>
      <c r="C1099" s="40"/>
      <c r="D1099" s="40"/>
      <c r="E1099" s="40"/>
      <c r="F1099" s="40"/>
      <c r="G1099" s="40"/>
      <c r="H1099" s="40"/>
      <c r="I1099" s="40"/>
      <c r="J1099" s="40"/>
      <c r="K1099" s="40"/>
      <c r="L1099" s="40"/>
      <c r="M1099" s="40"/>
      <c r="N1099" s="40"/>
      <c r="O1099" s="40"/>
      <c r="P1099" s="40"/>
      <c r="Q1099" s="40"/>
      <c r="R1099" s="40"/>
      <c r="S1099" s="40"/>
      <c r="T1099" s="40"/>
      <c r="U1099" s="40"/>
      <c r="V1099" s="40"/>
      <c r="W1099" s="40"/>
      <c r="X1099" s="40"/>
      <c r="Y1099" s="40"/>
      <c r="Z1099" s="40"/>
      <c r="AA1099" s="40"/>
      <c r="AB1099" s="40"/>
      <c r="AC1099" s="40"/>
    </row>
    <row r="1100" customFormat="false" ht="18" hidden="false" customHeight="true" outlineLevel="0" collapsed="false">
      <c r="A1100" s="40"/>
      <c r="B1100" s="40"/>
      <c r="C1100" s="40"/>
      <c r="D1100" s="40"/>
      <c r="E1100" s="40"/>
      <c r="F1100" s="40"/>
      <c r="G1100" s="40"/>
      <c r="H1100" s="40"/>
      <c r="I1100" s="40"/>
      <c r="J1100" s="40"/>
      <c r="K1100" s="40"/>
      <c r="L1100" s="40"/>
      <c r="M1100" s="40"/>
      <c r="N1100" s="40"/>
      <c r="O1100" s="40"/>
      <c r="P1100" s="40"/>
      <c r="Q1100" s="40"/>
      <c r="R1100" s="40"/>
      <c r="S1100" s="40"/>
      <c r="T1100" s="40"/>
      <c r="U1100" s="40"/>
      <c r="V1100" s="40"/>
      <c r="W1100" s="40"/>
      <c r="X1100" s="40"/>
      <c r="Y1100" s="40"/>
      <c r="Z1100" s="40"/>
      <c r="AA1100" s="40"/>
      <c r="AB1100" s="40"/>
      <c r="AC1100" s="40"/>
    </row>
  </sheetData>
  <mergeCells count="192">
    <mergeCell ref="A2:AC2"/>
    <mergeCell ref="M8:P8"/>
    <mergeCell ref="Q8:AC9"/>
    <mergeCell ref="M10:P10"/>
    <mergeCell ref="Q10:AC10"/>
    <mergeCell ref="M11:P11"/>
    <mergeCell ref="Q11:AB11"/>
    <mergeCell ref="A16:A23"/>
    <mergeCell ref="B16:F16"/>
    <mergeCell ref="G16:AC16"/>
    <mergeCell ref="B17:F17"/>
    <mergeCell ref="G17:AC17"/>
    <mergeCell ref="B18:F20"/>
    <mergeCell ref="G18:AC18"/>
    <mergeCell ref="G19:AC20"/>
    <mergeCell ref="B21:F21"/>
    <mergeCell ref="G21:L21"/>
    <mergeCell ref="M21:O21"/>
    <mergeCell ref="P21:U21"/>
    <mergeCell ref="V21:X21"/>
    <mergeCell ref="Y21:AC21"/>
    <mergeCell ref="B22:H22"/>
    <mergeCell ref="I22:AC22"/>
    <mergeCell ref="B23:H23"/>
    <mergeCell ref="I23:AC23"/>
    <mergeCell ref="A28:D29"/>
    <mergeCell ref="E28:N29"/>
    <mergeCell ref="O28:P28"/>
    <mergeCell ref="Q28:R28"/>
    <mergeCell ref="S28:T28"/>
    <mergeCell ref="U28:V28"/>
    <mergeCell ref="W28:X28"/>
    <mergeCell ref="Y28:Z28"/>
    <mergeCell ref="AA28:AC29"/>
    <mergeCell ref="O29:P29"/>
    <mergeCell ref="Q29:R29"/>
    <mergeCell ref="S29:T29"/>
    <mergeCell ref="U29:V29"/>
    <mergeCell ref="W29:X29"/>
    <mergeCell ref="Y29:Z29"/>
    <mergeCell ref="A30:N30"/>
    <mergeCell ref="O30:P30"/>
    <mergeCell ref="Q30:R30"/>
    <mergeCell ref="S30:T30"/>
    <mergeCell ref="U30:V30"/>
    <mergeCell ref="W30:X30"/>
    <mergeCell ref="Y30:Z30"/>
    <mergeCell ref="AA30:AC30"/>
    <mergeCell ref="A31:AC31"/>
    <mergeCell ref="A35:A43"/>
    <mergeCell ref="B35:N35"/>
    <mergeCell ref="O35:P35"/>
    <mergeCell ref="Q35:R35"/>
    <mergeCell ref="S35:T35"/>
    <mergeCell ref="U35:V35"/>
    <mergeCell ref="W35:X35"/>
    <mergeCell ref="Y35:Z35"/>
    <mergeCell ref="AA35:AC35"/>
    <mergeCell ref="B36:N36"/>
    <mergeCell ref="O36:P36"/>
    <mergeCell ref="Q36:R36"/>
    <mergeCell ref="S36:T36"/>
    <mergeCell ref="U36:V36"/>
    <mergeCell ref="W36:X36"/>
    <mergeCell ref="Y36:Z36"/>
    <mergeCell ref="AA36:AC36"/>
    <mergeCell ref="B37:G37"/>
    <mergeCell ref="H37:AC37"/>
    <mergeCell ref="B38:G38"/>
    <mergeCell ref="H38:AC38"/>
    <mergeCell ref="B39:G39"/>
    <mergeCell ref="H39:AC39"/>
    <mergeCell ref="B40:G40"/>
    <mergeCell ref="H40:S40"/>
    <mergeCell ref="T40:AC40"/>
    <mergeCell ref="B41:G41"/>
    <mergeCell ref="H41:S41"/>
    <mergeCell ref="T41:AC41"/>
    <mergeCell ref="B42:V42"/>
    <mergeCell ref="W42:AB42"/>
    <mergeCell ref="B43:V43"/>
    <mergeCell ref="W43:AC43"/>
    <mergeCell ref="A48:A56"/>
    <mergeCell ref="B48:N48"/>
    <mergeCell ref="O48:P48"/>
    <mergeCell ref="Q48:R48"/>
    <mergeCell ref="S48:T48"/>
    <mergeCell ref="U48:V48"/>
    <mergeCell ref="W48:X48"/>
    <mergeCell ref="Y48:Z48"/>
    <mergeCell ref="AA48:AC48"/>
    <mergeCell ref="B49:N49"/>
    <mergeCell ref="O49:P49"/>
    <mergeCell ref="Q49:R49"/>
    <mergeCell ref="S49:T49"/>
    <mergeCell ref="U49:V49"/>
    <mergeCell ref="W49:X49"/>
    <mergeCell ref="Y49:Z49"/>
    <mergeCell ref="AA49:AC49"/>
    <mergeCell ref="B50:G50"/>
    <mergeCell ref="H50:AC50"/>
    <mergeCell ref="B51:G51"/>
    <mergeCell ref="H51:AC51"/>
    <mergeCell ref="B52:G52"/>
    <mergeCell ref="H52:AC52"/>
    <mergeCell ref="B53:G53"/>
    <mergeCell ref="H53:S53"/>
    <mergeCell ref="T53:AC53"/>
    <mergeCell ref="B54:G54"/>
    <mergeCell ref="H54:S54"/>
    <mergeCell ref="T54:AC54"/>
    <mergeCell ref="B55:V55"/>
    <mergeCell ref="W55:AB55"/>
    <mergeCell ref="B56:V56"/>
    <mergeCell ref="W56:AC56"/>
    <mergeCell ref="A61:A69"/>
    <mergeCell ref="B61:N61"/>
    <mergeCell ref="O61:P61"/>
    <mergeCell ref="Q61:R61"/>
    <mergeCell ref="S61:T61"/>
    <mergeCell ref="U61:V61"/>
    <mergeCell ref="W61:X61"/>
    <mergeCell ref="Y61:Z61"/>
    <mergeCell ref="AA61:AC61"/>
    <mergeCell ref="B62:N62"/>
    <mergeCell ref="O62:P62"/>
    <mergeCell ref="Q62:R62"/>
    <mergeCell ref="S62:T62"/>
    <mergeCell ref="U62:V62"/>
    <mergeCell ref="W62:X62"/>
    <mergeCell ref="Y62:Z62"/>
    <mergeCell ref="AA62:AC62"/>
    <mergeCell ref="B63:G63"/>
    <mergeCell ref="H63:AC63"/>
    <mergeCell ref="B64:G64"/>
    <mergeCell ref="H64:AC64"/>
    <mergeCell ref="B65:G65"/>
    <mergeCell ref="H65:AC65"/>
    <mergeCell ref="B66:G66"/>
    <mergeCell ref="H66:S66"/>
    <mergeCell ref="T66:AC66"/>
    <mergeCell ref="B67:G67"/>
    <mergeCell ref="H67:S67"/>
    <mergeCell ref="T67:AC67"/>
    <mergeCell ref="B68:V68"/>
    <mergeCell ref="W68:AB68"/>
    <mergeCell ref="B69:V69"/>
    <mergeCell ref="W69:AC69"/>
    <mergeCell ref="A72:A80"/>
    <mergeCell ref="B72:N72"/>
    <mergeCell ref="O72:P72"/>
    <mergeCell ref="Q72:R72"/>
    <mergeCell ref="S72:T72"/>
    <mergeCell ref="U72:V72"/>
    <mergeCell ref="W72:X72"/>
    <mergeCell ref="Y72:Z72"/>
    <mergeCell ref="AA72:AC72"/>
    <mergeCell ref="B73:N73"/>
    <mergeCell ref="O73:P73"/>
    <mergeCell ref="Q73:R73"/>
    <mergeCell ref="S73:T73"/>
    <mergeCell ref="U73:V73"/>
    <mergeCell ref="W73:X73"/>
    <mergeCell ref="Y73:Z73"/>
    <mergeCell ref="AA73:AC73"/>
    <mergeCell ref="B74:G74"/>
    <mergeCell ref="H74:AC74"/>
    <mergeCell ref="B75:G75"/>
    <mergeCell ref="H75:AC75"/>
    <mergeCell ref="B76:G76"/>
    <mergeCell ref="H76:AC76"/>
    <mergeCell ref="B77:G77"/>
    <mergeCell ref="H77:S77"/>
    <mergeCell ref="T77:AC77"/>
    <mergeCell ref="B78:G78"/>
    <mergeCell ref="H78:S78"/>
    <mergeCell ref="T78:AC78"/>
    <mergeCell ref="B79:V79"/>
    <mergeCell ref="W79:AB79"/>
    <mergeCell ref="B80:V80"/>
    <mergeCell ref="W80:AC80"/>
    <mergeCell ref="A90:AC90"/>
    <mergeCell ref="A91:AC91"/>
    <mergeCell ref="A92:AC92"/>
    <mergeCell ref="A93:AC93"/>
    <mergeCell ref="A94:AC94"/>
    <mergeCell ref="A95:AC95"/>
    <mergeCell ref="A96:AC96"/>
    <mergeCell ref="A97:AC97"/>
    <mergeCell ref="A98:AC98"/>
    <mergeCell ref="A99:AC99"/>
    <mergeCell ref="A100:AC100"/>
  </mergeCells>
  <printOptions headings="false" gridLines="false" gridLinesSet="true" horizontalCentered="true" verticalCentered="false"/>
  <pageMargins left="0.7875" right="0.39375" top="0.7875"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Rその&amp;P</oddHeader>
    <oddFooter>&amp;C&amp;9&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Windows ユーザー</cp:lastModifiedBy>
  <cp:lastPrinted>2022-08-26T05:57:12Z</cp:lastPrinted>
  <dcterms:modified xsi:type="dcterms:W3CDTF">2023-03-02T00:17:21Z</dcterms:modified>
  <cp:revision>0</cp:revision>
  <dc:subject/>
  <dc:title/>
</cp:coreProperties>
</file>