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衆議" sheetId="1" state="visible" r:id="rId2"/>
  </sheets>
  <definedNames>
    <definedName function="false" hidden="false" localSheetId="0" name="_xlnm.Print_Area" vbProcedure="false">衆議!$A$1:$CR$44</definedName>
    <definedName function="false" hidden="false" localSheetId="0" name="_xlnm.Print_Titles" vbProcedure="false">衆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23">
  <si>
    <t xml:space="preserve">選挙の種類</t>
  </si>
  <si>
    <t xml:space="preserve">衆議院議員選挙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回 衆議院議員総選挙</t>
    </r>
  </si>
  <si>
    <t xml:space="preserve">最高裁判官国民審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回 衆議院議員総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回 衆議院議員総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回 衆議院議員総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回 衆議院議員総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回 衆議院議員総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回 衆議院議員総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回 衆議院議員総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回 衆議院議員総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回 衆議院議員総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回 衆議院議員総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回 衆議院議員総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回 衆議院議員総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回 衆議院議員総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回 衆議院議員総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回 衆議院議員総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回 衆議院議員総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回 最高裁判所裁判官国民審査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回 衆議院議員総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回 最高裁判所裁判官国民審査</t>
    </r>
  </si>
  <si>
    <t xml:space="preserve">（小選挙区）</t>
  </si>
  <si>
    <t xml:space="preserve">（比例代表）</t>
  </si>
  <si>
    <t xml:space="preserve">執行理由</t>
  </si>
  <si>
    <t xml:space="preserve">沖縄住民の国政参加特別措置法に基づく選挙</t>
  </si>
  <si>
    <t xml:space="preserve">解　　散</t>
  </si>
  <si>
    <t xml:space="preserve">任期満了</t>
  </si>
  <si>
    <t xml:space="preserve">執行年月日（元号）</t>
  </si>
  <si>
    <t xml:space="preserve">1970(S45).11.15</t>
  </si>
  <si>
    <t xml:space="preserve">1972(S47).12.10</t>
  </si>
  <si>
    <t xml:space="preserve">1976(S51).12.5</t>
  </si>
  <si>
    <t xml:space="preserve">1979(S54).10.7</t>
  </si>
  <si>
    <r>
      <rPr>
        <sz val="11"/>
        <rFont val="ＭＳ Ｐゴシック"/>
        <family val="3"/>
        <charset val="128"/>
      </rPr>
      <t xml:space="preserve">197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5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10.7</t>
    </r>
  </si>
  <si>
    <t xml:space="preserve">1980(S55).6.22</t>
  </si>
  <si>
    <t xml:space="preserve">1983(S58).12.18</t>
  </si>
  <si>
    <t xml:space="preserve">1986(S61).7.6</t>
  </si>
  <si>
    <t xml:space="preserve">1990(H2).2.18</t>
  </si>
  <si>
    <t xml:space="preserve">1993(H5).7.18</t>
  </si>
  <si>
    <t xml:space="preserve">1996(H8).10.20</t>
  </si>
  <si>
    <r>
      <rPr>
        <sz val="11"/>
        <rFont val="ＭＳ Ｐゴシック"/>
        <family val="3"/>
        <charset val="128"/>
      </rPr>
      <t xml:space="preserve">2000(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).6.25</t>
    </r>
  </si>
  <si>
    <t xml:space="preserve">2000(H12).6.25</t>
  </si>
  <si>
    <t xml:space="preserve">2003(H15).11.09</t>
  </si>
  <si>
    <t xml:space="preserve">2005(H17).9.11</t>
  </si>
  <si>
    <t xml:space="preserve">2009(H21).8.30</t>
  </si>
  <si>
    <t xml:space="preserve">2012(H24).12.16</t>
  </si>
  <si>
    <t xml:space="preserve">2014(H26).12.14</t>
  </si>
  <si>
    <t xml:space="preserve">2017(H29).10.22</t>
  </si>
  <si>
    <t xml:space="preserve">2021(R3).10.31</t>
  </si>
  <si>
    <t xml:space="preserve">2024(R6).10.27</t>
  </si>
  <si>
    <t xml:space="preserve">選挙人名簿登録者数</t>
  </si>
  <si>
    <t xml:space="preserve">　　　　　　　　　　　　男</t>
  </si>
  <si>
    <t xml:space="preserve">　　　　　　　　　　　　女</t>
  </si>
  <si>
    <t xml:space="preserve">選挙当日有権者数</t>
  </si>
  <si>
    <t xml:space="preserve">投票者数</t>
  </si>
  <si>
    <t xml:space="preserve">棄権者数</t>
  </si>
  <si>
    <t xml:space="preserve">投 票 率</t>
  </si>
  <si>
    <t xml:space="preserve">　期日前投票者数</t>
  </si>
  <si>
    <t xml:space="preserve">　不在者投票者数</t>
  </si>
  <si>
    <t xml:space="preserve">　在外投票者数</t>
  </si>
  <si>
    <t xml:space="preserve">開票の結果</t>
  </si>
  <si>
    <t xml:space="preserve">　　　　　投票者数　　　</t>
  </si>
  <si>
    <t xml:space="preserve">　　　　　投票総数　　　</t>
  </si>
  <si>
    <t xml:space="preserve">　　　　　　　有効投票</t>
  </si>
  <si>
    <t xml:space="preserve">　　　　　　　有効投票率</t>
  </si>
  <si>
    <t xml:space="preserve">　　　　　　　無効投票</t>
  </si>
  <si>
    <t xml:space="preserve">　　　　　　　無効投票率</t>
  </si>
  <si>
    <t xml:space="preserve">　開票開場の場所</t>
  </si>
  <si>
    <r>
      <rPr>
        <sz val="10"/>
        <rFont val="Noto Sans"/>
        <family val="2"/>
      </rPr>
      <t xml:space="preserve">那覇市民会館（中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ﾙ）</t>
    </r>
  </si>
  <si>
    <t xml:space="preserve">奥武山体育館</t>
  </si>
  <si>
    <t xml:space="preserve">那覇市民体育館（ﾒｲﾝｱﾘｰﾅ）</t>
  </si>
  <si>
    <t xml:space="preserve">　　定数（人）</t>
  </si>
  <si>
    <t xml:space="preserve">　　立候補者数（人）</t>
  </si>
  <si>
    <t xml:space="preserve">県全体得票数</t>
  </si>
  <si>
    <t xml:space="preserve">第一区得票数</t>
  </si>
  <si>
    <t xml:space="preserve">那覇市得票</t>
  </si>
  <si>
    <t xml:space="preserve">　　　立候補者名</t>
  </si>
  <si>
    <t xml:space="preserve">西銘　順治　　　</t>
  </si>
  <si>
    <t xml:space="preserve">西銘　順治　　</t>
  </si>
  <si>
    <t xml:space="preserve">小川　信雄</t>
  </si>
  <si>
    <t xml:space="preserve">瀬長　亀次郎 　</t>
  </si>
  <si>
    <t xml:space="preserve">団藤　重光</t>
  </si>
  <si>
    <t xml:space="preserve">上原　康助　　　　</t>
  </si>
  <si>
    <t xml:space="preserve">本山　亨</t>
  </si>
  <si>
    <t xml:space="preserve">上原　康助　　　　　</t>
  </si>
  <si>
    <t xml:space="preserve">谷口　正孝</t>
  </si>
  <si>
    <t xml:space="preserve">瀬長　亀次郎</t>
  </si>
  <si>
    <t xml:space="preserve">安岡　満彦</t>
  </si>
  <si>
    <t xml:space="preserve">小渡　三郎　　　</t>
  </si>
  <si>
    <t xml:space="preserve">高島　益郎</t>
  </si>
  <si>
    <t xml:space="preserve">古堅　実吉　　　</t>
  </si>
  <si>
    <t xml:space="preserve">奥野　久之　　</t>
  </si>
  <si>
    <t xml:space="preserve">大野　正男</t>
  </si>
  <si>
    <t xml:space="preserve">古堅　実吉　　</t>
  </si>
  <si>
    <t xml:space="preserve">新進党　　　　</t>
  </si>
  <si>
    <t xml:space="preserve">福田 博</t>
  </si>
  <si>
    <t xml:space="preserve">白保　台一　　</t>
  </si>
  <si>
    <t xml:space="preserve">自由民主党　</t>
  </si>
  <si>
    <t xml:space="preserve">亀山　継夫</t>
  </si>
  <si>
    <t xml:space="preserve">泉　德治</t>
  </si>
  <si>
    <t xml:space="preserve">下地　幹郎　</t>
  </si>
  <si>
    <t xml:space="preserve">自由民主党</t>
  </si>
  <si>
    <t xml:space="preserve">古田　祐紀</t>
  </si>
  <si>
    <t xml:space="preserve">民　 主 　党</t>
  </si>
  <si>
    <t xml:space="preserve">櫻井　龍子</t>
  </si>
  <si>
    <t xml:space="preserve">國場　幸之助</t>
  </si>
  <si>
    <t xml:space="preserve">日本維新の会</t>
  </si>
  <si>
    <t xml:space="preserve">山浦　善樹</t>
  </si>
  <si>
    <t xml:space="preserve">赤嶺　政賢</t>
  </si>
  <si>
    <t xml:space="preserve">日本共産党</t>
  </si>
  <si>
    <t xml:space="preserve">鬼丸　かおる</t>
  </si>
  <si>
    <t xml:space="preserve">小池　裕</t>
  </si>
  <si>
    <t xml:space="preserve">公明党</t>
  </si>
  <si>
    <t xml:space="preserve">深山　卓也</t>
  </si>
  <si>
    <t xml:space="preserve">尾島　明</t>
  </si>
  <si>
    <t xml:space="preserve">　　　及び得票数</t>
  </si>
  <si>
    <t xml:space="preserve">瀬長　亀次郎　</t>
  </si>
  <si>
    <t xml:space="preserve">上原　康助　　</t>
  </si>
  <si>
    <t xml:space="preserve">坂本　吉勝</t>
  </si>
  <si>
    <t xml:space="preserve">玉城　栄一　　　</t>
  </si>
  <si>
    <t xml:space="preserve">大塚　喜一郎</t>
  </si>
  <si>
    <t xml:space="preserve">瀬長　亀次郎　 </t>
  </si>
  <si>
    <t xml:space="preserve">中村　治郎</t>
  </si>
  <si>
    <t xml:space="preserve">玉城　栄一　　　　</t>
  </si>
  <si>
    <t xml:space="preserve">宮崎　梯一</t>
  </si>
  <si>
    <t xml:space="preserve">国場　幸昌　 　</t>
  </si>
  <si>
    <t xml:space="preserve">角田　禮次郎</t>
  </si>
  <si>
    <t xml:space="preserve">上原　康助　　 </t>
  </si>
  <si>
    <t xml:space="preserve">香川　保一</t>
  </si>
  <si>
    <t xml:space="preserve">仲村　正治　　　</t>
  </si>
  <si>
    <t xml:space="preserve">貞家　克己</t>
  </si>
  <si>
    <t xml:space="preserve">仲村　正治　　</t>
  </si>
  <si>
    <t xml:space="preserve">味村　治</t>
  </si>
  <si>
    <t xml:space="preserve">藤井　正雄</t>
  </si>
  <si>
    <t xml:space="preserve">赤嶺　政賢　</t>
  </si>
  <si>
    <t xml:space="preserve">日本共産党　</t>
  </si>
  <si>
    <t xml:space="preserve">大出　峻郎</t>
  </si>
  <si>
    <t xml:space="preserve">民主党　　　　</t>
  </si>
  <si>
    <t xml:space="preserve">上田　豊三</t>
  </si>
  <si>
    <t xml:space="preserve">中川　了滋</t>
  </si>
  <si>
    <t xml:space="preserve">竹内　行夫</t>
  </si>
  <si>
    <t xml:space="preserve">下地　幹郎</t>
  </si>
  <si>
    <t xml:space="preserve">岡部　喜代子</t>
  </si>
  <si>
    <t xml:space="preserve">次世代の党</t>
  </si>
  <si>
    <t xml:space="preserve">木内　道祥</t>
  </si>
  <si>
    <t xml:space="preserve">幸福実現党</t>
  </si>
  <si>
    <t xml:space="preserve">戸倉　三郎</t>
  </si>
  <si>
    <t xml:space="preserve">立憲民主党</t>
  </si>
  <si>
    <t xml:space="preserve">岡　正晶</t>
  </si>
  <si>
    <t xml:space="preserve">れいわ新選組</t>
  </si>
  <si>
    <t xml:space="preserve">宮川　美津子</t>
  </si>
  <si>
    <t xml:space="preserve">上原　康助　　　</t>
  </si>
  <si>
    <t xml:space="preserve">国場　幸昌　　　</t>
  </si>
  <si>
    <t xml:space="preserve">岡原　昌男</t>
  </si>
  <si>
    <t xml:space="preserve">環　昌一</t>
  </si>
  <si>
    <t xml:space="preserve">藤崎　萬里</t>
  </si>
  <si>
    <t xml:space="preserve">小渡　三郎　　　　</t>
  </si>
  <si>
    <t xml:space="preserve">寺田　治郎</t>
  </si>
  <si>
    <t xml:space="preserve">上原　康助　 </t>
  </si>
  <si>
    <t xml:space="preserve">大橋　進</t>
  </si>
  <si>
    <t xml:space="preserve">宮里　松正　　 </t>
  </si>
  <si>
    <t xml:space="preserve">大内　恒夫</t>
  </si>
  <si>
    <t xml:space="preserve">宮里　松正　　　</t>
  </si>
  <si>
    <t xml:space="preserve">中島　敏次郎</t>
  </si>
  <si>
    <t xml:space="preserve">大白　勝</t>
  </si>
  <si>
    <t xml:space="preserve">下地　幹郎　　　</t>
  </si>
  <si>
    <t xml:space="preserve">尾崎　行信</t>
  </si>
  <si>
    <t xml:space="preserve">前田　清貴　　</t>
  </si>
  <si>
    <t xml:space="preserve">公明党　　　　</t>
  </si>
  <si>
    <t xml:space="preserve">町田　顕</t>
  </si>
  <si>
    <t xml:space="preserve">島尻　昇　 　</t>
  </si>
  <si>
    <t xml:space="preserve">公明党　　　</t>
  </si>
  <si>
    <t xml:space="preserve">甲斐中　辰夫</t>
  </si>
  <si>
    <t xml:space="preserve">赤嶺　政賢　　</t>
  </si>
  <si>
    <t xml:space="preserve">堀籠　幸男</t>
  </si>
  <si>
    <t xml:space="preserve">外間　久子</t>
  </si>
  <si>
    <t xml:space="preserve">涌井　紀夫</t>
  </si>
  <si>
    <t xml:space="preserve">民主党</t>
  </si>
  <si>
    <t xml:space="preserve">須藤　正彦</t>
  </si>
  <si>
    <t xml:space="preserve">池上　政幸</t>
  </si>
  <si>
    <t xml:space="preserve">山口　厚</t>
  </si>
  <si>
    <t xml:space="preserve">宇賀　克也</t>
  </si>
  <si>
    <t xml:space="preserve">今崎　幸彦</t>
  </si>
  <si>
    <t xml:space="preserve">藤林　益三</t>
  </si>
  <si>
    <t xml:space="preserve">服部　高顕</t>
  </si>
  <si>
    <t xml:space="preserve">大城　真順　　　</t>
  </si>
  <si>
    <t xml:space="preserve">塚本　重頼</t>
  </si>
  <si>
    <t xml:space="preserve">伊藤　正己</t>
  </si>
  <si>
    <t xml:space="preserve">仲村　正治　 　</t>
  </si>
  <si>
    <t xml:space="preserve">木戸口　久治</t>
  </si>
  <si>
    <t xml:space="preserve">玉城　栄一　　 </t>
  </si>
  <si>
    <t xml:space="preserve">島谷　六郎</t>
  </si>
  <si>
    <t xml:space="preserve">園部　逸夫</t>
  </si>
  <si>
    <t xml:space="preserve">木崎　良平</t>
  </si>
  <si>
    <t xml:space="preserve">西銘　順志郎　 </t>
  </si>
  <si>
    <t xml:space="preserve">社会民主党　</t>
  </si>
  <si>
    <t xml:space="preserve">遠藤　光男</t>
  </si>
  <si>
    <t xml:space="preserve">金谷　利廣</t>
  </si>
  <si>
    <t xml:space="preserve">島田　仁郎</t>
  </si>
  <si>
    <t xml:space="preserve">上原　秀之</t>
  </si>
  <si>
    <t xml:space="preserve">社会民主党</t>
  </si>
  <si>
    <t xml:space="preserve">今井　功</t>
  </si>
  <si>
    <t xml:space="preserve">平良　成輝</t>
  </si>
  <si>
    <t xml:space="preserve">田原　睦夫</t>
  </si>
  <si>
    <t xml:space="preserve">安田　邦弘</t>
  </si>
  <si>
    <t xml:space="preserve">横田　尤孝</t>
  </si>
  <si>
    <t xml:space="preserve">生活の党</t>
  </si>
  <si>
    <t xml:space="preserve">山本　康幸</t>
  </si>
  <si>
    <t xml:space="preserve">下地　玲子</t>
  </si>
  <si>
    <t xml:space="preserve">菅野　博之</t>
  </si>
  <si>
    <t xml:space="preserve">堺　徹</t>
  </si>
  <si>
    <t xml:space="preserve">和田　知久</t>
  </si>
  <si>
    <t xml:space="preserve">国民民主党</t>
  </si>
  <si>
    <t xml:space="preserve">平木　正洋</t>
  </si>
  <si>
    <t xml:space="preserve">安里　積千代　 </t>
  </si>
  <si>
    <t xml:space="preserve">下田　武三</t>
  </si>
  <si>
    <t xml:space="preserve">栗本一夫</t>
  </si>
  <si>
    <t xml:space="preserve">横井　大三</t>
  </si>
  <si>
    <t xml:space="preserve">瀬長　亀次郎　 　</t>
  </si>
  <si>
    <t xml:space="preserve">玉城　栄一　 　</t>
  </si>
  <si>
    <t xml:space="preserve">和田　誠一</t>
  </si>
  <si>
    <t xml:space="preserve">瀬長　亀次郎　　</t>
  </si>
  <si>
    <t xml:space="preserve">矢口　洪一</t>
  </si>
  <si>
    <t xml:space="preserve">玉城　栄一　　</t>
  </si>
  <si>
    <t xml:space="preserve">四ッ谷　巌</t>
  </si>
  <si>
    <t xml:space="preserve">小野　幹雄</t>
  </si>
  <si>
    <t xml:space="preserve">島尻　昇　　　　 　</t>
  </si>
  <si>
    <t xml:space="preserve">自由連合　　 　</t>
  </si>
  <si>
    <t xml:space="preserve">千草　秀夫</t>
  </si>
  <si>
    <t xml:space="preserve">奥田　昌道</t>
  </si>
  <si>
    <t xml:space="preserve">濱田　邦夫</t>
  </si>
  <si>
    <t xml:space="preserve">公　 明 　党</t>
  </si>
  <si>
    <t xml:space="preserve">津野　修</t>
  </si>
  <si>
    <t xml:space="preserve">金築　誠志</t>
  </si>
  <si>
    <t xml:space="preserve">国民新党</t>
  </si>
  <si>
    <t xml:space="preserve">大橋　正春</t>
  </si>
  <si>
    <t xml:space="preserve">山崎　敏充</t>
  </si>
  <si>
    <t xml:space="preserve">大谷　直人</t>
  </si>
  <si>
    <t xml:space="preserve">林　道晴</t>
  </si>
  <si>
    <t xml:space="preserve">石兼　公博</t>
  </si>
  <si>
    <t xml:space="preserve">友利　栄吉　　　</t>
  </si>
  <si>
    <t xml:space="preserve">岸　盛一</t>
  </si>
  <si>
    <t xml:space="preserve">桑江　朝幸　　　　</t>
  </si>
  <si>
    <t xml:space="preserve">吉田　豊</t>
  </si>
  <si>
    <t xml:space="preserve">藍野　宜慶</t>
  </si>
  <si>
    <t xml:space="preserve">大城　真順　　　　</t>
  </si>
  <si>
    <t xml:space="preserve">小渡　三郎　　　 </t>
  </si>
  <si>
    <t xml:space="preserve">牧　圭次</t>
  </si>
  <si>
    <t xml:space="preserve">仲村　正治　　 　</t>
  </si>
  <si>
    <t xml:space="preserve">藤島　昭</t>
  </si>
  <si>
    <t xml:space="preserve">西銘　順志郎　</t>
  </si>
  <si>
    <t xml:space="preserve">橋本　四郎平</t>
  </si>
  <si>
    <t xml:space="preserve">白保　台一　　　</t>
  </si>
  <si>
    <t xml:space="preserve">大西　勝也</t>
  </si>
  <si>
    <t xml:space="preserve">民主党　　　　　</t>
  </si>
  <si>
    <t xml:space="preserve">河合　伸一</t>
  </si>
  <si>
    <t xml:space="preserve">自由党　　　　　</t>
  </si>
  <si>
    <t xml:space="preserve">山口　繁</t>
  </si>
  <si>
    <t xml:space="preserve">滝井　繁男</t>
  </si>
  <si>
    <t xml:space="preserve">国 民 新 党</t>
  </si>
  <si>
    <t xml:space="preserve">才口　千晴</t>
  </si>
  <si>
    <t xml:space="preserve">那須　弘平</t>
  </si>
  <si>
    <t xml:space="preserve">千葉　勝美</t>
  </si>
  <si>
    <t xml:space="preserve">維新の党</t>
  </si>
  <si>
    <t xml:space="preserve">木澤　克之</t>
  </si>
  <si>
    <t xml:space="preserve">岡村　和美</t>
  </si>
  <si>
    <t xml:space="preserve">中村　愼</t>
  </si>
  <si>
    <t xml:space="preserve">山川　泰邦　　　　</t>
  </si>
  <si>
    <t xml:space="preserve">桑江　朝幸　　　</t>
  </si>
  <si>
    <t xml:space="preserve">天野　武一</t>
  </si>
  <si>
    <t xml:space="preserve">安里　積千代 　</t>
  </si>
  <si>
    <t xml:space="preserve">江里口　清雄</t>
  </si>
  <si>
    <t xml:space="preserve">安里　積千代　　</t>
  </si>
  <si>
    <t xml:space="preserve">木下　忠良</t>
  </si>
  <si>
    <t xml:space="preserve">外間　清隆　　　　　</t>
  </si>
  <si>
    <t xml:space="preserve">伊佐川　昇　　 　　　　</t>
  </si>
  <si>
    <t xml:space="preserve">林　藤之輔</t>
  </si>
  <si>
    <t xml:space="preserve">大堀　誠一</t>
  </si>
  <si>
    <t xml:space="preserve">島尻　昇　　　 　</t>
  </si>
  <si>
    <t xml:space="preserve">佐藤　庄市郎</t>
  </si>
  <si>
    <t xml:space="preserve">新党さきがけ </t>
  </si>
  <si>
    <t xml:space="preserve">高橋　久子</t>
  </si>
  <si>
    <t xml:space="preserve">政党自由連合　</t>
  </si>
  <si>
    <t xml:space="preserve">元原　利文</t>
  </si>
  <si>
    <t xml:space="preserve">深沢　武久</t>
  </si>
  <si>
    <t xml:space="preserve">みんなの党</t>
  </si>
  <si>
    <t xml:space="preserve">竹崎　博允</t>
  </si>
  <si>
    <t xml:space="preserve">寺田　逸郎</t>
  </si>
  <si>
    <t xml:space="preserve">希望の党</t>
  </si>
  <si>
    <t xml:space="preserve">林　景一</t>
  </si>
  <si>
    <t xml:space="preserve">三浦　守</t>
  </si>
  <si>
    <t xml:space="preserve">岸上　康夫</t>
  </si>
  <si>
    <t xml:space="preserve">翁長　助裕　　　　</t>
  </si>
  <si>
    <t xml:space="preserve">戸田　弘</t>
  </si>
  <si>
    <t xml:space="preserve">佐藤　哲郎</t>
  </si>
  <si>
    <t xml:space="preserve">　</t>
  </si>
  <si>
    <t xml:space="preserve">可部　恒雄</t>
  </si>
  <si>
    <t xml:space="preserve">新社会党　　 　</t>
  </si>
  <si>
    <t xml:space="preserve">根岸　重治</t>
  </si>
  <si>
    <t xml:space="preserve">梶谷　玄</t>
  </si>
  <si>
    <t xml:space="preserve">藤田　宙靖</t>
  </si>
  <si>
    <t xml:space="preserve">近藤　崇晴</t>
  </si>
  <si>
    <t xml:space="preserve">白木　勇</t>
  </si>
  <si>
    <t xml:space="preserve">草野　耕一</t>
  </si>
  <si>
    <t xml:space="preserve">高辻　正己</t>
  </si>
  <si>
    <t xml:space="preserve">外間　清隆　　　　</t>
  </si>
  <si>
    <t xml:space="preserve">長島　敦</t>
  </si>
  <si>
    <t xml:space="preserve">三好　達</t>
  </si>
  <si>
    <t xml:space="preserve">井嶋　一友</t>
  </si>
  <si>
    <t xml:space="preserve">北川　弘治</t>
  </si>
  <si>
    <t xml:space="preserve">横尾　和子</t>
  </si>
  <si>
    <t xml:space="preserve">宮川　光治</t>
  </si>
  <si>
    <t xml:space="preserve">大谷　剛彦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党</t>
    </r>
  </si>
  <si>
    <t xml:space="preserve">渡邉　惠理子</t>
  </si>
  <si>
    <t xml:space="preserve">参政党</t>
  </si>
  <si>
    <t xml:space="preserve">本林　譲</t>
  </si>
  <si>
    <t xml:space="preserve">坂上　壽夫</t>
  </si>
  <si>
    <t xml:space="preserve">日本未来の党</t>
  </si>
  <si>
    <t xml:space="preserve">小貫　芳信</t>
  </si>
  <si>
    <t xml:space="preserve">安浪　亮介</t>
  </si>
  <si>
    <t xml:space="preserve">長嶺　安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[$-409]0.00%"/>
    <numFmt numFmtId="168" formatCode="0.00%"/>
    <numFmt numFmtId="169" formatCode="0_);[RED]\(0\)"/>
    <numFmt numFmtId="170" formatCode="#,##0"/>
    <numFmt numFmtId="171" formatCode="#,##0_ ;[RED]\-#,##0\ "/>
    <numFmt numFmtId="172" formatCode="#,##0.000_ ;[RED]\-#,##0.000\ "/>
    <numFmt numFmtId="173" formatCode="#,##0.000;[RED]\-#,##0.000"/>
    <numFmt numFmtId="174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CG1" activePane="topRight" state="frozen"/>
      <selection pane="topLeft" activeCell="A1" activeCellId="0" sqref="A1"/>
      <selection pane="topRight" activeCell="CM30" activeCellId="0" sqref="CM30"/>
    </sheetView>
  </sheetViews>
  <sheetFormatPr defaultColWidth="22.621093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15.62"/>
    <col collapsed="false" customWidth="true" hidden="false" outlineLevel="0" max="3" min="3" style="1" width="9.62"/>
    <col collapsed="false" customWidth="true" hidden="false" outlineLevel="0" max="4" min="4" style="1" width="12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12.62"/>
    <col collapsed="false" customWidth="true" hidden="false" outlineLevel="0" max="8" min="8" style="1" width="17.62"/>
    <col collapsed="false" customWidth="true" hidden="false" outlineLevel="0" max="9" min="9" style="1" width="15.62"/>
    <col collapsed="false" customWidth="true" hidden="false" outlineLevel="0" max="10" min="10" style="1" width="9.62"/>
    <col collapsed="false" customWidth="true" hidden="false" outlineLevel="0" max="11" min="11" style="1" width="12.62"/>
    <col collapsed="false" customWidth="true" hidden="false" outlineLevel="0" max="12" min="12" style="1" width="17.62"/>
    <col collapsed="false" customWidth="true" hidden="false" outlineLevel="0" max="13" min="13" style="1" width="15.62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7.62"/>
    <col collapsed="false" customWidth="true" hidden="false" outlineLevel="0" max="17" min="17" style="1" width="15.62"/>
    <col collapsed="false" customWidth="true" hidden="false" outlineLevel="0" max="18" min="18" style="1" width="9.62"/>
    <col collapsed="false" customWidth="true" hidden="false" outlineLevel="0" max="19" min="19" style="1" width="12.62"/>
    <col collapsed="false" customWidth="true" hidden="false" outlineLevel="0" max="20" min="20" style="1" width="17.62"/>
    <col collapsed="false" customWidth="true" hidden="false" outlineLevel="0" max="21" min="21" style="1" width="15.62"/>
    <col collapsed="false" customWidth="true" hidden="false" outlineLevel="0" max="22" min="22" style="1" width="9.62"/>
    <col collapsed="false" customWidth="true" hidden="false" outlineLevel="0" max="23" min="23" style="1" width="12.62"/>
    <col collapsed="false" customWidth="true" hidden="false" outlineLevel="0" max="24" min="24" style="1" width="18.62"/>
    <col collapsed="false" customWidth="true" hidden="false" outlineLevel="0" max="25" min="25" style="1" width="15.62"/>
    <col collapsed="false" customWidth="true" hidden="false" outlineLevel="0" max="26" min="26" style="1" width="9.62"/>
    <col collapsed="false" customWidth="true" hidden="false" outlineLevel="0" max="27" min="27" style="1" width="12.62"/>
    <col collapsed="false" customWidth="true" hidden="false" outlineLevel="0" max="28" min="28" style="1" width="17.62"/>
    <col collapsed="false" customWidth="true" hidden="false" outlineLevel="0" max="29" min="29" style="1" width="15.62"/>
    <col collapsed="false" customWidth="true" hidden="false" outlineLevel="0" max="30" min="30" style="1" width="9.62"/>
    <col collapsed="false" customWidth="true" hidden="false" outlineLevel="0" max="31" min="31" style="1" width="12.62"/>
    <col collapsed="false" customWidth="false" hidden="false" outlineLevel="0" max="32" min="32" style="1" width="22.62"/>
    <col collapsed="false" customWidth="true" hidden="false" outlineLevel="0" max="33" min="33" style="1" width="15.62"/>
    <col collapsed="false" customWidth="true" hidden="false" outlineLevel="0" max="34" min="34" style="1" width="9.62"/>
    <col collapsed="false" customWidth="true" hidden="false" outlineLevel="0" max="35" min="35" style="1" width="12.62"/>
    <col collapsed="false" customWidth="false" hidden="false" outlineLevel="0" max="36" min="36" style="1" width="22.62"/>
    <col collapsed="false" customWidth="true" hidden="false" outlineLevel="0" max="37" min="37" style="1" width="15.62"/>
    <col collapsed="false" customWidth="true" hidden="false" outlineLevel="0" max="38" min="38" style="1" width="9.62"/>
    <col collapsed="false" customWidth="true" hidden="false" outlineLevel="0" max="39" min="39" style="1" width="12.62"/>
    <col collapsed="false" customWidth="true" hidden="false" outlineLevel="0" max="40" min="40" style="1" width="15.62"/>
    <col collapsed="false" customWidth="true" hidden="false" outlineLevel="0" max="41" min="41" style="1" width="9.62"/>
    <col collapsed="false" customWidth="false" hidden="false" outlineLevel="0" max="42" min="42" style="1" width="22.62"/>
    <col collapsed="false" customWidth="true" hidden="false" outlineLevel="0" max="43" min="43" style="1" width="15.62"/>
    <col collapsed="false" customWidth="true" hidden="false" outlineLevel="0" max="44" min="44" style="1" width="9.62"/>
    <col collapsed="false" customWidth="true" hidden="false" outlineLevel="0" max="45" min="45" style="1" width="12.62"/>
    <col collapsed="false" customWidth="true" hidden="false" outlineLevel="0" max="46" min="46" style="1" width="15.62"/>
    <col collapsed="false" customWidth="true" hidden="false" outlineLevel="0" max="47" min="47" style="1" width="9.62"/>
    <col collapsed="false" customWidth="false" hidden="false" outlineLevel="0" max="48" min="48" style="1" width="22.62"/>
    <col collapsed="false" customWidth="true" hidden="false" outlineLevel="0" max="49" min="49" style="2" width="15.62"/>
    <col collapsed="false" customWidth="true" hidden="false" outlineLevel="0" max="50" min="50" style="2" width="9.62"/>
    <col collapsed="false" customWidth="true" hidden="false" outlineLevel="0" max="51" min="51" style="2" width="12.62"/>
    <col collapsed="false" customWidth="true" hidden="false" outlineLevel="0" max="52" min="52" style="2" width="15.62"/>
    <col collapsed="false" customWidth="true" hidden="false" outlineLevel="0" max="53" min="53" style="2" width="9.62"/>
    <col collapsed="false" customWidth="true" hidden="false" outlineLevel="0" max="54" min="54" style="2" width="23.99"/>
    <col collapsed="false" customWidth="true" hidden="false" outlineLevel="0" max="55" min="55" style="2" width="15.62"/>
    <col collapsed="false" customWidth="true" hidden="false" outlineLevel="0" max="56" min="56" style="2" width="9.62"/>
    <col collapsed="false" customWidth="true" hidden="false" outlineLevel="0" max="57" min="57" style="2" width="12.62"/>
    <col collapsed="false" customWidth="true" hidden="false" outlineLevel="0" max="58" min="58" style="2" width="15.62"/>
    <col collapsed="false" customWidth="true" hidden="false" outlineLevel="0" max="59" min="59" style="2" width="9.62"/>
    <col collapsed="false" customWidth="false" hidden="false" outlineLevel="0" max="60" min="60" style="2" width="22.62"/>
    <col collapsed="false" customWidth="true" hidden="false" outlineLevel="0" max="61" min="61" style="2" width="15.62"/>
    <col collapsed="false" customWidth="true" hidden="false" outlineLevel="0" max="62" min="62" style="2" width="9.62"/>
    <col collapsed="false" customWidth="true" hidden="false" outlineLevel="0" max="63" min="63" style="2" width="12.62"/>
    <col collapsed="false" customWidth="true" hidden="false" outlineLevel="0" max="64" min="64" style="2" width="15.62"/>
    <col collapsed="false" customWidth="true" hidden="false" outlineLevel="0" max="65" min="65" style="2" width="9.62"/>
    <col collapsed="false" customWidth="false" hidden="false" outlineLevel="0" max="66" min="66" style="2" width="22.62"/>
    <col collapsed="false" customWidth="true" hidden="false" outlineLevel="0" max="67" min="67" style="1" width="15.62"/>
    <col collapsed="false" customWidth="true" hidden="false" outlineLevel="0" max="68" min="68" style="1" width="9.62"/>
    <col collapsed="false" customWidth="true" hidden="false" outlineLevel="0" max="69" min="69" style="1" width="12.62"/>
    <col collapsed="false" customWidth="true" hidden="false" outlineLevel="0" max="70" min="70" style="1" width="15.62"/>
    <col collapsed="false" customWidth="true" hidden="false" outlineLevel="0" max="71" min="71" style="1" width="9.62"/>
    <col collapsed="false" customWidth="false" hidden="false" outlineLevel="0" max="72" min="72" style="1" width="22.62"/>
    <col collapsed="false" customWidth="true" hidden="false" outlineLevel="0" max="73" min="73" style="1" width="15.62"/>
    <col collapsed="false" customWidth="true" hidden="false" outlineLevel="0" max="74" min="74" style="1" width="9.62"/>
    <col collapsed="false" customWidth="true" hidden="false" outlineLevel="0" max="75" min="75" style="1" width="12.62"/>
    <col collapsed="false" customWidth="true" hidden="false" outlineLevel="0" max="76" min="76" style="1" width="15.62"/>
    <col collapsed="false" customWidth="true" hidden="false" outlineLevel="0" max="77" min="77" style="1" width="9.62"/>
    <col collapsed="false" customWidth="false" hidden="false" outlineLevel="0" max="78" min="78" style="1" width="22.62"/>
    <col collapsed="false" customWidth="true" hidden="false" outlineLevel="0" max="79" min="79" style="1" width="15.62"/>
    <col collapsed="false" customWidth="true" hidden="false" outlineLevel="0" max="80" min="80" style="1" width="11.24"/>
    <col collapsed="false" customWidth="true" hidden="false" outlineLevel="0" max="81" min="81" style="1" width="12.62"/>
    <col collapsed="false" customWidth="true" hidden="false" outlineLevel="0" max="82" min="82" style="1" width="15.62"/>
    <col collapsed="false" customWidth="true" hidden="false" outlineLevel="0" max="83" min="83" style="1" width="9.62"/>
    <col collapsed="false" customWidth="false" hidden="false" outlineLevel="0" max="84" min="84" style="1" width="22.62"/>
    <col collapsed="false" customWidth="true" hidden="false" outlineLevel="0" max="85" min="85" style="1" width="15.62"/>
    <col collapsed="false" customWidth="true" hidden="false" outlineLevel="0" max="86" min="86" style="1" width="11.24"/>
    <col collapsed="false" customWidth="true" hidden="false" outlineLevel="0" max="87" min="87" style="1" width="12.62"/>
    <col collapsed="false" customWidth="true" hidden="false" outlineLevel="0" max="88" min="88" style="1" width="15.62"/>
    <col collapsed="false" customWidth="true" hidden="false" outlineLevel="0" max="89" min="89" style="1" width="9.62"/>
    <col collapsed="false" customWidth="true" hidden="false" outlineLevel="0" max="90" min="90" style="1" width="29.25"/>
    <col collapsed="false" customWidth="true" hidden="false" outlineLevel="0" max="91" min="91" style="1" width="15.62"/>
    <col collapsed="false" customWidth="true" hidden="false" outlineLevel="0" max="92" min="92" style="1" width="11.24"/>
    <col collapsed="false" customWidth="true" hidden="false" outlineLevel="0" max="93" min="93" style="1" width="12.62"/>
    <col collapsed="false" customWidth="true" hidden="false" outlineLevel="0" max="94" min="94" style="1" width="15.62"/>
    <col collapsed="false" customWidth="true" hidden="false" outlineLevel="0" max="95" min="95" style="1" width="9.62"/>
    <col collapsed="false" customWidth="true" hidden="false" outlineLevel="0" max="96" min="96" style="1" width="29.25"/>
    <col collapsed="false" customWidth="false" hidden="false" outlineLevel="0" max="257" min="97" style="1" width="22.62"/>
  </cols>
  <sheetData>
    <row r="1" s="5" customFormat="true" ht="15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 t="s">
        <v>4</v>
      </c>
      <c r="J1" s="4"/>
      <c r="K1" s="4"/>
      <c r="L1" s="4" t="s">
        <v>3</v>
      </c>
      <c r="M1" s="4" t="s">
        <v>5</v>
      </c>
      <c r="N1" s="4"/>
      <c r="O1" s="4"/>
      <c r="P1" s="4" t="s">
        <v>3</v>
      </c>
      <c r="Q1" s="4" t="s">
        <v>6</v>
      </c>
      <c r="R1" s="4"/>
      <c r="S1" s="4"/>
      <c r="T1" s="4" t="s">
        <v>3</v>
      </c>
      <c r="U1" s="4" t="s">
        <v>7</v>
      </c>
      <c r="V1" s="4"/>
      <c r="W1" s="4"/>
      <c r="X1" s="4" t="s">
        <v>3</v>
      </c>
      <c r="Y1" s="4" t="s">
        <v>8</v>
      </c>
      <c r="Z1" s="4"/>
      <c r="AA1" s="4"/>
      <c r="AB1" s="4" t="s">
        <v>3</v>
      </c>
      <c r="AC1" s="4" t="s">
        <v>9</v>
      </c>
      <c r="AD1" s="4"/>
      <c r="AE1" s="4"/>
      <c r="AF1" s="4" t="s">
        <v>3</v>
      </c>
      <c r="AG1" s="4" t="s">
        <v>10</v>
      </c>
      <c r="AH1" s="4"/>
      <c r="AI1" s="4"/>
      <c r="AJ1" s="4" t="s">
        <v>3</v>
      </c>
      <c r="AK1" s="4" t="s">
        <v>11</v>
      </c>
      <c r="AL1" s="4"/>
      <c r="AM1" s="4"/>
      <c r="AN1" s="4" t="s">
        <v>11</v>
      </c>
      <c r="AO1" s="4"/>
      <c r="AP1" s="4" t="s">
        <v>3</v>
      </c>
      <c r="AQ1" s="4" t="s">
        <v>12</v>
      </c>
      <c r="AR1" s="4"/>
      <c r="AS1" s="4"/>
      <c r="AT1" s="3" t="s">
        <v>12</v>
      </c>
      <c r="AU1" s="3"/>
      <c r="AV1" s="4" t="s">
        <v>3</v>
      </c>
      <c r="AW1" s="3" t="s">
        <v>13</v>
      </c>
      <c r="AX1" s="3"/>
      <c r="AY1" s="3"/>
      <c r="AZ1" s="3" t="s">
        <v>13</v>
      </c>
      <c r="BA1" s="3"/>
      <c r="BB1" s="4" t="s">
        <v>3</v>
      </c>
      <c r="BC1" s="3" t="s">
        <v>14</v>
      </c>
      <c r="BD1" s="3"/>
      <c r="BE1" s="3"/>
      <c r="BF1" s="3" t="s">
        <v>14</v>
      </c>
      <c r="BG1" s="3"/>
      <c r="BH1" s="4" t="s">
        <v>3</v>
      </c>
      <c r="BI1" s="3" t="s">
        <v>15</v>
      </c>
      <c r="BJ1" s="3"/>
      <c r="BK1" s="3"/>
      <c r="BL1" s="3" t="s">
        <v>15</v>
      </c>
      <c r="BM1" s="3"/>
      <c r="BN1" s="4" t="s">
        <v>3</v>
      </c>
      <c r="BO1" s="3" t="s">
        <v>16</v>
      </c>
      <c r="BP1" s="3"/>
      <c r="BQ1" s="3"/>
      <c r="BR1" s="3" t="s">
        <v>16</v>
      </c>
      <c r="BS1" s="3"/>
      <c r="BT1" s="4" t="s">
        <v>3</v>
      </c>
      <c r="BU1" s="3" t="s">
        <v>17</v>
      </c>
      <c r="BV1" s="3"/>
      <c r="BW1" s="3"/>
      <c r="BX1" s="3" t="s">
        <v>17</v>
      </c>
      <c r="BY1" s="3"/>
      <c r="BZ1" s="4" t="s">
        <v>3</v>
      </c>
      <c r="CA1" s="3" t="s">
        <v>18</v>
      </c>
      <c r="CB1" s="3"/>
      <c r="CC1" s="3"/>
      <c r="CD1" s="3" t="s">
        <v>18</v>
      </c>
      <c r="CE1" s="3"/>
      <c r="CF1" s="4" t="s">
        <v>3</v>
      </c>
      <c r="CG1" s="3" t="s">
        <v>19</v>
      </c>
      <c r="CH1" s="3"/>
      <c r="CI1" s="3"/>
      <c r="CJ1" s="3" t="s">
        <v>19</v>
      </c>
      <c r="CK1" s="3"/>
      <c r="CL1" s="4" t="s">
        <v>20</v>
      </c>
      <c r="CM1" s="3" t="s">
        <v>21</v>
      </c>
      <c r="CN1" s="3"/>
      <c r="CO1" s="3"/>
      <c r="CP1" s="3" t="s">
        <v>21</v>
      </c>
      <c r="CQ1" s="3"/>
      <c r="CR1" s="4" t="s">
        <v>22</v>
      </c>
    </row>
    <row r="2" s="5" customFormat="true" ht="15.75" hidden="false" customHeight="true" outlineLevel="0" collapsed="false">
      <c r="A2" s="3"/>
      <c r="B2" s="4"/>
      <c r="C2" s="4"/>
      <c r="D2" s="4"/>
      <c r="E2" s="4"/>
      <c r="F2" s="4"/>
      <c r="G2" s="4"/>
      <c r="H2" s="6"/>
      <c r="I2" s="4"/>
      <c r="J2" s="4"/>
      <c r="K2" s="4"/>
      <c r="L2" s="6"/>
      <c r="M2" s="4"/>
      <c r="N2" s="4"/>
      <c r="O2" s="4"/>
      <c r="P2" s="6"/>
      <c r="Q2" s="4"/>
      <c r="R2" s="4"/>
      <c r="S2" s="4"/>
      <c r="T2" s="6"/>
      <c r="U2" s="4"/>
      <c r="V2" s="4"/>
      <c r="W2" s="4"/>
      <c r="X2" s="6"/>
      <c r="Y2" s="4"/>
      <c r="Z2" s="4"/>
      <c r="AA2" s="4"/>
      <c r="AB2" s="6"/>
      <c r="AC2" s="4"/>
      <c r="AD2" s="4"/>
      <c r="AE2" s="4"/>
      <c r="AF2" s="7"/>
      <c r="AG2" s="4"/>
      <c r="AH2" s="4"/>
      <c r="AI2" s="4"/>
      <c r="AJ2" s="6"/>
      <c r="AK2" s="4" t="s">
        <v>23</v>
      </c>
      <c r="AL2" s="4"/>
      <c r="AM2" s="4"/>
      <c r="AN2" s="4" t="s">
        <v>24</v>
      </c>
      <c r="AO2" s="4"/>
      <c r="AP2" s="6"/>
      <c r="AQ2" s="3" t="s">
        <v>23</v>
      </c>
      <c r="AR2" s="3"/>
      <c r="AS2" s="3"/>
      <c r="AT2" s="3" t="s">
        <v>24</v>
      </c>
      <c r="AU2" s="3"/>
      <c r="AV2" s="7"/>
      <c r="AW2" s="3" t="s">
        <v>23</v>
      </c>
      <c r="AX2" s="3"/>
      <c r="AY2" s="3"/>
      <c r="AZ2" s="3" t="s">
        <v>24</v>
      </c>
      <c r="BA2" s="3"/>
      <c r="BB2" s="7"/>
      <c r="BC2" s="3" t="s">
        <v>23</v>
      </c>
      <c r="BD2" s="3"/>
      <c r="BE2" s="3"/>
      <c r="BF2" s="3" t="s">
        <v>24</v>
      </c>
      <c r="BG2" s="3"/>
      <c r="BH2" s="7"/>
      <c r="BI2" s="3" t="s">
        <v>23</v>
      </c>
      <c r="BJ2" s="3"/>
      <c r="BK2" s="3"/>
      <c r="BL2" s="3" t="s">
        <v>24</v>
      </c>
      <c r="BM2" s="3"/>
      <c r="BN2" s="7"/>
      <c r="BO2" s="3" t="s">
        <v>23</v>
      </c>
      <c r="BP2" s="3"/>
      <c r="BQ2" s="3"/>
      <c r="BR2" s="3" t="s">
        <v>24</v>
      </c>
      <c r="BS2" s="3"/>
      <c r="BT2" s="7"/>
      <c r="BU2" s="3" t="s">
        <v>23</v>
      </c>
      <c r="BV2" s="3"/>
      <c r="BW2" s="3"/>
      <c r="BX2" s="3" t="s">
        <v>24</v>
      </c>
      <c r="BY2" s="3"/>
      <c r="BZ2" s="7"/>
      <c r="CA2" s="3" t="s">
        <v>23</v>
      </c>
      <c r="CB2" s="3"/>
      <c r="CC2" s="3"/>
      <c r="CD2" s="3" t="s">
        <v>24</v>
      </c>
      <c r="CE2" s="3"/>
      <c r="CF2" s="7"/>
      <c r="CG2" s="3" t="s">
        <v>23</v>
      </c>
      <c r="CH2" s="3"/>
      <c r="CI2" s="3"/>
      <c r="CJ2" s="3" t="s">
        <v>24</v>
      </c>
      <c r="CK2" s="3"/>
      <c r="CL2" s="7"/>
      <c r="CM2" s="3" t="s">
        <v>23</v>
      </c>
      <c r="CN2" s="3"/>
      <c r="CO2" s="3"/>
      <c r="CP2" s="3" t="s">
        <v>24</v>
      </c>
      <c r="CQ2" s="3"/>
      <c r="CR2" s="7"/>
    </row>
    <row r="3" s="5" customFormat="true" ht="27.75" hidden="false" customHeight="true" outlineLevel="0" collapsed="false">
      <c r="A3" s="8" t="s">
        <v>25</v>
      </c>
      <c r="B3" s="9" t="s">
        <v>26</v>
      </c>
      <c r="C3" s="9"/>
      <c r="D3" s="9"/>
      <c r="E3" s="9" t="s">
        <v>27</v>
      </c>
      <c r="F3" s="9"/>
      <c r="G3" s="9"/>
      <c r="H3" s="10"/>
      <c r="I3" s="9" t="s">
        <v>28</v>
      </c>
      <c r="J3" s="9"/>
      <c r="K3" s="9"/>
      <c r="L3" s="10"/>
      <c r="M3" s="9" t="s">
        <v>27</v>
      </c>
      <c r="N3" s="9"/>
      <c r="O3" s="9"/>
      <c r="P3" s="10"/>
      <c r="Q3" s="9" t="s">
        <v>27</v>
      </c>
      <c r="R3" s="9"/>
      <c r="S3" s="9"/>
      <c r="T3" s="10"/>
      <c r="U3" s="9" t="s">
        <v>27</v>
      </c>
      <c r="V3" s="9"/>
      <c r="W3" s="9"/>
      <c r="X3" s="10"/>
      <c r="Y3" s="9" t="s">
        <v>27</v>
      </c>
      <c r="Z3" s="9"/>
      <c r="AA3" s="9"/>
      <c r="AB3" s="10"/>
      <c r="AC3" s="9" t="s">
        <v>27</v>
      </c>
      <c r="AD3" s="9"/>
      <c r="AE3" s="9"/>
      <c r="AF3" s="11"/>
      <c r="AG3" s="9" t="s">
        <v>27</v>
      </c>
      <c r="AH3" s="9"/>
      <c r="AI3" s="9"/>
      <c r="AJ3" s="10"/>
      <c r="AK3" s="9" t="s">
        <v>27</v>
      </c>
      <c r="AL3" s="9"/>
      <c r="AM3" s="9"/>
      <c r="AN3" s="12"/>
      <c r="AO3" s="12"/>
      <c r="AP3" s="10"/>
      <c r="AQ3" s="8" t="s">
        <v>27</v>
      </c>
      <c r="AR3" s="8"/>
      <c r="AS3" s="8"/>
      <c r="AT3" s="13"/>
      <c r="AU3" s="13"/>
      <c r="AV3" s="11"/>
      <c r="AW3" s="8" t="s">
        <v>27</v>
      </c>
      <c r="AX3" s="8"/>
      <c r="AY3" s="8"/>
      <c r="AZ3" s="13"/>
      <c r="BA3" s="13"/>
      <c r="BB3" s="11"/>
      <c r="BC3" s="8" t="s">
        <v>27</v>
      </c>
      <c r="BD3" s="8"/>
      <c r="BE3" s="8"/>
      <c r="BF3" s="13"/>
      <c r="BG3" s="13"/>
      <c r="BH3" s="11"/>
      <c r="BI3" s="8" t="s">
        <v>27</v>
      </c>
      <c r="BJ3" s="8"/>
      <c r="BK3" s="8"/>
      <c r="BL3" s="13"/>
      <c r="BM3" s="13"/>
      <c r="BN3" s="11"/>
      <c r="BO3" s="8" t="s">
        <v>27</v>
      </c>
      <c r="BP3" s="8"/>
      <c r="BQ3" s="8"/>
      <c r="BR3" s="13"/>
      <c r="BS3" s="13"/>
      <c r="BT3" s="11"/>
      <c r="BU3" s="8" t="s">
        <v>27</v>
      </c>
      <c r="BV3" s="8"/>
      <c r="BW3" s="8"/>
      <c r="BX3" s="13"/>
      <c r="BY3" s="13"/>
      <c r="BZ3" s="11"/>
      <c r="CA3" s="8" t="s">
        <v>27</v>
      </c>
      <c r="CB3" s="8"/>
      <c r="CC3" s="8"/>
      <c r="CD3" s="13"/>
      <c r="CE3" s="13"/>
      <c r="CF3" s="11"/>
      <c r="CG3" s="8" t="s">
        <v>27</v>
      </c>
      <c r="CH3" s="8"/>
      <c r="CI3" s="8"/>
      <c r="CJ3" s="13"/>
      <c r="CK3" s="13"/>
      <c r="CL3" s="11"/>
      <c r="CM3" s="8" t="s">
        <v>27</v>
      </c>
      <c r="CN3" s="8"/>
      <c r="CO3" s="8"/>
      <c r="CP3" s="13"/>
      <c r="CQ3" s="13"/>
      <c r="CR3" s="11"/>
    </row>
    <row r="4" customFormat="false" ht="13.5" hidden="false" customHeight="false" outlineLevel="0" collapsed="false">
      <c r="A4" s="14" t="s">
        <v>29</v>
      </c>
      <c r="B4" s="15" t="s">
        <v>30</v>
      </c>
      <c r="C4" s="15"/>
      <c r="D4" s="15"/>
      <c r="E4" s="15" t="s">
        <v>31</v>
      </c>
      <c r="F4" s="15"/>
      <c r="G4" s="15"/>
      <c r="H4" s="15" t="s">
        <v>31</v>
      </c>
      <c r="I4" s="15" t="s">
        <v>32</v>
      </c>
      <c r="J4" s="15"/>
      <c r="K4" s="15"/>
      <c r="L4" s="15" t="s">
        <v>32</v>
      </c>
      <c r="M4" s="15" t="s">
        <v>33</v>
      </c>
      <c r="N4" s="15"/>
      <c r="O4" s="15"/>
      <c r="P4" s="15" t="s">
        <v>34</v>
      </c>
      <c r="Q4" s="16" t="s">
        <v>35</v>
      </c>
      <c r="R4" s="16"/>
      <c r="S4" s="16"/>
      <c r="T4" s="16" t="s">
        <v>35</v>
      </c>
      <c r="U4" s="16" t="s">
        <v>36</v>
      </c>
      <c r="V4" s="16"/>
      <c r="W4" s="16"/>
      <c r="X4" s="16" t="s">
        <v>36</v>
      </c>
      <c r="Y4" s="16" t="s">
        <v>37</v>
      </c>
      <c r="Z4" s="16"/>
      <c r="AA4" s="16"/>
      <c r="AB4" s="16" t="s">
        <v>37</v>
      </c>
      <c r="AC4" s="15" t="s">
        <v>38</v>
      </c>
      <c r="AD4" s="15"/>
      <c r="AE4" s="15"/>
      <c r="AF4" s="15" t="s">
        <v>38</v>
      </c>
      <c r="AG4" s="15" t="s">
        <v>39</v>
      </c>
      <c r="AH4" s="15"/>
      <c r="AI4" s="15"/>
      <c r="AJ4" s="15" t="s">
        <v>39</v>
      </c>
      <c r="AK4" s="15" t="s">
        <v>40</v>
      </c>
      <c r="AL4" s="15"/>
      <c r="AM4" s="15"/>
      <c r="AN4" s="15" t="s">
        <v>40</v>
      </c>
      <c r="AO4" s="15"/>
      <c r="AP4" s="15" t="s">
        <v>40</v>
      </c>
      <c r="AQ4" s="15" t="s">
        <v>41</v>
      </c>
      <c r="AR4" s="15"/>
      <c r="AS4" s="15"/>
      <c r="AT4" s="15" t="s">
        <v>41</v>
      </c>
      <c r="AU4" s="15"/>
      <c r="AV4" s="15" t="s">
        <v>42</v>
      </c>
      <c r="AW4" s="15" t="s">
        <v>43</v>
      </c>
      <c r="AX4" s="15"/>
      <c r="AY4" s="15"/>
      <c r="AZ4" s="15" t="s">
        <v>43</v>
      </c>
      <c r="BA4" s="15"/>
      <c r="BB4" s="15" t="s">
        <v>43</v>
      </c>
      <c r="BC4" s="15" t="s">
        <v>44</v>
      </c>
      <c r="BD4" s="15"/>
      <c r="BE4" s="15"/>
      <c r="BF4" s="15" t="s">
        <v>44</v>
      </c>
      <c r="BG4" s="15"/>
      <c r="BH4" s="15" t="s">
        <v>44</v>
      </c>
      <c r="BI4" s="15" t="s">
        <v>45</v>
      </c>
      <c r="BJ4" s="15"/>
      <c r="BK4" s="15"/>
      <c r="BL4" s="15" t="s">
        <v>45</v>
      </c>
      <c r="BM4" s="15"/>
      <c r="BN4" s="15" t="s">
        <v>45</v>
      </c>
      <c r="BO4" s="15" t="s">
        <v>46</v>
      </c>
      <c r="BP4" s="15"/>
      <c r="BQ4" s="15"/>
      <c r="BR4" s="15" t="s">
        <v>46</v>
      </c>
      <c r="BS4" s="15"/>
      <c r="BT4" s="15" t="s">
        <v>46</v>
      </c>
      <c r="BU4" s="15" t="s">
        <v>47</v>
      </c>
      <c r="BV4" s="15"/>
      <c r="BW4" s="15"/>
      <c r="BX4" s="15" t="s">
        <v>47</v>
      </c>
      <c r="BY4" s="15"/>
      <c r="BZ4" s="15" t="s">
        <v>47</v>
      </c>
      <c r="CA4" s="15" t="s">
        <v>48</v>
      </c>
      <c r="CB4" s="15"/>
      <c r="CC4" s="15"/>
      <c r="CD4" s="15" t="s">
        <v>48</v>
      </c>
      <c r="CE4" s="15"/>
      <c r="CF4" s="15" t="s">
        <v>48</v>
      </c>
      <c r="CG4" s="15" t="s">
        <v>49</v>
      </c>
      <c r="CH4" s="15"/>
      <c r="CI4" s="15"/>
      <c r="CJ4" s="15" t="s">
        <v>49</v>
      </c>
      <c r="CK4" s="15"/>
      <c r="CL4" s="15" t="s">
        <v>49</v>
      </c>
      <c r="CM4" s="15" t="s">
        <v>50</v>
      </c>
      <c r="CN4" s="15"/>
      <c r="CO4" s="15"/>
      <c r="CP4" s="15" t="s">
        <v>50</v>
      </c>
      <c r="CQ4" s="15"/>
      <c r="CR4" s="15" t="s">
        <v>50</v>
      </c>
    </row>
    <row r="5" customFormat="false" ht="13.5" hidden="false" customHeight="false" outlineLevel="0" collapsed="false">
      <c r="A5" s="3" t="s">
        <v>51</v>
      </c>
      <c r="B5" s="17" t="n">
        <f aca="false">SUM(B6+B7)</f>
        <v>169650</v>
      </c>
      <c r="C5" s="18"/>
      <c r="D5" s="19"/>
      <c r="E5" s="17" t="n">
        <f aca="false">SUM(E6+E7)</f>
        <v>190013</v>
      </c>
      <c r="F5" s="18"/>
      <c r="G5" s="19"/>
      <c r="H5" s="19" t="n">
        <f aca="false">SUM(H6+H7)</f>
        <v>190013</v>
      </c>
      <c r="I5" s="17" t="n">
        <f aca="false">SUM(I6+I7)</f>
        <v>191466</v>
      </c>
      <c r="J5" s="18"/>
      <c r="K5" s="19"/>
      <c r="L5" s="19" t="n">
        <f aca="false">SUM(L6+L7)</f>
        <v>191466</v>
      </c>
      <c r="M5" s="17" t="n">
        <f aca="false">SUM(M6+M7)</f>
        <v>189260</v>
      </c>
      <c r="N5" s="18"/>
      <c r="O5" s="19"/>
      <c r="P5" s="19" t="n">
        <f aca="false">SUM(P6+P7)</f>
        <v>189260</v>
      </c>
      <c r="Q5" s="17" t="n">
        <f aca="false">SUM(Q6+Q7)</f>
        <v>191017</v>
      </c>
      <c r="R5" s="18"/>
      <c r="S5" s="19"/>
      <c r="T5" s="19" t="n">
        <f aca="false">SUM(T6+T7)</f>
        <v>191017</v>
      </c>
      <c r="U5" s="17" t="n">
        <f aca="false">SUM(U6+U7)</f>
        <v>199933</v>
      </c>
      <c r="V5" s="18"/>
      <c r="W5" s="19"/>
      <c r="X5" s="19" t="n">
        <f aca="false">SUM(X6+X7)</f>
        <v>199933</v>
      </c>
      <c r="Y5" s="17" t="n">
        <f aca="false">SUM(Y6+Y7)</f>
        <v>205581</v>
      </c>
      <c r="Z5" s="18"/>
      <c r="AA5" s="19"/>
      <c r="AB5" s="19" t="n">
        <f aca="false">SUM(AB6+AB7)</f>
        <v>205581</v>
      </c>
      <c r="AC5" s="17" t="n">
        <f aca="false">SUM(AC6+AC7)</f>
        <v>213743</v>
      </c>
      <c r="AD5" s="18"/>
      <c r="AE5" s="19"/>
      <c r="AF5" s="19" t="n">
        <f aca="false">SUM(AF6+AF7)</f>
        <v>213743</v>
      </c>
      <c r="AG5" s="17" t="n">
        <f aca="false">SUM(AG6+AG7)</f>
        <v>214482</v>
      </c>
      <c r="AH5" s="18"/>
      <c r="AI5" s="19"/>
      <c r="AJ5" s="19" t="n">
        <f aca="false">SUM(AJ6+AJ7)</f>
        <v>214482</v>
      </c>
      <c r="AK5" s="17" t="n">
        <f aca="false">SUM(AK6+AK7)</f>
        <v>221780</v>
      </c>
      <c r="AL5" s="18"/>
      <c r="AM5" s="19"/>
      <c r="AN5" s="17" t="n">
        <f aca="false">SUM(AN6+AN7)</f>
        <v>221780</v>
      </c>
      <c r="AO5" s="18"/>
      <c r="AP5" s="19" t="n">
        <f aca="false">SUM(AP6+AP7)</f>
        <v>221780</v>
      </c>
      <c r="AQ5" s="17" t="n">
        <f aca="false">SUM(AQ6:AQ7)</f>
        <v>225501</v>
      </c>
      <c r="AR5" s="18"/>
      <c r="AS5" s="20"/>
      <c r="AT5" s="17" t="n">
        <f aca="false">SUM(AT6:AT7)</f>
        <v>225755</v>
      </c>
      <c r="AU5" s="18"/>
      <c r="AV5" s="19" t="n">
        <f aca="false">SUM(AV6:AV7)</f>
        <v>225501</v>
      </c>
      <c r="AW5" s="17" t="n">
        <f aca="false">SUM(AW6:AW7)</f>
        <v>233966</v>
      </c>
      <c r="AX5" s="18"/>
      <c r="AY5" s="20"/>
      <c r="AZ5" s="17" t="n">
        <f aca="false">SUM(AZ6:AZ7)</f>
        <v>234290</v>
      </c>
      <c r="BA5" s="18"/>
      <c r="BB5" s="19" t="n">
        <f aca="false">SUM(BB6:BB7)</f>
        <v>233966</v>
      </c>
      <c r="BC5" s="17" t="n">
        <f aca="false">SUM(BC6:BC7)</f>
        <v>240324</v>
      </c>
      <c r="BD5" s="18"/>
      <c r="BE5" s="20"/>
      <c r="BF5" s="17" t="n">
        <f aca="false">SUM(BF6:BF7)</f>
        <v>240324</v>
      </c>
      <c r="BG5" s="18"/>
      <c r="BH5" s="19" t="n">
        <f aca="false">SUM(BH6:BH7)</f>
        <v>240324</v>
      </c>
      <c r="BI5" s="17" t="n">
        <f aca="false">SUM(BI6:BI7)</f>
        <v>245496</v>
      </c>
      <c r="BJ5" s="18"/>
      <c r="BK5" s="20"/>
      <c r="BL5" s="17" t="n">
        <f aca="false">SUM(BL6:BL7)</f>
        <v>245496</v>
      </c>
      <c r="BM5" s="18"/>
      <c r="BN5" s="19" t="n">
        <f aca="false">SUM(BN6:BN7)</f>
        <v>245496</v>
      </c>
      <c r="BO5" s="17" t="n">
        <f aca="false">SUM(BO6:BO7)</f>
        <v>250122</v>
      </c>
      <c r="BP5" s="18"/>
      <c r="BQ5" s="20"/>
      <c r="BR5" s="17" t="n">
        <f aca="false">SUM(BR6:BR7)</f>
        <v>250122</v>
      </c>
      <c r="BS5" s="18"/>
      <c r="BT5" s="19" t="n">
        <f aca="false">SUM(BT6:BT7)</f>
        <v>250122</v>
      </c>
      <c r="BU5" s="17" t="n">
        <f aca="false">SUM(BU6:BU7)</f>
        <v>252456</v>
      </c>
      <c r="BV5" s="18"/>
      <c r="BW5" s="20"/>
      <c r="BX5" s="17" t="n">
        <f aca="false">SUM(BX6:BX7)</f>
        <v>252456</v>
      </c>
      <c r="BY5" s="18"/>
      <c r="BZ5" s="19" t="n">
        <f aca="false">SUM(BZ6:BZ7)</f>
        <v>252456</v>
      </c>
      <c r="CA5" s="17" t="n">
        <f aca="false">SUM(CA6:CA7)</f>
        <v>260331</v>
      </c>
      <c r="CB5" s="18"/>
      <c r="CC5" s="20"/>
      <c r="CD5" s="17" t="n">
        <f aca="false">SUM(CD6:CD7)</f>
        <v>260331</v>
      </c>
      <c r="CE5" s="18"/>
      <c r="CF5" s="19" t="n">
        <f aca="false">SUM(CF6:CF7)</f>
        <v>260331</v>
      </c>
      <c r="CG5" s="17" t="n">
        <f aca="false">SUM(CG6:CG7)</f>
        <v>258944</v>
      </c>
      <c r="CH5" s="18"/>
      <c r="CI5" s="20"/>
      <c r="CJ5" s="17" t="n">
        <f aca="false">SUM(CJ6:CJ7)</f>
        <v>258944</v>
      </c>
      <c r="CK5" s="18"/>
      <c r="CL5" s="19" t="n">
        <f aca="false">SUM(CL6:CL7)</f>
        <v>258511</v>
      </c>
      <c r="CM5" s="17" t="n">
        <f aca="false">SUM(CM6:CM7)</f>
        <v>255245</v>
      </c>
      <c r="CN5" s="18"/>
      <c r="CO5" s="20"/>
      <c r="CP5" s="17" t="n">
        <f aca="false">SUM(CP6:CP7)</f>
        <v>255245</v>
      </c>
      <c r="CQ5" s="18"/>
      <c r="CR5" s="19" t="n">
        <f aca="false">SUM(CR6:CR7)</f>
        <v>255245</v>
      </c>
    </row>
    <row r="6" customFormat="false" ht="13.5" hidden="false" customHeight="false" outlineLevel="0" collapsed="false">
      <c r="A6" s="21" t="s">
        <v>52</v>
      </c>
      <c r="B6" s="17" t="n">
        <v>77132</v>
      </c>
      <c r="C6" s="18"/>
      <c r="D6" s="19"/>
      <c r="E6" s="17" t="n">
        <v>87260</v>
      </c>
      <c r="F6" s="18"/>
      <c r="G6" s="19"/>
      <c r="H6" s="19" t="n">
        <v>87260</v>
      </c>
      <c r="I6" s="17" t="n">
        <v>90847</v>
      </c>
      <c r="J6" s="18"/>
      <c r="K6" s="19"/>
      <c r="L6" s="19" t="n">
        <v>90847</v>
      </c>
      <c r="M6" s="17" t="n">
        <v>90041</v>
      </c>
      <c r="N6" s="18"/>
      <c r="O6" s="19"/>
      <c r="P6" s="19" t="n">
        <v>90041</v>
      </c>
      <c r="Q6" s="17" t="n">
        <v>91037</v>
      </c>
      <c r="R6" s="18"/>
      <c r="S6" s="19"/>
      <c r="T6" s="19" t="n">
        <v>91037</v>
      </c>
      <c r="U6" s="17" t="n">
        <v>95234</v>
      </c>
      <c r="V6" s="18"/>
      <c r="W6" s="19"/>
      <c r="X6" s="19" t="n">
        <v>95234</v>
      </c>
      <c r="Y6" s="17" t="n">
        <v>97761</v>
      </c>
      <c r="Z6" s="18"/>
      <c r="AA6" s="19"/>
      <c r="AB6" s="19" t="n">
        <v>97761</v>
      </c>
      <c r="AC6" s="17" t="n">
        <v>101445</v>
      </c>
      <c r="AD6" s="18"/>
      <c r="AE6" s="19"/>
      <c r="AF6" s="19" t="n">
        <v>101445</v>
      </c>
      <c r="AG6" s="17" t="n">
        <v>101397</v>
      </c>
      <c r="AH6" s="18"/>
      <c r="AI6" s="19"/>
      <c r="AJ6" s="19" t="n">
        <v>101397</v>
      </c>
      <c r="AK6" s="17" t="n">
        <v>105269</v>
      </c>
      <c r="AL6" s="18"/>
      <c r="AM6" s="19"/>
      <c r="AN6" s="17" t="n">
        <v>105269</v>
      </c>
      <c r="AO6" s="18"/>
      <c r="AP6" s="19" t="n">
        <v>105269</v>
      </c>
      <c r="AQ6" s="22" t="n">
        <v>107106</v>
      </c>
      <c r="AR6" s="23"/>
      <c r="AS6" s="24"/>
      <c r="AT6" s="22" t="n">
        <v>107229</v>
      </c>
      <c r="AU6" s="23"/>
      <c r="AV6" s="25" t="n">
        <v>107106</v>
      </c>
      <c r="AW6" s="22" t="n">
        <v>111198</v>
      </c>
      <c r="AX6" s="23"/>
      <c r="AY6" s="24"/>
      <c r="AZ6" s="22" t="n">
        <f aca="false">AW6+143</f>
        <v>111341</v>
      </c>
      <c r="BA6" s="23"/>
      <c r="BB6" s="25" t="n">
        <v>111198</v>
      </c>
      <c r="BC6" s="22" t="n">
        <v>114274</v>
      </c>
      <c r="BD6" s="23"/>
      <c r="BE6" s="24"/>
      <c r="BF6" s="22" t="n">
        <v>114274</v>
      </c>
      <c r="BG6" s="23"/>
      <c r="BH6" s="25" t="n">
        <v>114274</v>
      </c>
      <c r="BI6" s="22" t="n">
        <v>116395</v>
      </c>
      <c r="BJ6" s="23"/>
      <c r="BK6" s="24"/>
      <c r="BL6" s="22" t="n">
        <v>116395</v>
      </c>
      <c r="BM6" s="23"/>
      <c r="BN6" s="25" t="n">
        <v>116395</v>
      </c>
      <c r="BO6" s="22" t="n">
        <v>118714</v>
      </c>
      <c r="BP6" s="23"/>
      <c r="BQ6" s="24"/>
      <c r="BR6" s="22" t="n">
        <v>118714</v>
      </c>
      <c r="BS6" s="23"/>
      <c r="BT6" s="25" t="n">
        <v>118714</v>
      </c>
      <c r="BU6" s="22" t="n">
        <v>120136</v>
      </c>
      <c r="BV6" s="23"/>
      <c r="BW6" s="24"/>
      <c r="BX6" s="22" t="n">
        <v>120136</v>
      </c>
      <c r="BY6" s="23"/>
      <c r="BZ6" s="25" t="n">
        <v>120136</v>
      </c>
      <c r="CA6" s="22" t="n">
        <v>124318</v>
      </c>
      <c r="CB6" s="23"/>
      <c r="CC6" s="24"/>
      <c r="CD6" s="22" t="n">
        <v>124318</v>
      </c>
      <c r="CE6" s="23"/>
      <c r="CF6" s="25" t="n">
        <v>124318</v>
      </c>
      <c r="CG6" s="22" t="n">
        <v>123811</v>
      </c>
      <c r="CH6" s="23"/>
      <c r="CI6" s="24"/>
      <c r="CJ6" s="22" t="n">
        <v>123811</v>
      </c>
      <c r="CK6" s="23"/>
      <c r="CL6" s="25" t="n">
        <v>123653</v>
      </c>
      <c r="CM6" s="22" t="n">
        <f aca="false">121826+153</f>
        <v>121979</v>
      </c>
      <c r="CN6" s="23"/>
      <c r="CO6" s="24"/>
      <c r="CP6" s="22" t="n">
        <f aca="false">121826+153</f>
        <v>121979</v>
      </c>
      <c r="CQ6" s="23"/>
      <c r="CR6" s="25" t="n">
        <f aca="false">121826+153</f>
        <v>121979</v>
      </c>
    </row>
    <row r="7" customFormat="false" ht="13.5" hidden="false" customHeight="false" outlineLevel="0" collapsed="false">
      <c r="A7" s="21" t="s">
        <v>53</v>
      </c>
      <c r="B7" s="17" t="n">
        <v>92518</v>
      </c>
      <c r="C7" s="18"/>
      <c r="D7" s="19"/>
      <c r="E7" s="17" t="n">
        <v>102753</v>
      </c>
      <c r="F7" s="18"/>
      <c r="G7" s="19"/>
      <c r="H7" s="19" t="n">
        <v>102753</v>
      </c>
      <c r="I7" s="17" t="n">
        <v>100619</v>
      </c>
      <c r="J7" s="18"/>
      <c r="K7" s="19"/>
      <c r="L7" s="19" t="n">
        <v>100619</v>
      </c>
      <c r="M7" s="17" t="n">
        <v>99219</v>
      </c>
      <c r="N7" s="18"/>
      <c r="O7" s="19"/>
      <c r="P7" s="19" t="n">
        <v>99219</v>
      </c>
      <c r="Q7" s="17" t="n">
        <v>99980</v>
      </c>
      <c r="R7" s="18"/>
      <c r="S7" s="19"/>
      <c r="T7" s="19" t="n">
        <v>99980</v>
      </c>
      <c r="U7" s="17" t="n">
        <v>104699</v>
      </c>
      <c r="V7" s="18"/>
      <c r="W7" s="19"/>
      <c r="X7" s="19" t="n">
        <v>104699</v>
      </c>
      <c r="Y7" s="17" t="n">
        <v>107820</v>
      </c>
      <c r="Z7" s="18"/>
      <c r="AA7" s="19"/>
      <c r="AB7" s="19" t="n">
        <v>107820</v>
      </c>
      <c r="AC7" s="17" t="n">
        <v>112298</v>
      </c>
      <c r="AD7" s="18"/>
      <c r="AE7" s="19"/>
      <c r="AF7" s="19" t="n">
        <v>112298</v>
      </c>
      <c r="AG7" s="17" t="n">
        <v>113085</v>
      </c>
      <c r="AH7" s="18"/>
      <c r="AI7" s="19"/>
      <c r="AJ7" s="19" t="n">
        <v>113085</v>
      </c>
      <c r="AK7" s="17" t="n">
        <v>116511</v>
      </c>
      <c r="AL7" s="18"/>
      <c r="AM7" s="19"/>
      <c r="AN7" s="17" t="n">
        <v>116511</v>
      </c>
      <c r="AO7" s="18"/>
      <c r="AP7" s="19" t="n">
        <v>116511</v>
      </c>
      <c r="AQ7" s="22" t="n">
        <v>118395</v>
      </c>
      <c r="AR7" s="23"/>
      <c r="AS7" s="24"/>
      <c r="AT7" s="22" t="n">
        <v>118526</v>
      </c>
      <c r="AU7" s="23"/>
      <c r="AV7" s="25" t="n">
        <v>118395</v>
      </c>
      <c r="AW7" s="22" t="n">
        <v>122768</v>
      </c>
      <c r="AX7" s="23"/>
      <c r="AY7" s="24"/>
      <c r="AZ7" s="22" t="n">
        <f aca="false">AW7+181</f>
        <v>122949</v>
      </c>
      <c r="BA7" s="23"/>
      <c r="BB7" s="25" t="n">
        <v>122768</v>
      </c>
      <c r="BC7" s="22" t="n">
        <v>126050</v>
      </c>
      <c r="BD7" s="23"/>
      <c r="BE7" s="24"/>
      <c r="BF7" s="22" t="n">
        <v>126050</v>
      </c>
      <c r="BG7" s="23"/>
      <c r="BH7" s="25" t="n">
        <v>126050</v>
      </c>
      <c r="BI7" s="22" t="n">
        <v>129101</v>
      </c>
      <c r="BJ7" s="23"/>
      <c r="BK7" s="24"/>
      <c r="BL7" s="22" t="n">
        <v>129101</v>
      </c>
      <c r="BM7" s="23"/>
      <c r="BN7" s="25" t="n">
        <v>129101</v>
      </c>
      <c r="BO7" s="22" t="n">
        <v>131408</v>
      </c>
      <c r="BP7" s="23"/>
      <c r="BQ7" s="24"/>
      <c r="BR7" s="22" t="n">
        <v>131408</v>
      </c>
      <c r="BS7" s="23"/>
      <c r="BT7" s="25" t="n">
        <v>131408</v>
      </c>
      <c r="BU7" s="22" t="n">
        <v>132320</v>
      </c>
      <c r="BV7" s="23"/>
      <c r="BW7" s="24"/>
      <c r="BX7" s="22" t="n">
        <v>132320</v>
      </c>
      <c r="BY7" s="23"/>
      <c r="BZ7" s="25" t="n">
        <v>132320</v>
      </c>
      <c r="CA7" s="22" t="n">
        <v>136013</v>
      </c>
      <c r="CB7" s="23"/>
      <c r="CC7" s="24"/>
      <c r="CD7" s="22" t="n">
        <v>136013</v>
      </c>
      <c r="CE7" s="23"/>
      <c r="CF7" s="25" t="n">
        <v>136013</v>
      </c>
      <c r="CG7" s="22" t="n">
        <v>135133</v>
      </c>
      <c r="CH7" s="23"/>
      <c r="CI7" s="24"/>
      <c r="CJ7" s="22" t="n">
        <v>135133</v>
      </c>
      <c r="CK7" s="23"/>
      <c r="CL7" s="25" t="n">
        <v>134858</v>
      </c>
      <c r="CM7" s="22" t="n">
        <f aca="false">132995+271</f>
        <v>133266</v>
      </c>
      <c r="CN7" s="23"/>
      <c r="CO7" s="24"/>
      <c r="CP7" s="22" t="n">
        <f aca="false">132995+271</f>
        <v>133266</v>
      </c>
      <c r="CQ7" s="23"/>
      <c r="CR7" s="25" t="n">
        <f aca="false">132995+271</f>
        <v>133266</v>
      </c>
    </row>
    <row r="8" customFormat="false" ht="13.5" hidden="false" customHeight="false" outlineLevel="0" collapsed="false">
      <c r="A8" s="14" t="s">
        <v>54</v>
      </c>
      <c r="B8" s="26" t="n">
        <f aca="false">SUM(B9+B10)</f>
        <v>167062</v>
      </c>
      <c r="C8" s="27"/>
      <c r="D8" s="28"/>
      <c r="E8" s="26" t="n">
        <f aca="false">SUM(E9+E10)</f>
        <v>190015</v>
      </c>
      <c r="F8" s="27"/>
      <c r="G8" s="28"/>
      <c r="H8" s="28" t="n">
        <f aca="false">SUM(H9+H10)</f>
        <v>190015</v>
      </c>
      <c r="I8" s="26" t="n">
        <f aca="false">SUM(I9+I10)</f>
        <v>189898</v>
      </c>
      <c r="J8" s="27"/>
      <c r="K8" s="28"/>
      <c r="L8" s="28" t="n">
        <f aca="false">SUM(L9+L10)</f>
        <v>189898</v>
      </c>
      <c r="M8" s="26" t="n">
        <f aca="false">SUM(M9+M10)</f>
        <v>188034</v>
      </c>
      <c r="N8" s="27"/>
      <c r="O8" s="28"/>
      <c r="P8" s="28" t="n">
        <f aca="false">SUM(P9+P10)</f>
        <v>188034</v>
      </c>
      <c r="Q8" s="26" t="n">
        <f aca="false">SUM(Q9+Q10)</f>
        <v>190595</v>
      </c>
      <c r="R8" s="27"/>
      <c r="S8" s="28"/>
      <c r="T8" s="28" t="n">
        <f aca="false">SUM(T9+T10)</f>
        <v>190595</v>
      </c>
      <c r="U8" s="26" t="n">
        <f aca="false">SUM(U9+U10)</f>
        <v>199868</v>
      </c>
      <c r="V8" s="27"/>
      <c r="W8" s="28"/>
      <c r="X8" s="28" t="n">
        <f aca="false">SUM(X9+X10)</f>
        <v>199868</v>
      </c>
      <c r="Y8" s="26" t="n">
        <f aca="false">SUM(Y9+Y10)</f>
        <v>205497</v>
      </c>
      <c r="Z8" s="27"/>
      <c r="AA8" s="28"/>
      <c r="AB8" s="28" t="n">
        <f aca="false">SUM(AB9+AB10)</f>
        <v>205497</v>
      </c>
      <c r="AC8" s="26" t="n">
        <f aca="false">SUM(AC9+AC10)</f>
        <v>213081</v>
      </c>
      <c r="AD8" s="27"/>
      <c r="AE8" s="28"/>
      <c r="AF8" s="28" t="n">
        <f aca="false">SUM(AF9+AF10)</f>
        <v>213081</v>
      </c>
      <c r="AG8" s="26" t="n">
        <f aca="false">SUM(AG9+AG10)</f>
        <v>218076</v>
      </c>
      <c r="AH8" s="27"/>
      <c r="AI8" s="28"/>
      <c r="AJ8" s="28" t="n">
        <f aca="false">SUM(AJ9+AJ10)</f>
        <v>218076</v>
      </c>
      <c r="AK8" s="26" t="n">
        <f aca="false">SUM(AK9+AK10)</f>
        <v>220755</v>
      </c>
      <c r="AL8" s="27"/>
      <c r="AM8" s="28"/>
      <c r="AN8" s="26" t="n">
        <f aca="false">SUM(AN9+AN10)</f>
        <v>220755</v>
      </c>
      <c r="AO8" s="27"/>
      <c r="AP8" s="28" t="n">
        <f aca="false">SUM(AP9+AP10)</f>
        <v>220755</v>
      </c>
      <c r="AQ8" s="26" t="n">
        <f aca="false">SUM(AQ9:AQ10)</f>
        <v>225098</v>
      </c>
      <c r="AR8" s="27"/>
      <c r="AS8" s="29"/>
      <c r="AT8" s="26" t="n">
        <f aca="false">SUM(AT9:AT10)</f>
        <v>225352</v>
      </c>
      <c r="AU8" s="27"/>
      <c r="AV8" s="28" t="n">
        <f aca="false">SUM(AV9:AV10)</f>
        <v>225098</v>
      </c>
      <c r="AW8" s="26" t="n">
        <f aca="false">SUM(AW9:AW10)</f>
        <v>232911</v>
      </c>
      <c r="AX8" s="27"/>
      <c r="AY8" s="29"/>
      <c r="AZ8" s="26" t="n">
        <f aca="false">SUM(AZ9:AZ10)</f>
        <v>233235</v>
      </c>
      <c r="BA8" s="27"/>
      <c r="BB8" s="28" t="n">
        <f aca="false">SUM(BB9:BB10)</f>
        <v>232911</v>
      </c>
      <c r="BC8" s="26" t="n">
        <f aca="false">SUM(BC9:BC10)</f>
        <v>239265</v>
      </c>
      <c r="BD8" s="27"/>
      <c r="BE8" s="29"/>
      <c r="BF8" s="26" t="n">
        <f aca="false">SUM(BF9:BF10)</f>
        <v>239605</v>
      </c>
      <c r="BG8" s="27"/>
      <c r="BH8" s="28" t="n">
        <f aca="false">SUM(BH9:BH10)</f>
        <v>239265</v>
      </c>
      <c r="BI8" s="26" t="n">
        <f aca="false">SUM(BI9:BI10)</f>
        <v>244731</v>
      </c>
      <c r="BJ8" s="27"/>
      <c r="BK8" s="29"/>
      <c r="BL8" s="26" t="n">
        <f aca="false">SUM(BL9:BL10)</f>
        <v>244731</v>
      </c>
      <c r="BM8" s="27"/>
      <c r="BN8" s="28" t="n">
        <f aca="false">SUM(BN9:BN10)</f>
        <v>244305</v>
      </c>
      <c r="BO8" s="26" t="n">
        <f aca="false">SUM(BO9:BO10)</f>
        <v>249349</v>
      </c>
      <c r="BP8" s="27"/>
      <c r="BQ8" s="29"/>
      <c r="BR8" s="26" t="n">
        <f aca="false">SUM(BR9:BR10)</f>
        <v>249349</v>
      </c>
      <c r="BS8" s="27"/>
      <c r="BT8" s="28" t="n">
        <f aca="false">SUM(BT9:BT10)</f>
        <v>248909</v>
      </c>
      <c r="BU8" s="26" t="n">
        <f aca="false">SUM(BU9:BU10)</f>
        <v>251873</v>
      </c>
      <c r="BV8" s="27"/>
      <c r="BW8" s="29"/>
      <c r="BX8" s="26" t="n">
        <f aca="false">SUM(BX9:BX10)</f>
        <v>251873</v>
      </c>
      <c r="BY8" s="27"/>
      <c r="BZ8" s="28" t="n">
        <f aca="false">SUM(BZ9:BZ10)</f>
        <v>251430</v>
      </c>
      <c r="CA8" s="26" t="n">
        <f aca="false">SUM(CA9:CA10)</f>
        <v>259448</v>
      </c>
      <c r="CB8" s="27"/>
      <c r="CC8" s="29"/>
      <c r="CD8" s="26" t="n">
        <f aca="false">SUM(CD9:CD10)</f>
        <v>259448</v>
      </c>
      <c r="CE8" s="27"/>
      <c r="CF8" s="28" t="n">
        <f aca="false">SUM(CF9:CF10)</f>
        <v>259011</v>
      </c>
      <c r="CG8" s="26" t="n">
        <f aca="false">SUM(CG9:CG10)</f>
        <v>258012</v>
      </c>
      <c r="CH8" s="27"/>
      <c r="CI8" s="29"/>
      <c r="CJ8" s="26" t="n">
        <f aca="false">SUM(CJ9:CJ10)</f>
        <v>258012</v>
      </c>
      <c r="CK8" s="27"/>
      <c r="CL8" s="28" t="n">
        <f aca="false">SUM(CL9:CL10)</f>
        <v>257579</v>
      </c>
      <c r="CM8" s="26" t="n">
        <f aca="false">SUM(CM9:CM10)</f>
        <v>254257</v>
      </c>
      <c r="CN8" s="27"/>
      <c r="CO8" s="29"/>
      <c r="CP8" s="26" t="n">
        <f aca="false">SUM(CP9:CP10)</f>
        <v>254257</v>
      </c>
      <c r="CQ8" s="27"/>
      <c r="CR8" s="28" t="n">
        <f aca="false">SUM(CR9:CR10)</f>
        <v>254257</v>
      </c>
    </row>
    <row r="9" customFormat="false" ht="13.5" hidden="false" customHeight="false" outlineLevel="0" collapsed="false">
      <c r="A9" s="21" t="s">
        <v>52</v>
      </c>
      <c r="B9" s="17" t="n">
        <v>75814</v>
      </c>
      <c r="C9" s="18"/>
      <c r="D9" s="19"/>
      <c r="E9" s="17" t="n">
        <v>87254</v>
      </c>
      <c r="F9" s="18"/>
      <c r="G9" s="19"/>
      <c r="H9" s="19" t="n">
        <v>87254</v>
      </c>
      <c r="I9" s="17" t="n">
        <v>89980</v>
      </c>
      <c r="J9" s="18"/>
      <c r="K9" s="19"/>
      <c r="L9" s="19" t="n">
        <v>89980</v>
      </c>
      <c r="M9" s="17" t="n">
        <v>89367</v>
      </c>
      <c r="N9" s="18"/>
      <c r="O9" s="19"/>
      <c r="P9" s="19" t="n">
        <v>89367</v>
      </c>
      <c r="Q9" s="17" t="n">
        <v>90796</v>
      </c>
      <c r="R9" s="18"/>
      <c r="S9" s="19"/>
      <c r="T9" s="19" t="n">
        <v>90796</v>
      </c>
      <c r="U9" s="17" t="n">
        <v>95171</v>
      </c>
      <c r="V9" s="18"/>
      <c r="W9" s="19"/>
      <c r="X9" s="19" t="n">
        <v>95171</v>
      </c>
      <c r="Y9" s="17" t="n">
        <v>97678</v>
      </c>
      <c r="Z9" s="18"/>
      <c r="AA9" s="19"/>
      <c r="AB9" s="19" t="n">
        <v>97678</v>
      </c>
      <c r="AC9" s="17" t="n">
        <v>101086</v>
      </c>
      <c r="AD9" s="18"/>
      <c r="AE9" s="19"/>
      <c r="AF9" s="19" t="n">
        <v>101086</v>
      </c>
      <c r="AG9" s="17" t="n">
        <v>103402</v>
      </c>
      <c r="AH9" s="18"/>
      <c r="AI9" s="19"/>
      <c r="AJ9" s="19" t="n">
        <v>103402</v>
      </c>
      <c r="AK9" s="17" t="n">
        <v>104706</v>
      </c>
      <c r="AL9" s="18"/>
      <c r="AM9" s="19"/>
      <c r="AN9" s="17" t="n">
        <v>104706</v>
      </c>
      <c r="AO9" s="18"/>
      <c r="AP9" s="19" t="n">
        <v>104706</v>
      </c>
      <c r="AQ9" s="22" t="n">
        <v>106884</v>
      </c>
      <c r="AR9" s="23"/>
      <c r="AS9" s="24"/>
      <c r="AT9" s="22" t="n">
        <v>107007</v>
      </c>
      <c r="AU9" s="23"/>
      <c r="AV9" s="25" t="n">
        <v>106884</v>
      </c>
      <c r="AW9" s="22" t="n">
        <v>110510</v>
      </c>
      <c r="AX9" s="23"/>
      <c r="AY9" s="24"/>
      <c r="AZ9" s="22" t="n">
        <v>110653</v>
      </c>
      <c r="BA9" s="23"/>
      <c r="BB9" s="25" t="n">
        <v>110510</v>
      </c>
      <c r="BC9" s="22" t="n">
        <v>113684</v>
      </c>
      <c r="BD9" s="23"/>
      <c r="BE9" s="24"/>
      <c r="BF9" s="22" t="n">
        <v>113833</v>
      </c>
      <c r="BG9" s="23"/>
      <c r="BH9" s="25" t="n">
        <v>113684</v>
      </c>
      <c r="BI9" s="22" t="n">
        <v>115953</v>
      </c>
      <c r="BJ9" s="23"/>
      <c r="BK9" s="24"/>
      <c r="BL9" s="22" t="n">
        <v>115953</v>
      </c>
      <c r="BM9" s="23"/>
      <c r="BN9" s="25" t="n">
        <v>115777</v>
      </c>
      <c r="BO9" s="22" t="n">
        <v>118218</v>
      </c>
      <c r="BP9" s="23"/>
      <c r="BQ9" s="24"/>
      <c r="BR9" s="22" t="n">
        <v>118218</v>
      </c>
      <c r="BS9" s="23"/>
      <c r="BT9" s="25" t="n">
        <v>118045</v>
      </c>
      <c r="BU9" s="22" t="n">
        <v>119704</v>
      </c>
      <c r="BV9" s="23"/>
      <c r="BW9" s="24"/>
      <c r="BX9" s="22" t="n">
        <v>119704</v>
      </c>
      <c r="BY9" s="23"/>
      <c r="BZ9" s="25" t="n">
        <v>119531</v>
      </c>
      <c r="CA9" s="22" t="n">
        <v>123840</v>
      </c>
      <c r="CB9" s="23"/>
      <c r="CC9" s="24"/>
      <c r="CD9" s="22" t="n">
        <v>123840</v>
      </c>
      <c r="CE9" s="23"/>
      <c r="CF9" s="25" t="n">
        <v>123672</v>
      </c>
      <c r="CG9" s="22" t="n">
        <v>123280</v>
      </c>
      <c r="CH9" s="23"/>
      <c r="CI9" s="24"/>
      <c r="CJ9" s="22" t="n">
        <v>123280</v>
      </c>
      <c r="CK9" s="23"/>
      <c r="CL9" s="25" t="n">
        <v>123122</v>
      </c>
      <c r="CM9" s="22" t="n">
        <v>121401</v>
      </c>
      <c r="CN9" s="23"/>
      <c r="CO9" s="24"/>
      <c r="CP9" s="22" t="n">
        <v>121401</v>
      </c>
      <c r="CQ9" s="23"/>
      <c r="CR9" s="25" t="n">
        <v>121401</v>
      </c>
    </row>
    <row r="10" customFormat="false" ht="13.5" hidden="false" customHeight="false" outlineLevel="0" collapsed="false">
      <c r="A10" s="21" t="s">
        <v>53</v>
      </c>
      <c r="B10" s="17" t="n">
        <v>91248</v>
      </c>
      <c r="C10" s="18"/>
      <c r="D10" s="19"/>
      <c r="E10" s="17" t="n">
        <v>102761</v>
      </c>
      <c r="F10" s="18"/>
      <c r="G10" s="19"/>
      <c r="H10" s="19" t="n">
        <v>102761</v>
      </c>
      <c r="I10" s="17" t="n">
        <v>99918</v>
      </c>
      <c r="J10" s="18"/>
      <c r="K10" s="19"/>
      <c r="L10" s="19" t="n">
        <v>99918</v>
      </c>
      <c r="M10" s="17" t="n">
        <v>98667</v>
      </c>
      <c r="N10" s="18"/>
      <c r="O10" s="19"/>
      <c r="P10" s="19" t="n">
        <v>98667</v>
      </c>
      <c r="Q10" s="17" t="n">
        <v>99799</v>
      </c>
      <c r="R10" s="18"/>
      <c r="S10" s="19"/>
      <c r="T10" s="19" t="n">
        <v>99799</v>
      </c>
      <c r="U10" s="17" t="n">
        <v>104697</v>
      </c>
      <c r="V10" s="18"/>
      <c r="W10" s="19"/>
      <c r="X10" s="19" t="n">
        <v>104697</v>
      </c>
      <c r="Y10" s="17" t="n">
        <v>107819</v>
      </c>
      <c r="Z10" s="18"/>
      <c r="AA10" s="19"/>
      <c r="AB10" s="19" t="n">
        <v>107819</v>
      </c>
      <c r="AC10" s="17" t="n">
        <v>111995</v>
      </c>
      <c r="AD10" s="18"/>
      <c r="AE10" s="19"/>
      <c r="AF10" s="19" t="n">
        <v>111995</v>
      </c>
      <c r="AG10" s="17" t="n">
        <v>114674</v>
      </c>
      <c r="AH10" s="18"/>
      <c r="AI10" s="19"/>
      <c r="AJ10" s="19" t="n">
        <v>114674</v>
      </c>
      <c r="AK10" s="17" t="n">
        <v>116049</v>
      </c>
      <c r="AL10" s="18"/>
      <c r="AM10" s="19"/>
      <c r="AN10" s="17" t="n">
        <v>116049</v>
      </c>
      <c r="AO10" s="18"/>
      <c r="AP10" s="19" t="n">
        <v>116049</v>
      </c>
      <c r="AQ10" s="22" t="n">
        <v>118214</v>
      </c>
      <c r="AR10" s="23"/>
      <c r="AS10" s="24"/>
      <c r="AT10" s="22" t="n">
        <v>118345</v>
      </c>
      <c r="AU10" s="23"/>
      <c r="AV10" s="25" t="n">
        <v>118214</v>
      </c>
      <c r="AW10" s="22" t="n">
        <v>122401</v>
      </c>
      <c r="AX10" s="23"/>
      <c r="AY10" s="24"/>
      <c r="AZ10" s="22" t="n">
        <v>122582</v>
      </c>
      <c r="BA10" s="23"/>
      <c r="BB10" s="25" t="n">
        <v>122401</v>
      </c>
      <c r="BC10" s="22" t="n">
        <v>125581</v>
      </c>
      <c r="BD10" s="23"/>
      <c r="BE10" s="24"/>
      <c r="BF10" s="22" t="n">
        <v>125772</v>
      </c>
      <c r="BG10" s="23"/>
      <c r="BH10" s="25" t="n">
        <v>125581</v>
      </c>
      <c r="BI10" s="22" t="n">
        <v>128778</v>
      </c>
      <c r="BJ10" s="23"/>
      <c r="BK10" s="24"/>
      <c r="BL10" s="22" t="n">
        <v>128778</v>
      </c>
      <c r="BM10" s="23"/>
      <c r="BN10" s="25" t="n">
        <v>128528</v>
      </c>
      <c r="BO10" s="22" t="n">
        <v>131131</v>
      </c>
      <c r="BP10" s="23"/>
      <c r="BQ10" s="24"/>
      <c r="BR10" s="22" t="n">
        <v>131131</v>
      </c>
      <c r="BS10" s="23"/>
      <c r="BT10" s="25" t="n">
        <v>130864</v>
      </c>
      <c r="BU10" s="22" t="n">
        <v>132169</v>
      </c>
      <c r="BV10" s="23"/>
      <c r="BW10" s="24"/>
      <c r="BX10" s="22" t="n">
        <v>132169</v>
      </c>
      <c r="BY10" s="23"/>
      <c r="BZ10" s="25" t="n">
        <v>131899</v>
      </c>
      <c r="CA10" s="22" t="n">
        <v>135608</v>
      </c>
      <c r="CB10" s="23"/>
      <c r="CC10" s="24"/>
      <c r="CD10" s="22" t="n">
        <v>135608</v>
      </c>
      <c r="CE10" s="23"/>
      <c r="CF10" s="25" t="n">
        <v>135339</v>
      </c>
      <c r="CG10" s="22" t="n">
        <v>134732</v>
      </c>
      <c r="CH10" s="23"/>
      <c r="CI10" s="24"/>
      <c r="CJ10" s="22" t="n">
        <v>134732</v>
      </c>
      <c r="CK10" s="23"/>
      <c r="CL10" s="25" t="n">
        <v>134457</v>
      </c>
      <c r="CM10" s="22" t="n">
        <v>132856</v>
      </c>
      <c r="CN10" s="23"/>
      <c r="CO10" s="24"/>
      <c r="CP10" s="22" t="n">
        <v>132856</v>
      </c>
      <c r="CQ10" s="23"/>
      <c r="CR10" s="25" t="n">
        <v>132856</v>
      </c>
    </row>
    <row r="11" customFormat="false" ht="13.5" hidden="false" customHeight="false" outlineLevel="0" collapsed="false">
      <c r="A11" s="14" t="s">
        <v>55</v>
      </c>
      <c r="B11" s="26" t="n">
        <v>135455</v>
      </c>
      <c r="C11" s="27"/>
      <c r="D11" s="28"/>
      <c r="E11" s="26" t="n">
        <v>128888</v>
      </c>
      <c r="F11" s="27"/>
      <c r="G11" s="28"/>
      <c r="H11" s="28" t="n">
        <v>88841</v>
      </c>
      <c r="I11" s="26" t="n">
        <v>134606</v>
      </c>
      <c r="J11" s="27"/>
      <c r="K11" s="28"/>
      <c r="L11" s="28" t="n">
        <v>86225</v>
      </c>
      <c r="M11" s="26" t="n">
        <v>146459</v>
      </c>
      <c r="N11" s="27"/>
      <c r="O11" s="28"/>
      <c r="P11" s="28" t="n">
        <v>69301</v>
      </c>
      <c r="Q11" s="26" t="n">
        <v>148919</v>
      </c>
      <c r="R11" s="27"/>
      <c r="S11" s="28"/>
      <c r="T11" s="28" t="n">
        <v>112815</v>
      </c>
      <c r="U11" s="26" t="n">
        <v>151585</v>
      </c>
      <c r="V11" s="27"/>
      <c r="W11" s="28"/>
      <c r="X11" s="28" t="n">
        <v>114732</v>
      </c>
      <c r="Y11" s="26" t="n">
        <v>156098</v>
      </c>
      <c r="Z11" s="27"/>
      <c r="AA11" s="28"/>
      <c r="AB11" s="28" t="n">
        <v>141253</v>
      </c>
      <c r="AC11" s="26" t="n">
        <v>164727</v>
      </c>
      <c r="AD11" s="27"/>
      <c r="AE11" s="28"/>
      <c r="AF11" s="28" t="n">
        <v>134014</v>
      </c>
      <c r="AG11" s="26" t="n">
        <v>159229</v>
      </c>
      <c r="AH11" s="27"/>
      <c r="AI11" s="28"/>
      <c r="AJ11" s="28" t="n">
        <v>105510</v>
      </c>
      <c r="AK11" s="26" t="n">
        <v>130444</v>
      </c>
      <c r="AL11" s="27"/>
      <c r="AM11" s="28"/>
      <c r="AN11" s="26" t="n">
        <v>130195</v>
      </c>
      <c r="AO11" s="27"/>
      <c r="AP11" s="28" t="n">
        <v>103106</v>
      </c>
      <c r="AQ11" s="26" t="n">
        <v>127581</v>
      </c>
      <c r="AR11" s="27"/>
      <c r="AS11" s="29"/>
      <c r="AT11" s="26" t="n">
        <v>127149</v>
      </c>
      <c r="AU11" s="27"/>
      <c r="AV11" s="28" t="n">
        <v>78214</v>
      </c>
      <c r="AW11" s="26" t="n">
        <v>152173</v>
      </c>
      <c r="AX11" s="27"/>
      <c r="AY11" s="29"/>
      <c r="AZ11" s="26" t="n">
        <v>151727</v>
      </c>
      <c r="BA11" s="27"/>
      <c r="BB11" s="28" t="n">
        <v>90189</v>
      </c>
      <c r="BC11" s="26" t="n">
        <v>160361</v>
      </c>
      <c r="BD11" s="27"/>
      <c r="BE11" s="29"/>
      <c r="BF11" s="26" t="n">
        <v>160026</v>
      </c>
      <c r="BG11" s="27"/>
      <c r="BH11" s="28" t="n">
        <v>100338</v>
      </c>
      <c r="BI11" s="26" t="n">
        <v>161150</v>
      </c>
      <c r="BJ11" s="27"/>
      <c r="BK11" s="29"/>
      <c r="BL11" s="26" t="n">
        <v>160875</v>
      </c>
      <c r="BM11" s="27"/>
      <c r="BN11" s="28" t="n">
        <v>142641</v>
      </c>
      <c r="BO11" s="26" t="n">
        <v>147441</v>
      </c>
      <c r="BP11" s="27"/>
      <c r="BQ11" s="29"/>
      <c r="BR11" s="26" t="n">
        <v>147027</v>
      </c>
      <c r="BS11" s="27"/>
      <c r="BT11" s="28" t="n">
        <v>132220</v>
      </c>
      <c r="BU11" s="26" t="n">
        <v>141473</v>
      </c>
      <c r="BV11" s="27"/>
      <c r="BW11" s="29"/>
      <c r="BX11" s="26" t="n">
        <v>141342</v>
      </c>
      <c r="BY11" s="27"/>
      <c r="BZ11" s="28" t="n">
        <v>130120</v>
      </c>
      <c r="CA11" s="26" t="n">
        <v>148379</v>
      </c>
      <c r="CB11" s="27"/>
      <c r="CC11" s="29"/>
      <c r="CD11" s="26" t="n">
        <v>148277</v>
      </c>
      <c r="CE11" s="27"/>
      <c r="CF11" s="28" t="n">
        <v>143748</v>
      </c>
      <c r="CG11" s="26" t="n">
        <v>143649</v>
      </c>
      <c r="CH11" s="27"/>
      <c r="CI11" s="29"/>
      <c r="CJ11" s="26" t="n">
        <v>143471</v>
      </c>
      <c r="CK11" s="27"/>
      <c r="CL11" s="28" t="n">
        <v>141421</v>
      </c>
      <c r="CM11" s="26" t="n">
        <v>128510</v>
      </c>
      <c r="CN11" s="27"/>
      <c r="CO11" s="29"/>
      <c r="CP11" s="26" t="n">
        <v>128381</v>
      </c>
      <c r="CQ11" s="27"/>
      <c r="CR11" s="28" t="n">
        <v>126894</v>
      </c>
    </row>
    <row r="12" customFormat="false" ht="13.5" hidden="false" customHeight="false" outlineLevel="0" collapsed="false">
      <c r="A12" s="3" t="s">
        <v>56</v>
      </c>
      <c r="B12" s="17" t="n">
        <f aca="false">SUM(B8-B11)</f>
        <v>31607</v>
      </c>
      <c r="C12" s="18"/>
      <c r="D12" s="19"/>
      <c r="E12" s="17" t="n">
        <f aca="false">SUM(E8-E11)</f>
        <v>61127</v>
      </c>
      <c r="F12" s="18"/>
      <c r="G12" s="19"/>
      <c r="H12" s="19" t="n">
        <f aca="false">SUM(H8-H11)</f>
        <v>101174</v>
      </c>
      <c r="I12" s="17" t="n">
        <f aca="false">SUM(I8-I11)</f>
        <v>55292</v>
      </c>
      <c r="J12" s="18"/>
      <c r="K12" s="19"/>
      <c r="L12" s="19" t="n">
        <f aca="false">SUM(L8-L11)</f>
        <v>103673</v>
      </c>
      <c r="M12" s="17" t="n">
        <f aca="false">SUM(M8-M11)</f>
        <v>41575</v>
      </c>
      <c r="N12" s="18"/>
      <c r="O12" s="19"/>
      <c r="P12" s="19" t="n">
        <f aca="false">SUM(P8-P11)</f>
        <v>118733</v>
      </c>
      <c r="Q12" s="17" t="n">
        <f aca="false">SUM(Q8-Q11)</f>
        <v>41676</v>
      </c>
      <c r="R12" s="18"/>
      <c r="S12" s="19"/>
      <c r="T12" s="19" t="n">
        <f aca="false">SUM(T8-T11)</f>
        <v>77780</v>
      </c>
      <c r="U12" s="17" t="n">
        <f aca="false">SUM(U8-U11)</f>
        <v>48283</v>
      </c>
      <c r="V12" s="18"/>
      <c r="W12" s="19"/>
      <c r="X12" s="19" t="n">
        <f aca="false">SUM(X8-X11)</f>
        <v>85136</v>
      </c>
      <c r="Y12" s="17" t="n">
        <f aca="false">SUM(Y8-Y11)</f>
        <v>49399</v>
      </c>
      <c r="Z12" s="18"/>
      <c r="AA12" s="19"/>
      <c r="AB12" s="19" t="n">
        <f aca="false">SUM(AB8-AB11)</f>
        <v>64244</v>
      </c>
      <c r="AC12" s="17" t="n">
        <f aca="false">SUM(AC8-AC11)</f>
        <v>48354</v>
      </c>
      <c r="AD12" s="18"/>
      <c r="AE12" s="19"/>
      <c r="AF12" s="19" t="n">
        <f aca="false">SUM(AF8-AF11)</f>
        <v>79067</v>
      </c>
      <c r="AG12" s="17" t="n">
        <f aca="false">AG8-AG11</f>
        <v>58847</v>
      </c>
      <c r="AH12" s="18"/>
      <c r="AI12" s="19"/>
      <c r="AJ12" s="19" t="n">
        <f aca="false">AJ8-AJ11</f>
        <v>112566</v>
      </c>
      <c r="AK12" s="17" t="n">
        <f aca="false">AK8-AK11</f>
        <v>90311</v>
      </c>
      <c r="AL12" s="18"/>
      <c r="AM12" s="19"/>
      <c r="AN12" s="17" t="n">
        <f aca="false">AN8-AN11</f>
        <v>90560</v>
      </c>
      <c r="AO12" s="18"/>
      <c r="AP12" s="19" t="n">
        <f aca="false">AP8-AP11</f>
        <v>117649</v>
      </c>
      <c r="AQ12" s="17" t="n">
        <f aca="false">AQ8-AQ11</f>
        <v>97517</v>
      </c>
      <c r="AR12" s="18"/>
      <c r="AS12" s="20"/>
      <c r="AT12" s="17" t="n">
        <f aca="false">AT8-AT11</f>
        <v>98203</v>
      </c>
      <c r="AU12" s="18"/>
      <c r="AV12" s="19" t="n">
        <f aca="false">AV8-AV11</f>
        <v>146884</v>
      </c>
      <c r="AW12" s="17" t="n">
        <f aca="false">AW8-AW11</f>
        <v>80738</v>
      </c>
      <c r="AX12" s="18"/>
      <c r="AY12" s="20"/>
      <c r="AZ12" s="17" t="n">
        <f aca="false">AZ8-AZ11</f>
        <v>81508</v>
      </c>
      <c r="BA12" s="18"/>
      <c r="BB12" s="19" t="n">
        <f aca="false">BB8-BB11</f>
        <v>142722</v>
      </c>
      <c r="BC12" s="17" t="n">
        <f aca="false">BC8-BC11</f>
        <v>78904</v>
      </c>
      <c r="BD12" s="18"/>
      <c r="BE12" s="20"/>
      <c r="BF12" s="17" t="n">
        <f aca="false">BF8-BF11</f>
        <v>79579</v>
      </c>
      <c r="BG12" s="18"/>
      <c r="BH12" s="19" t="n">
        <f aca="false">BH8-BH11</f>
        <v>138927</v>
      </c>
      <c r="BI12" s="17" t="n">
        <f aca="false">BI8-BI11</f>
        <v>83581</v>
      </c>
      <c r="BJ12" s="18"/>
      <c r="BK12" s="20"/>
      <c r="BL12" s="17" t="n">
        <f aca="false">BL8-BL11</f>
        <v>83856</v>
      </c>
      <c r="BM12" s="18"/>
      <c r="BN12" s="19" t="n">
        <f aca="false">BN8-BN11</f>
        <v>101664</v>
      </c>
      <c r="BO12" s="17" t="n">
        <f aca="false">BO8-BO11</f>
        <v>101908</v>
      </c>
      <c r="BP12" s="18"/>
      <c r="BQ12" s="20"/>
      <c r="BR12" s="17" t="n">
        <f aca="false">BR8-BR11</f>
        <v>102322</v>
      </c>
      <c r="BS12" s="18"/>
      <c r="BT12" s="19" t="n">
        <f aca="false">BT8-BT11</f>
        <v>116689</v>
      </c>
      <c r="BU12" s="17" t="n">
        <f aca="false">BU8-BU11</f>
        <v>110400</v>
      </c>
      <c r="BV12" s="18"/>
      <c r="BW12" s="20"/>
      <c r="BX12" s="17" t="n">
        <f aca="false">BX8-BX11</f>
        <v>110531</v>
      </c>
      <c r="BY12" s="18"/>
      <c r="BZ12" s="19" t="n">
        <f aca="false">BZ8-BZ11</f>
        <v>121310</v>
      </c>
      <c r="CA12" s="17" t="n">
        <f aca="false">CA8-CA11</f>
        <v>111069</v>
      </c>
      <c r="CB12" s="18"/>
      <c r="CC12" s="20"/>
      <c r="CD12" s="17" t="n">
        <f aca="false">CD8-CD11</f>
        <v>111171</v>
      </c>
      <c r="CE12" s="18"/>
      <c r="CF12" s="19" t="n">
        <f aca="false">CF8-CF11</f>
        <v>115263</v>
      </c>
      <c r="CG12" s="17" t="n">
        <f aca="false">CG8-CG11</f>
        <v>114363</v>
      </c>
      <c r="CH12" s="18"/>
      <c r="CI12" s="20"/>
      <c r="CJ12" s="17" t="n">
        <f aca="false">CJ8-CJ11</f>
        <v>114541</v>
      </c>
      <c r="CK12" s="18"/>
      <c r="CL12" s="19" t="n">
        <f aca="false">CL8-CL11</f>
        <v>116158</v>
      </c>
      <c r="CM12" s="17" t="n">
        <f aca="false">CM8-CM11</f>
        <v>125747</v>
      </c>
      <c r="CN12" s="18"/>
      <c r="CO12" s="20"/>
      <c r="CP12" s="17" t="n">
        <f aca="false">CP8-CP11</f>
        <v>125876</v>
      </c>
      <c r="CQ12" s="18"/>
      <c r="CR12" s="19" t="n">
        <f aca="false">CR8-CR11</f>
        <v>127363</v>
      </c>
    </row>
    <row r="13" customFormat="false" ht="13.5" hidden="false" customHeight="false" outlineLevel="0" collapsed="false">
      <c r="A13" s="14" t="s">
        <v>57</v>
      </c>
      <c r="B13" s="30" t="n">
        <f aca="false">B11/B8</f>
        <v>0.810806766350217</v>
      </c>
      <c r="C13" s="31"/>
      <c r="D13" s="32"/>
      <c r="E13" s="30" t="n">
        <f aca="false">E11/E8</f>
        <v>0.678304344393864</v>
      </c>
      <c r="F13" s="31"/>
      <c r="G13" s="32"/>
      <c r="H13" s="32" t="n">
        <f aca="false">H11/H8</f>
        <v>0.467547298897455</v>
      </c>
      <c r="I13" s="30" t="n">
        <f aca="false">I11/I8</f>
        <v>0.708833163066488</v>
      </c>
      <c r="J13" s="31"/>
      <c r="K13" s="32"/>
      <c r="L13" s="32" t="n">
        <f aca="false">L11/L8</f>
        <v>0.454059547757217</v>
      </c>
      <c r="M13" s="30" t="n">
        <f aca="false">M11/M8</f>
        <v>0.778896369805461</v>
      </c>
      <c r="N13" s="31"/>
      <c r="O13" s="32"/>
      <c r="P13" s="32" t="n">
        <f aca="false">P11/P8</f>
        <v>0.368555686737505</v>
      </c>
      <c r="Q13" s="30" t="n">
        <f aca="false">Q11/Q8</f>
        <v>0.781337390802487</v>
      </c>
      <c r="R13" s="31"/>
      <c r="S13" s="32"/>
      <c r="T13" s="32" t="n">
        <f aca="false">T11/T8</f>
        <v>0.59190954642042</v>
      </c>
      <c r="U13" s="30" t="n">
        <f aca="false">U11/U8</f>
        <v>0.758425560870174</v>
      </c>
      <c r="V13" s="31"/>
      <c r="W13" s="32"/>
      <c r="X13" s="32" t="n">
        <f aca="false">X11/X8</f>
        <v>0.57403886565133</v>
      </c>
      <c r="Y13" s="30" t="n">
        <f aca="false">Y11/Y8</f>
        <v>0.759612062463199</v>
      </c>
      <c r="Z13" s="31"/>
      <c r="AA13" s="32"/>
      <c r="AB13" s="32" t="n">
        <f aca="false">AB11/AB8</f>
        <v>0.687372565049611</v>
      </c>
      <c r="AC13" s="30" t="n">
        <f aca="false">AC11/AC8</f>
        <v>0.773072211975728</v>
      </c>
      <c r="AD13" s="31"/>
      <c r="AE13" s="32"/>
      <c r="AF13" s="32" t="n">
        <f aca="false">AF11/AF8</f>
        <v>0.62893453663161</v>
      </c>
      <c r="AG13" s="33" t="n">
        <f aca="false">AG11/AG8</f>
        <v>0.730153707881656</v>
      </c>
      <c r="AH13" s="34"/>
      <c r="AI13" s="35"/>
      <c r="AJ13" s="35" t="n">
        <f aca="false">AJ11/AJ8</f>
        <v>0.483822153744566</v>
      </c>
      <c r="AK13" s="33" t="n">
        <f aca="false">AK11/AK8</f>
        <v>0.590899413376821</v>
      </c>
      <c r="AL13" s="34"/>
      <c r="AM13" s="35"/>
      <c r="AN13" s="33" t="n">
        <f aca="false">AN11/AN8</f>
        <v>0.589771466104958</v>
      </c>
      <c r="AO13" s="34"/>
      <c r="AP13" s="35" t="n">
        <f aca="false">AP11/AP8</f>
        <v>0.46706076872551</v>
      </c>
      <c r="AQ13" s="33" t="n">
        <f aca="false">AQ11/AQ8</f>
        <v>0.566779802574879</v>
      </c>
      <c r="AR13" s="34"/>
      <c r="AS13" s="29"/>
      <c r="AT13" s="33" t="n">
        <f aca="false">AT11/AT8</f>
        <v>0.564223969611985</v>
      </c>
      <c r="AU13" s="34"/>
      <c r="AV13" s="35" t="n">
        <f aca="false">AV11/AV8</f>
        <v>0.347466436840843</v>
      </c>
      <c r="AW13" s="33" t="n">
        <f aca="false">AW11/AW8</f>
        <v>0.653352568148349</v>
      </c>
      <c r="AX13" s="34"/>
      <c r="AY13" s="29"/>
      <c r="AZ13" s="33" t="n">
        <f aca="false">AZ11/AZ8</f>
        <v>0.650532724505327</v>
      </c>
      <c r="BA13" s="34"/>
      <c r="BB13" s="35" t="n">
        <f aca="false">BB11/BB8</f>
        <v>0.387225163259786</v>
      </c>
      <c r="BC13" s="33" t="n">
        <f aca="false">BC11/BC8</f>
        <v>0.670223392472781</v>
      </c>
      <c r="BD13" s="34"/>
      <c r="BE13" s="29"/>
      <c r="BF13" s="33" t="n">
        <f aca="false">BF11/BF8</f>
        <v>0.667874209636694</v>
      </c>
      <c r="BG13" s="34"/>
      <c r="BH13" s="35" t="n">
        <f aca="false">BH11/BH8</f>
        <v>0.419359287818946</v>
      </c>
      <c r="BI13" s="33" t="n">
        <f aca="false">BI11/BI8</f>
        <v>0.658478084100502</v>
      </c>
      <c r="BJ13" s="34"/>
      <c r="BK13" s="29"/>
      <c r="BL13" s="33" t="n">
        <f aca="false">BL11/BL8</f>
        <v>0.657354401363129</v>
      </c>
      <c r="BM13" s="34"/>
      <c r="BN13" s="35" t="n">
        <f aca="false">BN11/BN8</f>
        <v>0.583864431755388</v>
      </c>
      <c r="BO13" s="33" t="n">
        <f aca="false">BO11/BO8</f>
        <v>0.591303754977963</v>
      </c>
      <c r="BP13" s="34"/>
      <c r="BQ13" s="29"/>
      <c r="BR13" s="33" t="n">
        <f aca="false">BR11/BR8</f>
        <v>0.589643431495615</v>
      </c>
      <c r="BS13" s="34"/>
      <c r="BT13" s="35" t="n">
        <f aca="false">BT11/BT8</f>
        <v>0.531198148721019</v>
      </c>
      <c r="BU13" s="33" t="n">
        <f aca="false">BU11/BU8</f>
        <v>0.561683864487262</v>
      </c>
      <c r="BV13" s="34"/>
      <c r="BW13" s="29"/>
      <c r="BX13" s="33" t="n">
        <f aca="false">BX11/BX8</f>
        <v>0.561163761101825</v>
      </c>
      <c r="BY13" s="34"/>
      <c r="BZ13" s="35" t="n">
        <f aca="false">BZ11/BZ8</f>
        <v>0.517519786819393</v>
      </c>
      <c r="CA13" s="33" t="n">
        <f aca="false">CA11/CA8</f>
        <v>0.571902654867257</v>
      </c>
      <c r="CB13" s="34"/>
      <c r="CC13" s="29"/>
      <c r="CD13" s="33" t="n">
        <f aca="false">CD11/CD8</f>
        <v>0.571509512503469</v>
      </c>
      <c r="CE13" s="34"/>
      <c r="CF13" s="35" t="n">
        <f aca="false">CF11/CF8</f>
        <v>0.554988012092151</v>
      </c>
      <c r="CG13" s="33" t="n">
        <f aca="false">CG11/CG8</f>
        <v>0.556753174270964</v>
      </c>
      <c r="CH13" s="34"/>
      <c r="CI13" s="29"/>
      <c r="CJ13" s="33" t="n">
        <f aca="false">CJ11/CJ8</f>
        <v>0.556063283878269</v>
      </c>
      <c r="CK13" s="34"/>
      <c r="CL13" s="35" t="n">
        <f aca="false">CL11/CL8</f>
        <v>0.549039323857923</v>
      </c>
      <c r="CM13" s="33" t="n">
        <f aca="false">CM11/CM8</f>
        <v>0.505433478724283</v>
      </c>
      <c r="CN13" s="34"/>
      <c r="CO13" s="29"/>
      <c r="CP13" s="33" t="n">
        <f aca="false">CP11/CP8</f>
        <v>0.504926118061646</v>
      </c>
      <c r="CQ13" s="34"/>
      <c r="CR13" s="35" t="n">
        <f aca="false">CR11/CR8</f>
        <v>0.499077704841951</v>
      </c>
    </row>
    <row r="14" s="44" customFormat="true" ht="13.5" hidden="false" customHeight="false" outlineLevel="0" collapsed="false">
      <c r="A14" s="36" t="s">
        <v>58</v>
      </c>
      <c r="B14" s="37"/>
      <c r="C14" s="38"/>
      <c r="D14" s="39"/>
      <c r="E14" s="37"/>
      <c r="F14" s="38"/>
      <c r="G14" s="39"/>
      <c r="H14" s="39"/>
      <c r="I14" s="37"/>
      <c r="J14" s="38"/>
      <c r="K14" s="39"/>
      <c r="L14" s="39"/>
      <c r="M14" s="37"/>
      <c r="N14" s="38"/>
      <c r="O14" s="39"/>
      <c r="P14" s="39"/>
      <c r="Q14" s="37"/>
      <c r="R14" s="38"/>
      <c r="S14" s="39"/>
      <c r="T14" s="39"/>
      <c r="U14" s="37"/>
      <c r="V14" s="38"/>
      <c r="W14" s="39"/>
      <c r="X14" s="39"/>
      <c r="Y14" s="37"/>
      <c r="Z14" s="38"/>
      <c r="AA14" s="39"/>
      <c r="AB14" s="39"/>
      <c r="AC14" s="37"/>
      <c r="AD14" s="38"/>
      <c r="AE14" s="39"/>
      <c r="AF14" s="39"/>
      <c r="AG14" s="40"/>
      <c r="AH14" s="41"/>
      <c r="AI14" s="42"/>
      <c r="AJ14" s="42"/>
      <c r="AK14" s="40"/>
      <c r="AL14" s="41"/>
      <c r="AM14" s="42"/>
      <c r="AN14" s="40"/>
      <c r="AO14" s="41"/>
      <c r="AP14" s="42"/>
      <c r="AQ14" s="40"/>
      <c r="AR14" s="41"/>
      <c r="AS14" s="43"/>
      <c r="AT14" s="40"/>
      <c r="AU14" s="41"/>
      <c r="AV14" s="42"/>
      <c r="AW14" s="40"/>
      <c r="AX14" s="41"/>
      <c r="AY14" s="43"/>
      <c r="AZ14" s="40"/>
      <c r="BA14" s="41"/>
      <c r="BB14" s="42"/>
      <c r="BC14" s="22" t="n">
        <v>24581</v>
      </c>
      <c r="BD14" s="41"/>
      <c r="BE14" s="43"/>
      <c r="BF14" s="22" t="n">
        <v>24575</v>
      </c>
      <c r="BG14" s="41"/>
      <c r="BH14" s="25" t="n">
        <v>8197</v>
      </c>
      <c r="BI14" s="22" t="n">
        <v>34843</v>
      </c>
      <c r="BJ14" s="41"/>
      <c r="BK14" s="43"/>
      <c r="BL14" s="22" t="n">
        <v>34828</v>
      </c>
      <c r="BM14" s="41"/>
      <c r="BN14" s="25" t="n">
        <v>25343</v>
      </c>
      <c r="BO14" s="22" t="n">
        <v>33593</v>
      </c>
      <c r="BP14" s="41"/>
      <c r="BQ14" s="43"/>
      <c r="BR14" s="22" t="n">
        <v>33366</v>
      </c>
      <c r="BS14" s="41"/>
      <c r="BT14" s="25" t="n">
        <v>25592</v>
      </c>
      <c r="BU14" s="22" t="n">
        <v>42984</v>
      </c>
      <c r="BV14" s="41"/>
      <c r="BW14" s="43"/>
      <c r="BX14" s="22" t="n">
        <v>97518</v>
      </c>
      <c r="BY14" s="41"/>
      <c r="BZ14" s="25" t="n">
        <v>37115</v>
      </c>
      <c r="CA14" s="22" t="n">
        <v>77531</v>
      </c>
      <c r="CB14" s="41"/>
      <c r="CC14" s="43"/>
      <c r="CD14" s="22" t="n">
        <v>77537</v>
      </c>
      <c r="CE14" s="41"/>
      <c r="CF14" s="25"/>
      <c r="CG14" s="22" t="n">
        <f aca="false">27478+35408</f>
        <v>62886</v>
      </c>
      <c r="CH14" s="41"/>
      <c r="CI14" s="43"/>
      <c r="CJ14" s="22" t="n">
        <f aca="false">27447+35378</f>
        <v>62825</v>
      </c>
      <c r="CK14" s="41"/>
      <c r="CL14" s="25" t="n">
        <f aca="false">27308+35172</f>
        <v>62480</v>
      </c>
      <c r="CM14" s="22" t="n">
        <f aca="false">24219+30917</f>
        <v>55136</v>
      </c>
      <c r="CN14" s="41"/>
      <c r="CO14" s="43"/>
      <c r="CP14" s="22" t="n">
        <f aca="false">24197+30901</f>
        <v>55098</v>
      </c>
      <c r="CQ14" s="41"/>
      <c r="CR14" s="25" t="n">
        <f aca="false">23903+30588</f>
        <v>54491</v>
      </c>
    </row>
    <row r="15" customFormat="false" ht="13.5" hidden="false" customHeight="false" outlineLevel="0" collapsed="false">
      <c r="A15" s="45" t="s">
        <v>59</v>
      </c>
      <c r="B15" s="46"/>
      <c r="C15" s="47"/>
      <c r="D15" s="48"/>
      <c r="E15" s="49"/>
      <c r="F15" s="50"/>
      <c r="G15" s="51"/>
      <c r="H15" s="48"/>
      <c r="I15" s="17" t="n">
        <v>1811</v>
      </c>
      <c r="J15" s="18"/>
      <c r="K15" s="48"/>
      <c r="L15" s="19" t="n">
        <v>1208</v>
      </c>
      <c r="M15" s="17" t="n">
        <v>2385</v>
      </c>
      <c r="N15" s="18"/>
      <c r="O15" s="51"/>
      <c r="P15" s="48" t="n">
        <v>533</v>
      </c>
      <c r="Q15" s="17" t="n">
        <v>3236</v>
      </c>
      <c r="R15" s="18"/>
      <c r="S15" s="51"/>
      <c r="T15" s="51"/>
      <c r="U15" s="17" t="n">
        <v>2361</v>
      </c>
      <c r="V15" s="18"/>
      <c r="W15" s="51"/>
      <c r="X15" s="48"/>
      <c r="Y15" s="17" t="n">
        <v>3648</v>
      </c>
      <c r="Z15" s="18"/>
      <c r="AA15" s="51"/>
      <c r="AB15" s="19" t="n">
        <v>1623</v>
      </c>
      <c r="AC15" s="17" t="n">
        <v>4028</v>
      </c>
      <c r="AD15" s="18"/>
      <c r="AE15" s="51"/>
      <c r="AF15" s="19" t="n">
        <v>1778</v>
      </c>
      <c r="AG15" s="17" t="n">
        <v>4555</v>
      </c>
      <c r="AH15" s="18"/>
      <c r="AI15" s="51"/>
      <c r="AJ15" s="19" t="n">
        <v>3210</v>
      </c>
      <c r="AK15" s="17" t="n">
        <v>3814</v>
      </c>
      <c r="AL15" s="18"/>
      <c r="AM15" s="19"/>
      <c r="AN15" s="17" t="n">
        <v>3798</v>
      </c>
      <c r="AO15" s="18"/>
      <c r="AP15" s="19" t="n">
        <v>3018</v>
      </c>
      <c r="AQ15" s="17" t="n">
        <v>10696</v>
      </c>
      <c r="AR15" s="18"/>
      <c r="AS15" s="52"/>
      <c r="AT15" s="17" t="n">
        <v>10773</v>
      </c>
      <c r="AU15" s="18"/>
      <c r="AV15" s="25" t="n">
        <v>3079</v>
      </c>
      <c r="AW15" s="17" t="n">
        <v>20503</v>
      </c>
      <c r="AX15" s="18"/>
      <c r="AY15" s="52"/>
      <c r="AZ15" s="17" t="n">
        <v>20468</v>
      </c>
      <c r="BA15" s="18"/>
      <c r="BB15" s="25" t="n">
        <v>3079</v>
      </c>
      <c r="BC15" s="17" t="n">
        <v>1217</v>
      </c>
      <c r="BD15" s="18"/>
      <c r="BE15" s="52"/>
      <c r="BF15" s="17" t="n">
        <v>1211</v>
      </c>
      <c r="BG15" s="18"/>
      <c r="BH15" s="25" t="n">
        <v>807</v>
      </c>
      <c r="BI15" s="17" t="n">
        <v>1080</v>
      </c>
      <c r="BJ15" s="18"/>
      <c r="BK15" s="52"/>
      <c r="BL15" s="17" t="n">
        <v>1079</v>
      </c>
      <c r="BM15" s="18"/>
      <c r="BN15" s="25" t="n">
        <v>689</v>
      </c>
      <c r="BO15" s="17" t="n">
        <v>1044</v>
      </c>
      <c r="BP15" s="18"/>
      <c r="BQ15" s="52"/>
      <c r="BR15" s="17" t="n">
        <v>1048</v>
      </c>
      <c r="BS15" s="18"/>
      <c r="BT15" s="25" t="n">
        <v>706</v>
      </c>
      <c r="BU15" s="17" t="n">
        <v>854</v>
      </c>
      <c r="BV15" s="18"/>
      <c r="BW15" s="52"/>
      <c r="BX15" s="17" t="n">
        <v>841</v>
      </c>
      <c r="BY15" s="18"/>
      <c r="BZ15" s="25" t="n">
        <v>535</v>
      </c>
      <c r="CA15" s="17" t="n">
        <v>951</v>
      </c>
      <c r="CB15" s="18"/>
      <c r="CC15" s="52"/>
      <c r="CD15" s="17" t="n">
        <v>950</v>
      </c>
      <c r="CE15" s="18"/>
      <c r="CF15" s="25"/>
      <c r="CG15" s="17" t="n">
        <f aca="false">384+288</f>
        <v>672</v>
      </c>
      <c r="CH15" s="18"/>
      <c r="CI15" s="52"/>
      <c r="CJ15" s="17" t="n">
        <f aca="false">385+286</f>
        <v>671</v>
      </c>
      <c r="CK15" s="18"/>
      <c r="CL15" s="25" t="n">
        <f aca="false">365+245</f>
        <v>610</v>
      </c>
      <c r="CM15" s="17" t="n">
        <f aca="false">309+228</f>
        <v>537</v>
      </c>
      <c r="CN15" s="18"/>
      <c r="CO15" s="52"/>
      <c r="CP15" s="17" t="n">
        <f aca="false">309+227</f>
        <v>536</v>
      </c>
      <c r="CQ15" s="18"/>
      <c r="CR15" s="25" t="n">
        <f aca="false">296+209</f>
        <v>505</v>
      </c>
    </row>
    <row r="16" customFormat="false" ht="14.25" hidden="false" customHeight="false" outlineLevel="0" collapsed="false">
      <c r="A16" s="53" t="s">
        <v>60</v>
      </c>
      <c r="B16" s="54"/>
      <c r="C16" s="55"/>
      <c r="D16" s="56"/>
      <c r="E16" s="57"/>
      <c r="F16" s="58"/>
      <c r="G16" s="59"/>
      <c r="H16" s="56"/>
      <c r="I16" s="60"/>
      <c r="J16" s="61"/>
      <c r="K16" s="56"/>
      <c r="L16" s="62"/>
      <c r="M16" s="60"/>
      <c r="N16" s="61"/>
      <c r="O16" s="59"/>
      <c r="P16" s="56"/>
      <c r="Q16" s="60"/>
      <c r="R16" s="61"/>
      <c r="S16" s="59"/>
      <c r="T16" s="59"/>
      <c r="U16" s="60"/>
      <c r="V16" s="61"/>
      <c r="W16" s="59"/>
      <c r="X16" s="56"/>
      <c r="Y16" s="60"/>
      <c r="Z16" s="61"/>
      <c r="AA16" s="59"/>
      <c r="AB16" s="62"/>
      <c r="AC16" s="60"/>
      <c r="AD16" s="61"/>
      <c r="AE16" s="59"/>
      <c r="AF16" s="62"/>
      <c r="AG16" s="60"/>
      <c r="AH16" s="61"/>
      <c r="AI16" s="59"/>
      <c r="AJ16" s="62"/>
      <c r="AK16" s="60"/>
      <c r="AL16" s="61"/>
      <c r="AM16" s="62"/>
      <c r="AN16" s="60"/>
      <c r="AO16" s="61"/>
      <c r="AP16" s="62"/>
      <c r="AQ16" s="60"/>
      <c r="AR16" s="61"/>
      <c r="AS16" s="63"/>
      <c r="AT16" s="60"/>
      <c r="AU16" s="61"/>
      <c r="AV16" s="64"/>
      <c r="AW16" s="60"/>
      <c r="AX16" s="61"/>
      <c r="AY16" s="63"/>
      <c r="AZ16" s="60" t="n">
        <v>38</v>
      </c>
      <c r="BA16" s="61"/>
      <c r="BB16" s="64"/>
      <c r="BC16" s="60"/>
      <c r="BD16" s="61"/>
      <c r="BE16" s="63"/>
      <c r="BF16" s="60" t="n">
        <v>62</v>
      </c>
      <c r="BG16" s="61"/>
      <c r="BH16" s="64"/>
      <c r="BI16" s="60" t="n">
        <v>61</v>
      </c>
      <c r="BJ16" s="61"/>
      <c r="BK16" s="63"/>
      <c r="BL16" s="60" t="n">
        <v>62</v>
      </c>
      <c r="BM16" s="61"/>
      <c r="BN16" s="64"/>
      <c r="BO16" s="60" t="n">
        <v>33</v>
      </c>
      <c r="BP16" s="61"/>
      <c r="BQ16" s="63"/>
      <c r="BR16" s="60" t="n">
        <v>35</v>
      </c>
      <c r="BS16" s="61"/>
      <c r="BT16" s="64"/>
      <c r="BU16" s="60" t="n">
        <v>33</v>
      </c>
      <c r="BV16" s="61"/>
      <c r="BW16" s="63"/>
      <c r="BX16" s="60" t="n">
        <v>35</v>
      </c>
      <c r="BY16" s="61"/>
      <c r="BZ16" s="64"/>
      <c r="CA16" s="60" t="n">
        <v>43</v>
      </c>
      <c r="CB16" s="61"/>
      <c r="CC16" s="63"/>
      <c r="CD16" s="60" t="n">
        <v>44</v>
      </c>
      <c r="CE16" s="61"/>
      <c r="CF16" s="64"/>
      <c r="CG16" s="60" t="n">
        <v>42</v>
      </c>
      <c r="CH16" s="61"/>
      <c r="CI16" s="63"/>
      <c r="CJ16" s="60" t="n">
        <v>42</v>
      </c>
      <c r="CK16" s="61"/>
      <c r="CL16" s="64"/>
      <c r="CM16" s="60" t="n">
        <f aca="false">12+22</f>
        <v>34</v>
      </c>
      <c r="CN16" s="61"/>
      <c r="CO16" s="63"/>
      <c r="CP16" s="60" t="n">
        <f aca="false">12+22</f>
        <v>34</v>
      </c>
      <c r="CQ16" s="61"/>
      <c r="CR16" s="64" t="n">
        <f aca="false">8+16</f>
        <v>24</v>
      </c>
    </row>
    <row r="17" customFormat="false" ht="14.25" hidden="false" customHeight="false" outlineLevel="0" collapsed="false">
      <c r="A17" s="65" t="s">
        <v>61</v>
      </c>
      <c r="B17" s="66"/>
      <c r="C17" s="67"/>
      <c r="D17" s="68"/>
      <c r="E17" s="69"/>
      <c r="F17" s="70"/>
      <c r="G17" s="71"/>
      <c r="H17" s="68"/>
      <c r="I17" s="69"/>
      <c r="J17" s="70"/>
      <c r="K17" s="68"/>
      <c r="L17" s="71"/>
      <c r="M17" s="69"/>
      <c r="N17" s="70"/>
      <c r="O17" s="71"/>
      <c r="P17" s="68"/>
      <c r="Q17" s="69"/>
      <c r="R17" s="70"/>
      <c r="S17" s="71"/>
      <c r="T17" s="71"/>
      <c r="U17" s="69"/>
      <c r="V17" s="70"/>
      <c r="W17" s="71"/>
      <c r="X17" s="68"/>
      <c r="Y17" s="69"/>
      <c r="Z17" s="70"/>
      <c r="AA17" s="71"/>
      <c r="AB17" s="71"/>
      <c r="AC17" s="69"/>
      <c r="AD17" s="70"/>
      <c r="AE17" s="71"/>
      <c r="AF17" s="71"/>
      <c r="AG17" s="69"/>
      <c r="AH17" s="70"/>
      <c r="AI17" s="71"/>
      <c r="AJ17" s="71"/>
      <c r="AK17" s="69"/>
      <c r="AL17" s="70"/>
      <c r="AM17" s="71"/>
      <c r="AN17" s="69"/>
      <c r="AO17" s="70"/>
      <c r="AP17" s="71"/>
      <c r="AQ17" s="69"/>
      <c r="AR17" s="70"/>
      <c r="AS17" s="72"/>
      <c r="AT17" s="69"/>
      <c r="AU17" s="70"/>
      <c r="AV17" s="73"/>
      <c r="AW17" s="69"/>
      <c r="AX17" s="70"/>
      <c r="AY17" s="72"/>
      <c r="AZ17" s="69"/>
      <c r="BA17" s="70"/>
      <c r="BB17" s="73"/>
      <c r="BC17" s="69"/>
      <c r="BD17" s="70"/>
      <c r="BE17" s="72"/>
      <c r="BF17" s="69"/>
      <c r="BG17" s="70"/>
      <c r="BH17" s="73"/>
      <c r="BI17" s="69"/>
      <c r="BJ17" s="70"/>
      <c r="BK17" s="72"/>
      <c r="BL17" s="69"/>
      <c r="BM17" s="70"/>
      <c r="BN17" s="73"/>
      <c r="BO17" s="69"/>
      <c r="BP17" s="70"/>
      <c r="BQ17" s="72"/>
      <c r="BR17" s="69"/>
      <c r="BS17" s="70"/>
      <c r="BT17" s="73"/>
      <c r="BU17" s="69"/>
      <c r="BV17" s="70"/>
      <c r="BW17" s="72"/>
      <c r="BX17" s="69"/>
      <c r="BY17" s="70"/>
      <c r="BZ17" s="73"/>
      <c r="CA17" s="69"/>
      <c r="CB17" s="70"/>
      <c r="CC17" s="72"/>
      <c r="CD17" s="69"/>
      <c r="CE17" s="70"/>
      <c r="CF17" s="73"/>
      <c r="CG17" s="69"/>
      <c r="CH17" s="70"/>
      <c r="CI17" s="72"/>
      <c r="CJ17" s="69"/>
      <c r="CK17" s="70"/>
      <c r="CL17" s="73"/>
      <c r="CM17" s="69"/>
      <c r="CN17" s="70"/>
      <c r="CO17" s="72"/>
      <c r="CP17" s="69"/>
      <c r="CQ17" s="70"/>
      <c r="CR17" s="73"/>
    </row>
    <row r="18" customFormat="false" ht="13.5" hidden="false" customHeight="false" outlineLevel="0" collapsed="false">
      <c r="A18" s="21" t="s">
        <v>62</v>
      </c>
      <c r="B18" s="17" t="n">
        <v>135455</v>
      </c>
      <c r="C18" s="18"/>
      <c r="D18" s="19"/>
      <c r="E18" s="17" t="n">
        <v>128888</v>
      </c>
      <c r="F18" s="18"/>
      <c r="G18" s="19"/>
      <c r="H18" s="19" t="n">
        <v>88841</v>
      </c>
      <c r="I18" s="17" t="n">
        <v>134606</v>
      </c>
      <c r="J18" s="18"/>
      <c r="K18" s="19"/>
      <c r="L18" s="19" t="n">
        <v>86225</v>
      </c>
      <c r="M18" s="17" t="n">
        <v>146459</v>
      </c>
      <c r="N18" s="18"/>
      <c r="O18" s="19"/>
      <c r="P18" s="19" t="n">
        <v>69301</v>
      </c>
      <c r="Q18" s="17" t="n">
        <v>148919</v>
      </c>
      <c r="R18" s="18"/>
      <c r="S18" s="19"/>
      <c r="T18" s="19" t="n">
        <v>112815</v>
      </c>
      <c r="U18" s="17" t="n">
        <v>151585</v>
      </c>
      <c r="V18" s="18"/>
      <c r="W18" s="19"/>
      <c r="X18" s="19" t="n">
        <v>114732</v>
      </c>
      <c r="Y18" s="17" t="n">
        <v>156098</v>
      </c>
      <c r="Z18" s="18"/>
      <c r="AA18" s="19"/>
      <c r="AB18" s="19" t="n">
        <v>141253</v>
      </c>
      <c r="AC18" s="17" t="n">
        <v>164727</v>
      </c>
      <c r="AD18" s="18"/>
      <c r="AE18" s="19"/>
      <c r="AF18" s="19" t="n">
        <v>134014</v>
      </c>
      <c r="AG18" s="17" t="n">
        <v>159229</v>
      </c>
      <c r="AH18" s="18"/>
      <c r="AI18" s="19"/>
      <c r="AJ18" s="19" t="n">
        <v>105510</v>
      </c>
      <c r="AK18" s="17" t="n">
        <v>130444</v>
      </c>
      <c r="AL18" s="18"/>
      <c r="AM18" s="19"/>
      <c r="AN18" s="17" t="n">
        <v>130195</v>
      </c>
      <c r="AO18" s="18"/>
      <c r="AP18" s="19" t="n">
        <v>103106</v>
      </c>
      <c r="AQ18" s="17" t="n">
        <v>127581</v>
      </c>
      <c r="AR18" s="18"/>
      <c r="AS18" s="20"/>
      <c r="AT18" s="17" t="n">
        <v>127149</v>
      </c>
      <c r="AU18" s="18"/>
      <c r="AV18" s="25" t="n">
        <v>78214</v>
      </c>
      <c r="AW18" s="17" t="n">
        <v>152173</v>
      </c>
      <c r="AX18" s="18"/>
      <c r="AY18" s="20"/>
      <c r="AZ18" s="17" t="n">
        <v>151727</v>
      </c>
      <c r="BA18" s="18"/>
      <c r="BB18" s="25" t="n">
        <v>90194</v>
      </c>
      <c r="BC18" s="17" t="n">
        <v>160361</v>
      </c>
      <c r="BD18" s="18"/>
      <c r="BE18" s="20"/>
      <c r="BF18" s="17" t="n">
        <v>160026</v>
      </c>
      <c r="BG18" s="18"/>
      <c r="BH18" s="25" t="n">
        <v>100338</v>
      </c>
      <c r="BI18" s="17" t="n">
        <v>161150</v>
      </c>
      <c r="BJ18" s="18"/>
      <c r="BK18" s="20"/>
      <c r="BL18" s="17" t="n">
        <v>160875</v>
      </c>
      <c r="BM18" s="18"/>
      <c r="BN18" s="25" t="n">
        <v>142641</v>
      </c>
      <c r="BO18" s="17" t="n">
        <v>147441</v>
      </c>
      <c r="BP18" s="18"/>
      <c r="BQ18" s="20"/>
      <c r="BR18" s="17" t="n">
        <v>147027</v>
      </c>
      <c r="BS18" s="18"/>
      <c r="BT18" s="25" t="n">
        <v>132220</v>
      </c>
      <c r="BU18" s="17" t="n">
        <v>141474</v>
      </c>
      <c r="BV18" s="18"/>
      <c r="BW18" s="20"/>
      <c r="BX18" s="17" t="n">
        <v>141342</v>
      </c>
      <c r="BY18" s="18"/>
      <c r="BZ18" s="25" t="n">
        <v>130120</v>
      </c>
      <c r="CA18" s="17" t="n">
        <v>148379</v>
      </c>
      <c r="CB18" s="18"/>
      <c r="CC18" s="20"/>
      <c r="CD18" s="17" t="n">
        <v>148277</v>
      </c>
      <c r="CE18" s="18"/>
      <c r="CF18" s="25" t="n">
        <v>143748</v>
      </c>
      <c r="CG18" s="17" t="n">
        <v>143649</v>
      </c>
      <c r="CH18" s="18"/>
      <c r="CI18" s="20"/>
      <c r="CJ18" s="17" t="n">
        <v>143471</v>
      </c>
      <c r="CK18" s="18"/>
      <c r="CL18" s="25" t="n">
        <v>141421</v>
      </c>
      <c r="CM18" s="17" t="n">
        <f aca="false">+CM11</f>
        <v>128510</v>
      </c>
      <c r="CN18" s="18"/>
      <c r="CO18" s="20"/>
      <c r="CP18" s="17" t="n">
        <f aca="false">+CP11</f>
        <v>128381</v>
      </c>
      <c r="CQ18" s="18"/>
      <c r="CR18" s="25" t="n">
        <f aca="false">+CR11</f>
        <v>126894</v>
      </c>
    </row>
    <row r="19" customFormat="false" ht="13.5" hidden="false" customHeight="false" outlineLevel="0" collapsed="false">
      <c r="A19" s="74" t="s">
        <v>63</v>
      </c>
      <c r="B19" s="17" t="n">
        <v>135434</v>
      </c>
      <c r="C19" s="18"/>
      <c r="D19" s="19"/>
      <c r="E19" s="17" t="n">
        <v>128843</v>
      </c>
      <c r="F19" s="18"/>
      <c r="G19" s="19"/>
      <c r="H19" s="19" t="n">
        <v>87882</v>
      </c>
      <c r="I19" s="17" t="n">
        <v>134606</v>
      </c>
      <c r="J19" s="18"/>
      <c r="K19" s="19"/>
      <c r="L19" s="19" t="n">
        <v>85674</v>
      </c>
      <c r="M19" s="17" t="n">
        <v>146464</v>
      </c>
      <c r="N19" s="18"/>
      <c r="O19" s="19"/>
      <c r="P19" s="19" t="n">
        <v>69124</v>
      </c>
      <c r="Q19" s="17" t="n">
        <v>148914</v>
      </c>
      <c r="R19" s="18"/>
      <c r="S19" s="19"/>
      <c r="T19" s="19" t="n">
        <v>111925</v>
      </c>
      <c r="U19" s="17" t="n">
        <v>151580</v>
      </c>
      <c r="V19" s="18"/>
      <c r="W19" s="19"/>
      <c r="X19" s="75" t="n">
        <v>114493</v>
      </c>
      <c r="Y19" s="17" t="n">
        <v>156083</v>
      </c>
      <c r="Z19" s="18"/>
      <c r="AA19" s="19"/>
      <c r="AB19" s="19" t="n">
        <v>141246</v>
      </c>
      <c r="AC19" s="17" t="n">
        <v>164723</v>
      </c>
      <c r="AD19" s="18"/>
      <c r="AE19" s="19"/>
      <c r="AF19" s="19" t="n">
        <v>133875</v>
      </c>
      <c r="AG19" s="17" t="n">
        <v>159214</v>
      </c>
      <c r="AH19" s="18"/>
      <c r="AI19" s="19"/>
      <c r="AJ19" s="19" t="n">
        <v>105402</v>
      </c>
      <c r="AK19" s="17" t="n">
        <v>130434</v>
      </c>
      <c r="AL19" s="18"/>
      <c r="AM19" s="19"/>
      <c r="AN19" s="17" t="n">
        <v>130188</v>
      </c>
      <c r="AO19" s="18"/>
      <c r="AP19" s="19" t="n">
        <v>102972</v>
      </c>
      <c r="AQ19" s="22" t="n">
        <v>127572</v>
      </c>
      <c r="AR19" s="23"/>
      <c r="AS19" s="76"/>
      <c r="AT19" s="22" t="n">
        <v>127139</v>
      </c>
      <c r="AU19" s="23"/>
      <c r="AV19" s="25" t="n">
        <v>78117</v>
      </c>
      <c r="AW19" s="22" t="n">
        <v>152169</v>
      </c>
      <c r="AX19" s="23"/>
      <c r="AY19" s="76"/>
      <c r="AZ19" s="22" t="n">
        <v>151724</v>
      </c>
      <c r="BA19" s="23"/>
      <c r="BB19" s="25" t="n">
        <v>90189</v>
      </c>
      <c r="BC19" s="17" t="n">
        <v>160361</v>
      </c>
      <c r="BD19" s="23"/>
      <c r="BE19" s="76"/>
      <c r="BF19" s="22" t="n">
        <v>160026</v>
      </c>
      <c r="BG19" s="23"/>
      <c r="BH19" s="25" t="n">
        <v>100327</v>
      </c>
      <c r="BI19" s="17" t="n">
        <v>161150</v>
      </c>
      <c r="BJ19" s="23"/>
      <c r="BK19" s="76"/>
      <c r="BL19" s="22" t="n">
        <v>160875</v>
      </c>
      <c r="BM19" s="23"/>
      <c r="BN19" s="25" t="n">
        <v>142641</v>
      </c>
      <c r="BO19" s="17" t="n">
        <v>147441</v>
      </c>
      <c r="BP19" s="23"/>
      <c r="BQ19" s="76"/>
      <c r="BR19" s="22" t="n">
        <v>147027</v>
      </c>
      <c r="BS19" s="23"/>
      <c r="BT19" s="25" t="n">
        <v>132220</v>
      </c>
      <c r="BU19" s="17" t="n">
        <v>141472</v>
      </c>
      <c r="BV19" s="23"/>
      <c r="BW19" s="76"/>
      <c r="BX19" s="22" t="n">
        <v>141337</v>
      </c>
      <c r="BY19" s="23"/>
      <c r="BZ19" s="25" t="n">
        <v>130079</v>
      </c>
      <c r="CA19" s="17" t="n">
        <v>148379</v>
      </c>
      <c r="CB19" s="23"/>
      <c r="CC19" s="76"/>
      <c r="CD19" s="22" t="n">
        <v>148274</v>
      </c>
      <c r="CE19" s="23"/>
      <c r="CF19" s="25" t="n">
        <v>143735</v>
      </c>
      <c r="CG19" s="17" t="n">
        <v>143645</v>
      </c>
      <c r="CH19" s="23"/>
      <c r="CI19" s="76"/>
      <c r="CJ19" s="22" t="n">
        <v>143456</v>
      </c>
      <c r="CK19" s="23"/>
      <c r="CL19" s="25" t="n">
        <v>141217</v>
      </c>
      <c r="CM19" s="17" t="n">
        <v>128508</v>
      </c>
      <c r="CN19" s="23"/>
      <c r="CO19" s="76"/>
      <c r="CP19" s="22" t="n">
        <v>128377</v>
      </c>
      <c r="CQ19" s="23"/>
      <c r="CR19" s="25" t="n">
        <v>126830</v>
      </c>
    </row>
    <row r="20" customFormat="false" ht="13.5" hidden="false" customHeight="false" outlineLevel="0" collapsed="false">
      <c r="A20" s="21" t="s">
        <v>64</v>
      </c>
      <c r="B20" s="17" t="n">
        <v>131673</v>
      </c>
      <c r="C20" s="18"/>
      <c r="D20" s="19"/>
      <c r="E20" s="17" t="n">
        <v>127957</v>
      </c>
      <c r="F20" s="18"/>
      <c r="G20" s="19"/>
      <c r="H20" s="19" t="n">
        <v>83759</v>
      </c>
      <c r="I20" s="17" t="n">
        <v>133652</v>
      </c>
      <c r="J20" s="18"/>
      <c r="K20" s="19"/>
      <c r="L20" s="19" t="n">
        <v>78822</v>
      </c>
      <c r="M20" s="17" t="n">
        <v>145615</v>
      </c>
      <c r="N20" s="18"/>
      <c r="O20" s="19"/>
      <c r="P20" s="19" t="n">
        <v>64039</v>
      </c>
      <c r="Q20" s="17" t="n">
        <v>145660</v>
      </c>
      <c r="R20" s="18"/>
      <c r="S20" s="19"/>
      <c r="T20" s="19" t="n">
        <v>103211</v>
      </c>
      <c r="U20" s="17" t="n">
        <v>150722</v>
      </c>
      <c r="V20" s="18"/>
      <c r="W20" s="19"/>
      <c r="X20" s="75" t="n">
        <v>102862</v>
      </c>
      <c r="Y20" s="17" t="n">
        <v>153761</v>
      </c>
      <c r="Z20" s="18"/>
      <c r="AA20" s="19"/>
      <c r="AB20" s="19" t="n">
        <v>127804</v>
      </c>
      <c r="AC20" s="17" t="n">
        <v>163904</v>
      </c>
      <c r="AD20" s="18"/>
      <c r="AE20" s="19"/>
      <c r="AF20" s="19" t="n">
        <v>120836</v>
      </c>
      <c r="AG20" s="17" t="n">
        <v>157210</v>
      </c>
      <c r="AH20" s="18"/>
      <c r="AI20" s="19"/>
      <c r="AJ20" s="19" t="n">
        <v>94142</v>
      </c>
      <c r="AK20" s="17" t="n">
        <v>127386</v>
      </c>
      <c r="AL20" s="18"/>
      <c r="AM20" s="19"/>
      <c r="AN20" s="17" t="n">
        <v>124396</v>
      </c>
      <c r="AO20" s="18"/>
      <c r="AP20" s="19" t="n">
        <v>95999</v>
      </c>
      <c r="AQ20" s="22" t="n">
        <v>120527</v>
      </c>
      <c r="AR20" s="23"/>
      <c r="AS20" s="24"/>
      <c r="AT20" s="22" t="n">
        <v>123597</v>
      </c>
      <c r="AU20" s="23"/>
      <c r="AV20" s="25" t="n">
        <v>72299</v>
      </c>
      <c r="AW20" s="22" t="n">
        <v>149350</v>
      </c>
      <c r="AX20" s="23"/>
      <c r="AY20" s="24"/>
      <c r="AZ20" s="22" t="n">
        <v>145652</v>
      </c>
      <c r="BA20" s="23"/>
      <c r="BB20" s="25" t="n">
        <v>84912</v>
      </c>
      <c r="BC20" s="22" t="n">
        <v>157543</v>
      </c>
      <c r="BD20" s="23"/>
      <c r="BE20" s="24"/>
      <c r="BF20" s="22" t="n">
        <v>156110</v>
      </c>
      <c r="BG20" s="23"/>
      <c r="BH20" s="25" t="n">
        <v>93513</v>
      </c>
      <c r="BI20" s="22" t="n">
        <v>158574</v>
      </c>
      <c r="BJ20" s="23"/>
      <c r="BK20" s="24"/>
      <c r="BL20" s="22" t="n">
        <v>156952</v>
      </c>
      <c r="BM20" s="23"/>
      <c r="BN20" s="25" t="n">
        <v>136484</v>
      </c>
      <c r="BO20" s="22" t="n">
        <v>144489</v>
      </c>
      <c r="BP20" s="23"/>
      <c r="BQ20" s="24"/>
      <c r="BR20" s="22" t="n">
        <v>142506</v>
      </c>
      <c r="BS20" s="23"/>
      <c r="BT20" s="25" t="n">
        <v>126278</v>
      </c>
      <c r="BU20" s="22" t="n">
        <v>139237</v>
      </c>
      <c r="BV20" s="23"/>
      <c r="BW20" s="24"/>
      <c r="BX20" s="22" t="n">
        <v>136202</v>
      </c>
      <c r="BY20" s="23"/>
      <c r="BZ20" s="25" t="n">
        <v>122106</v>
      </c>
      <c r="CA20" s="22" t="n">
        <v>145689</v>
      </c>
      <c r="CB20" s="23"/>
      <c r="CC20" s="24"/>
      <c r="CD20" s="22" t="n">
        <v>144171</v>
      </c>
      <c r="CE20" s="23"/>
      <c r="CF20" s="25" t="n">
        <v>137024</v>
      </c>
      <c r="CG20" s="22" t="n">
        <v>139897</v>
      </c>
      <c r="CH20" s="23"/>
      <c r="CI20" s="24"/>
      <c r="CJ20" s="22" t="n">
        <v>137939</v>
      </c>
      <c r="CK20" s="23"/>
      <c r="CL20" s="25" t="n">
        <v>135530</v>
      </c>
      <c r="CM20" s="22" t="n">
        <v>125608</v>
      </c>
      <c r="CN20" s="23"/>
      <c r="CO20" s="24"/>
      <c r="CP20" s="22" t="n">
        <v>123307</v>
      </c>
      <c r="CQ20" s="23"/>
      <c r="CR20" s="25" t="n">
        <v>121424</v>
      </c>
    </row>
    <row r="21" customFormat="false" ht="13.5" hidden="false" customHeight="false" outlineLevel="0" collapsed="false">
      <c r="A21" s="77" t="s">
        <v>65</v>
      </c>
      <c r="B21" s="78" t="n">
        <f aca="false">B20/B19</f>
        <v>0.972230016096401</v>
      </c>
      <c r="C21" s="79"/>
      <c r="D21" s="80"/>
      <c r="E21" s="78" t="n">
        <f aca="false">E20/E19</f>
        <v>0.993123413767143</v>
      </c>
      <c r="F21" s="79"/>
      <c r="G21" s="80"/>
      <c r="H21" s="80" t="n">
        <f aca="false">H20/H19</f>
        <v>0.953084818279056</v>
      </c>
      <c r="I21" s="78" t="n">
        <f aca="false">I20/I19</f>
        <v>0.992912648767514</v>
      </c>
      <c r="J21" s="79"/>
      <c r="K21" s="80"/>
      <c r="L21" s="80" t="n">
        <f aca="false">L20/L19</f>
        <v>0.920022410532951</v>
      </c>
      <c r="M21" s="78" t="n">
        <f aca="false">M20/M19</f>
        <v>0.994203353725148</v>
      </c>
      <c r="N21" s="79"/>
      <c r="O21" s="80"/>
      <c r="P21" s="80" t="n">
        <f aca="false">P20/P19</f>
        <v>0.926436548810833</v>
      </c>
      <c r="Q21" s="78" t="n">
        <f aca="false">Q20/Q19</f>
        <v>0.97814846152813</v>
      </c>
      <c r="R21" s="79"/>
      <c r="S21" s="80"/>
      <c r="T21" s="80" t="n">
        <f aca="false">T20/T19</f>
        <v>0.922144293053384</v>
      </c>
      <c r="U21" s="81" t="n">
        <f aca="false">U20/U19</f>
        <v>0.994339622641509</v>
      </c>
      <c r="V21" s="82"/>
      <c r="W21" s="83"/>
      <c r="X21" s="83" t="n">
        <f aca="false">X20/X19</f>
        <v>0.898413003415056</v>
      </c>
      <c r="Y21" s="81" t="n">
        <f aca="false">Y20/Y19</f>
        <v>0.985123299782808</v>
      </c>
      <c r="Z21" s="82"/>
      <c r="AA21" s="83"/>
      <c r="AB21" s="83" t="n">
        <f aca="false">AB20/AB19</f>
        <v>0.904832703226994</v>
      </c>
      <c r="AC21" s="81" t="n">
        <f aca="false">AC20/AC19</f>
        <v>0.995028016731118</v>
      </c>
      <c r="AD21" s="82"/>
      <c r="AE21" s="83"/>
      <c r="AF21" s="83" t="n">
        <f aca="false">AF20/AF19</f>
        <v>0.902603174603175</v>
      </c>
      <c r="AG21" s="81" t="n">
        <f aca="false">AG20/AG19</f>
        <v>0.98741316718379</v>
      </c>
      <c r="AH21" s="82"/>
      <c r="AI21" s="83"/>
      <c r="AJ21" s="83" t="n">
        <f aca="false">AJ20/AJ19</f>
        <v>0.893170907572911</v>
      </c>
      <c r="AK21" s="81" t="n">
        <f aca="false">AK20/AK19</f>
        <v>0.976631859791159</v>
      </c>
      <c r="AL21" s="82"/>
      <c r="AM21" s="83"/>
      <c r="AN21" s="81" t="n">
        <f aca="false">AN20/AN19</f>
        <v>0.955510492518512</v>
      </c>
      <c r="AO21" s="82"/>
      <c r="AP21" s="83" t="n">
        <f aca="false">AP20/AP19</f>
        <v>0.932282562249932</v>
      </c>
      <c r="AQ21" s="81" t="n">
        <f aca="false">AQ20/AQ19</f>
        <v>0.94477628319694</v>
      </c>
      <c r="AR21" s="82"/>
      <c r="AS21" s="84"/>
      <c r="AT21" s="81" t="n">
        <f aca="false">AT20/AT19</f>
        <v>0.972140727864778</v>
      </c>
      <c r="AU21" s="82"/>
      <c r="AV21" s="83" t="n">
        <f aca="false">AV20/AV19</f>
        <v>0.925521973450081</v>
      </c>
      <c r="AW21" s="81" t="n">
        <f aca="false">AW20/AW19</f>
        <v>0.981474544749588</v>
      </c>
      <c r="AX21" s="82"/>
      <c r="AY21" s="84"/>
      <c r="AZ21" s="81" t="n">
        <f aca="false">AZ20/AZ19</f>
        <v>0.959979963618149</v>
      </c>
      <c r="BA21" s="82"/>
      <c r="BB21" s="83" t="n">
        <f aca="false">BB20/BB19</f>
        <v>0.941489538635532</v>
      </c>
      <c r="BC21" s="81" t="n">
        <f aca="false">BC20/BC19</f>
        <v>0.982427148745643</v>
      </c>
      <c r="BD21" s="82"/>
      <c r="BE21" s="84"/>
      <c r="BF21" s="81" t="n">
        <f aca="false">BF20/BF19</f>
        <v>0.975528976541312</v>
      </c>
      <c r="BG21" s="82"/>
      <c r="BH21" s="83" t="n">
        <f aca="false">BH20/BH19</f>
        <v>0.932082091560597</v>
      </c>
      <c r="BI21" s="81" t="n">
        <f aca="false">BI20/BI19</f>
        <v>0.984014892956873</v>
      </c>
      <c r="BJ21" s="82"/>
      <c r="BK21" s="84"/>
      <c r="BL21" s="81" t="n">
        <f aca="false">BL20/BL19</f>
        <v>0.975614607614608</v>
      </c>
      <c r="BM21" s="82"/>
      <c r="BN21" s="83" t="n">
        <f aca="false">BN20/BN19</f>
        <v>0.956835692402605</v>
      </c>
      <c r="BO21" s="81" t="n">
        <f aca="false">BO20/BO19</f>
        <v>0.979978432050786</v>
      </c>
      <c r="BP21" s="82"/>
      <c r="BQ21" s="84"/>
      <c r="BR21" s="81" t="n">
        <f aca="false">BR20/BR19</f>
        <v>0.969250545818115</v>
      </c>
      <c r="BS21" s="82"/>
      <c r="BT21" s="83" t="n">
        <f aca="false">BT20/BT19</f>
        <v>0.955059748903343</v>
      </c>
      <c r="BU21" s="81" t="n">
        <f aca="false">BU20/BU19</f>
        <v>0.98420182085501</v>
      </c>
      <c r="BV21" s="82"/>
      <c r="BW21" s="84"/>
      <c r="BX21" s="81" t="n">
        <f aca="false">BX20/BX19</f>
        <v>0.963668395395403</v>
      </c>
      <c r="BY21" s="82"/>
      <c r="BZ21" s="83" t="n">
        <f aca="false">BZ20/BZ19</f>
        <v>0.938706478370836</v>
      </c>
      <c r="CA21" s="81" t="n">
        <f aca="false">CA20/CA19</f>
        <v>0.981870749903962</v>
      </c>
      <c r="CB21" s="82"/>
      <c r="CC21" s="84"/>
      <c r="CD21" s="81" t="n">
        <f aca="false">CD20/CD19</f>
        <v>0.972328257145555</v>
      </c>
      <c r="CE21" s="82"/>
      <c r="CF21" s="83" t="n">
        <f aca="false">CF20/CF19</f>
        <v>0.953309910599367</v>
      </c>
      <c r="CG21" s="81" t="n">
        <f aca="false">CG20/CG19</f>
        <v>0.973907897942845</v>
      </c>
      <c r="CH21" s="82"/>
      <c r="CI21" s="84"/>
      <c r="CJ21" s="81" t="n">
        <f aca="false">CJ20/CJ19</f>
        <v>0.961542215034575</v>
      </c>
      <c r="CK21" s="82"/>
      <c r="CL21" s="83" t="n">
        <f aca="false">CL20/CL19</f>
        <v>0.959728644568289</v>
      </c>
      <c r="CM21" s="81" t="n">
        <f aca="false">CM20/CM19</f>
        <v>0.977433311544807</v>
      </c>
      <c r="CN21" s="82"/>
      <c r="CO21" s="84"/>
      <c r="CP21" s="81" t="n">
        <f aca="false">CP20/CP19</f>
        <v>0.96050694439035</v>
      </c>
      <c r="CQ21" s="82"/>
      <c r="CR21" s="83" t="n">
        <f aca="false">CR20/CR19</f>
        <v>0.957376015138374</v>
      </c>
    </row>
    <row r="22" customFormat="false" ht="13.5" hidden="false" customHeight="false" outlineLevel="0" collapsed="false">
      <c r="A22" s="21" t="s">
        <v>66</v>
      </c>
      <c r="B22" s="17" t="n">
        <f aca="false">SUM(B19-B20)</f>
        <v>3761</v>
      </c>
      <c r="C22" s="18"/>
      <c r="D22" s="19"/>
      <c r="E22" s="17" t="n">
        <f aca="false">SUM(E19-E20)</f>
        <v>886</v>
      </c>
      <c r="F22" s="18"/>
      <c r="G22" s="19"/>
      <c r="H22" s="19" t="n">
        <f aca="false">SUM(H19-H20)</f>
        <v>4123</v>
      </c>
      <c r="I22" s="17" t="n">
        <f aca="false">SUM(I19-I20)</f>
        <v>954</v>
      </c>
      <c r="J22" s="18"/>
      <c r="K22" s="19"/>
      <c r="L22" s="19" t="n">
        <f aca="false">SUM(L19-L20)</f>
        <v>6852</v>
      </c>
      <c r="M22" s="17" t="n">
        <f aca="false">SUM(M19-M20)</f>
        <v>849</v>
      </c>
      <c r="N22" s="18"/>
      <c r="O22" s="19"/>
      <c r="P22" s="19" t="n">
        <f aca="false">SUM(P19-P20)</f>
        <v>5085</v>
      </c>
      <c r="Q22" s="17" t="n">
        <f aca="false">SUM(Q19-Q20)</f>
        <v>3254</v>
      </c>
      <c r="R22" s="18"/>
      <c r="S22" s="19"/>
      <c r="T22" s="19" t="n">
        <f aca="false">SUM(T19-T20)</f>
        <v>8714</v>
      </c>
      <c r="U22" s="17" t="n">
        <f aca="false">SUM(U19-U20)</f>
        <v>858</v>
      </c>
      <c r="V22" s="18"/>
      <c r="W22" s="19"/>
      <c r="X22" s="19" t="n">
        <f aca="false">SUM(X19-X20)</f>
        <v>11631</v>
      </c>
      <c r="Y22" s="17" t="n">
        <f aca="false">SUM(Y19-Y20)</f>
        <v>2322</v>
      </c>
      <c r="Z22" s="18"/>
      <c r="AA22" s="19"/>
      <c r="AB22" s="19" t="n">
        <v>13442</v>
      </c>
      <c r="AC22" s="17" t="n">
        <f aca="false">SUM(AC19-AC20)</f>
        <v>819</v>
      </c>
      <c r="AD22" s="18"/>
      <c r="AE22" s="19"/>
      <c r="AF22" s="19" t="n">
        <f aca="false">SUM(AF19-AF20)</f>
        <v>13039</v>
      </c>
      <c r="AG22" s="17" t="n">
        <f aca="false">SUM(AG19-AG20)</f>
        <v>2004</v>
      </c>
      <c r="AH22" s="18"/>
      <c r="AI22" s="19"/>
      <c r="AJ22" s="19" t="n">
        <f aca="false">SUM(AJ19-AJ20)</f>
        <v>11260</v>
      </c>
      <c r="AK22" s="17" t="n">
        <f aca="false">SUM(AK19-AK20)</f>
        <v>3048</v>
      </c>
      <c r="AL22" s="18"/>
      <c r="AM22" s="19"/>
      <c r="AN22" s="17" t="n">
        <f aca="false">SUM(AN19-AN20)</f>
        <v>5792</v>
      </c>
      <c r="AO22" s="18"/>
      <c r="AP22" s="19" t="n">
        <f aca="false">SUM(AP19-AP20)</f>
        <v>6973</v>
      </c>
      <c r="AQ22" s="17" t="n">
        <f aca="false">SUM(AQ19-AQ20)</f>
        <v>7045</v>
      </c>
      <c r="AR22" s="18"/>
      <c r="AS22" s="24"/>
      <c r="AT22" s="17" t="n">
        <f aca="false">SUM(AT19-AT20)</f>
        <v>3542</v>
      </c>
      <c r="AU22" s="18"/>
      <c r="AV22" s="19" t="n">
        <f aca="false">SUM(AV19-AV20)</f>
        <v>5818</v>
      </c>
      <c r="AW22" s="17" t="n">
        <f aca="false">SUM(AW19-AW20)</f>
        <v>2819</v>
      </c>
      <c r="AX22" s="18"/>
      <c r="AY22" s="24"/>
      <c r="AZ22" s="17" t="n">
        <f aca="false">SUM(AZ19-AZ20)</f>
        <v>6072</v>
      </c>
      <c r="BA22" s="18"/>
      <c r="BB22" s="19" t="n">
        <f aca="false">SUM(BB19-BB20)</f>
        <v>5277</v>
      </c>
      <c r="BC22" s="17" t="n">
        <f aca="false">BC19-BC20</f>
        <v>2818</v>
      </c>
      <c r="BD22" s="18"/>
      <c r="BE22" s="24"/>
      <c r="BF22" s="17" t="n">
        <f aca="false">BF19-BF20</f>
        <v>3916</v>
      </c>
      <c r="BG22" s="18"/>
      <c r="BH22" s="19" t="n">
        <f aca="false">BH19-BH20</f>
        <v>6814</v>
      </c>
      <c r="BI22" s="17" t="n">
        <f aca="false">BI19-BI20</f>
        <v>2576</v>
      </c>
      <c r="BJ22" s="18"/>
      <c r="BK22" s="24"/>
      <c r="BL22" s="17" t="n">
        <f aca="false">BL19-BL20</f>
        <v>3923</v>
      </c>
      <c r="BM22" s="18"/>
      <c r="BN22" s="19" t="n">
        <f aca="false">BN19-BN20</f>
        <v>6157</v>
      </c>
      <c r="BO22" s="17" t="n">
        <f aca="false">BO19-BO20</f>
        <v>2952</v>
      </c>
      <c r="BP22" s="18"/>
      <c r="BQ22" s="24"/>
      <c r="BR22" s="17" t="n">
        <v>4521</v>
      </c>
      <c r="BS22" s="18"/>
      <c r="BT22" s="19" t="n">
        <f aca="false">BT19-BT20</f>
        <v>5942</v>
      </c>
      <c r="BU22" s="17" t="n">
        <f aca="false">BU19-BU20</f>
        <v>2235</v>
      </c>
      <c r="BV22" s="18"/>
      <c r="BW22" s="24"/>
      <c r="BX22" s="17" t="n">
        <v>5135</v>
      </c>
      <c r="BY22" s="18"/>
      <c r="BZ22" s="19" t="n">
        <f aca="false">BZ19-BZ20</f>
        <v>7973</v>
      </c>
      <c r="CA22" s="17" t="n">
        <f aca="false">CA19-CA20</f>
        <v>2690</v>
      </c>
      <c r="CB22" s="18"/>
      <c r="CC22" s="24"/>
      <c r="CD22" s="17" t="n">
        <f aca="false">CD19-CD20</f>
        <v>4103</v>
      </c>
      <c r="CE22" s="18"/>
      <c r="CF22" s="19" t="n">
        <f aca="false">CF19-CF20</f>
        <v>6711</v>
      </c>
      <c r="CG22" s="17" t="n">
        <f aca="false">CG19-CG20</f>
        <v>3748</v>
      </c>
      <c r="CH22" s="18"/>
      <c r="CI22" s="24"/>
      <c r="CJ22" s="17" t="n">
        <f aca="false">CJ19-CJ20</f>
        <v>5517</v>
      </c>
      <c r="CK22" s="18"/>
      <c r="CL22" s="19" t="n">
        <f aca="false">CL19-CL20</f>
        <v>5687</v>
      </c>
      <c r="CM22" s="17" t="n">
        <f aca="false">CM19-CM20</f>
        <v>2900</v>
      </c>
      <c r="CN22" s="18"/>
      <c r="CO22" s="24"/>
      <c r="CP22" s="17" t="n">
        <f aca="false">CP19-CP20</f>
        <v>5070</v>
      </c>
      <c r="CQ22" s="18"/>
      <c r="CR22" s="19" t="n">
        <f aca="false">CR19-CR20</f>
        <v>5406</v>
      </c>
    </row>
    <row r="23" customFormat="false" ht="13.5" hidden="false" customHeight="false" outlineLevel="0" collapsed="false">
      <c r="A23" s="21" t="s">
        <v>67</v>
      </c>
      <c r="B23" s="81" t="n">
        <f aca="false">B22/B19</f>
        <v>0.0277699839035988</v>
      </c>
      <c r="C23" s="82"/>
      <c r="D23" s="83"/>
      <c r="E23" s="81" t="n">
        <f aca="false">E22/E19</f>
        <v>0.00687658623285704</v>
      </c>
      <c r="F23" s="82"/>
      <c r="G23" s="83"/>
      <c r="H23" s="83" t="n">
        <f aca="false">H22/H19</f>
        <v>0.046915181720944</v>
      </c>
      <c r="I23" s="81" t="n">
        <f aca="false">I22/I19</f>
        <v>0.00708735123248592</v>
      </c>
      <c r="J23" s="82"/>
      <c r="K23" s="83"/>
      <c r="L23" s="83" t="n">
        <f aca="false">L22/L19</f>
        <v>0.0799775894670495</v>
      </c>
      <c r="M23" s="81" t="n">
        <f aca="false">M22/M19</f>
        <v>0.00579664627485252</v>
      </c>
      <c r="N23" s="82"/>
      <c r="O23" s="83"/>
      <c r="P23" s="83" t="n">
        <f aca="false">P22/P19</f>
        <v>0.0735634511891673</v>
      </c>
      <c r="Q23" s="81" t="n">
        <f aca="false">Q22/Q19</f>
        <v>0.0218515384718697</v>
      </c>
      <c r="R23" s="82"/>
      <c r="S23" s="83"/>
      <c r="T23" s="83" t="n">
        <f aca="false">T22/T19</f>
        <v>0.077855706946616</v>
      </c>
      <c r="U23" s="81" t="n">
        <f aca="false">U22/U19</f>
        <v>0.00566037735849057</v>
      </c>
      <c r="V23" s="82"/>
      <c r="W23" s="83"/>
      <c r="X23" s="83" t="n">
        <f aca="false">X22/X19</f>
        <v>0.101586996584944</v>
      </c>
      <c r="Y23" s="81" t="n">
        <f aca="false">Y22/Y19</f>
        <v>0.0148767002171921</v>
      </c>
      <c r="Z23" s="82"/>
      <c r="AA23" s="83"/>
      <c r="AB23" s="83" t="n">
        <f aca="false">AB22/AB19</f>
        <v>0.095167296773006</v>
      </c>
      <c r="AC23" s="81" t="n">
        <f aca="false">AC22/AC19</f>
        <v>0.0049719832688817</v>
      </c>
      <c r="AD23" s="82"/>
      <c r="AE23" s="83"/>
      <c r="AF23" s="83" t="n">
        <f aca="false">AF22/AF19</f>
        <v>0.0973968253968254</v>
      </c>
      <c r="AG23" s="81" t="n">
        <f aca="false">AG22/AG19</f>
        <v>0.0125868328162096</v>
      </c>
      <c r="AH23" s="82"/>
      <c r="AI23" s="83"/>
      <c r="AJ23" s="83" t="n">
        <f aca="false">AJ22/AJ19</f>
        <v>0.106829092427089</v>
      </c>
      <c r="AK23" s="81" t="n">
        <f aca="false">AK22/AK19</f>
        <v>0.0233681402088413</v>
      </c>
      <c r="AL23" s="82"/>
      <c r="AM23" s="83"/>
      <c r="AN23" s="81" t="n">
        <f aca="false">AN22/AN19</f>
        <v>0.0444895074814883</v>
      </c>
      <c r="AO23" s="82"/>
      <c r="AP23" s="83" t="n">
        <f aca="false">AP22/AP19</f>
        <v>0.067717437750068</v>
      </c>
      <c r="AQ23" s="81" t="n">
        <f aca="false">AQ22/AQ19</f>
        <v>0.0552237168030602</v>
      </c>
      <c r="AR23" s="82"/>
      <c r="AS23" s="24"/>
      <c r="AT23" s="81" t="n">
        <f aca="false">AT22/AT19</f>
        <v>0.0278592721352221</v>
      </c>
      <c r="AU23" s="82"/>
      <c r="AV23" s="83" t="n">
        <f aca="false">AV22/AV19</f>
        <v>0.0744780265499187</v>
      </c>
      <c r="AW23" s="81" t="n">
        <f aca="false">AW22/AW19</f>
        <v>0.0185254552504124</v>
      </c>
      <c r="AX23" s="82"/>
      <c r="AY23" s="24"/>
      <c r="AZ23" s="81" t="n">
        <f aca="false">AZ22/AZ19</f>
        <v>0.0400200363818513</v>
      </c>
      <c r="BA23" s="82"/>
      <c r="BB23" s="83" t="n">
        <f aca="false">BB22/BB19</f>
        <v>0.058510461364468</v>
      </c>
      <c r="BC23" s="81" t="n">
        <f aca="false">BC22/BC19</f>
        <v>0.0175728512543574</v>
      </c>
      <c r="BD23" s="82"/>
      <c r="BE23" s="24"/>
      <c r="BF23" s="81" t="n">
        <f aca="false">BF22/BF19</f>
        <v>0.024471023458688</v>
      </c>
      <c r="BG23" s="82"/>
      <c r="BH23" s="83" t="n">
        <f aca="false">BH22/BH19</f>
        <v>0.0679179084394032</v>
      </c>
      <c r="BI23" s="81" t="n">
        <f aca="false">BI22/BI19</f>
        <v>0.0159851070431275</v>
      </c>
      <c r="BJ23" s="82"/>
      <c r="BK23" s="24"/>
      <c r="BL23" s="81" t="n">
        <f aca="false">BL22/BL19</f>
        <v>0.0243853923853924</v>
      </c>
      <c r="BM23" s="82"/>
      <c r="BN23" s="83" t="n">
        <f aca="false">BN22/BN19</f>
        <v>0.0431643075973949</v>
      </c>
      <c r="BO23" s="81" t="n">
        <f aca="false">BO22/BO19</f>
        <v>0.0200215679492136</v>
      </c>
      <c r="BP23" s="82"/>
      <c r="BQ23" s="24"/>
      <c r="BR23" s="81" t="n">
        <f aca="false">BR22/BR19</f>
        <v>0.030749454181885</v>
      </c>
      <c r="BS23" s="82"/>
      <c r="BT23" s="83" t="n">
        <f aca="false">BT22/BT19</f>
        <v>0.0449402510966571</v>
      </c>
      <c r="BU23" s="81" t="n">
        <f aca="false">BU22/BU19</f>
        <v>0.0157981791449898</v>
      </c>
      <c r="BV23" s="82"/>
      <c r="BW23" s="24"/>
      <c r="BX23" s="81" t="n">
        <f aca="false">BX22/BX19</f>
        <v>0.0363316046045975</v>
      </c>
      <c r="BY23" s="82"/>
      <c r="BZ23" s="83" t="n">
        <f aca="false">BZ22/BZ19</f>
        <v>0.0612935216291638</v>
      </c>
      <c r="CA23" s="81" t="n">
        <f aca="false">CA22/CA19</f>
        <v>0.0181292500960378</v>
      </c>
      <c r="CB23" s="82"/>
      <c r="CC23" s="24"/>
      <c r="CD23" s="81" t="n">
        <f aca="false">CD22/CD19</f>
        <v>0.0276717428544452</v>
      </c>
      <c r="CE23" s="82"/>
      <c r="CF23" s="83" t="n">
        <f aca="false">CF22/CF19</f>
        <v>0.0466900894006331</v>
      </c>
      <c r="CG23" s="81" t="n">
        <f aca="false">CG22/CG19</f>
        <v>0.0260921020571548</v>
      </c>
      <c r="CH23" s="82"/>
      <c r="CI23" s="24"/>
      <c r="CJ23" s="81" t="n">
        <f aca="false">CJ22/CJ19</f>
        <v>0.0384577849654249</v>
      </c>
      <c r="CK23" s="82"/>
      <c r="CL23" s="83" t="n">
        <f aca="false">CL22/CL19</f>
        <v>0.0402713554317115</v>
      </c>
      <c r="CM23" s="81" t="n">
        <f aca="false">CM22/CM19</f>
        <v>0.0225666884551935</v>
      </c>
      <c r="CN23" s="82"/>
      <c r="CO23" s="24"/>
      <c r="CP23" s="81" t="n">
        <f aca="false">CP22/CP19</f>
        <v>0.0394930556096497</v>
      </c>
      <c r="CQ23" s="82"/>
      <c r="CR23" s="83" t="n">
        <f aca="false">CR22/CR19</f>
        <v>0.0426239848616258</v>
      </c>
    </row>
    <row r="24" customFormat="false" ht="13.5" hidden="false" customHeight="false" outlineLevel="0" collapsed="false">
      <c r="A24" s="85" t="s">
        <v>68</v>
      </c>
      <c r="B24" s="86"/>
      <c r="C24" s="87"/>
      <c r="D24" s="43"/>
      <c r="E24" s="86"/>
      <c r="F24" s="87"/>
      <c r="G24" s="43"/>
      <c r="H24" s="43"/>
      <c r="I24" s="86"/>
      <c r="J24" s="87"/>
      <c r="K24" s="43"/>
      <c r="L24" s="43"/>
      <c r="M24" s="86"/>
      <c r="N24" s="87"/>
      <c r="O24" s="19"/>
      <c r="P24" s="43"/>
      <c r="Q24" s="86"/>
      <c r="R24" s="87"/>
      <c r="S24" s="43"/>
      <c r="T24" s="43"/>
      <c r="U24" s="4" t="s">
        <v>69</v>
      </c>
      <c r="V24" s="4"/>
      <c r="W24" s="43"/>
      <c r="X24" s="4" t="s">
        <v>69</v>
      </c>
      <c r="Y24" s="88" t="s">
        <v>70</v>
      </c>
      <c r="Z24" s="88"/>
      <c r="AA24" s="19"/>
      <c r="AB24" s="88" t="s">
        <v>70</v>
      </c>
      <c r="AC24" s="89" t="s">
        <v>71</v>
      </c>
      <c r="AD24" s="89"/>
      <c r="AE24" s="43"/>
      <c r="AF24" s="4" t="s">
        <v>71</v>
      </c>
      <c r="AG24" s="89" t="s">
        <v>71</v>
      </c>
      <c r="AH24" s="89"/>
      <c r="AI24" s="43"/>
      <c r="AJ24" s="4" t="s">
        <v>71</v>
      </c>
      <c r="AK24" s="89" t="s">
        <v>71</v>
      </c>
      <c r="AL24" s="89"/>
      <c r="AM24" s="43"/>
      <c r="AN24" s="89" t="s">
        <v>71</v>
      </c>
      <c r="AO24" s="89"/>
      <c r="AP24" s="4" t="s">
        <v>71</v>
      </c>
      <c r="AQ24" s="89" t="s">
        <v>71</v>
      </c>
      <c r="AR24" s="89"/>
      <c r="AS24" s="90"/>
      <c r="AT24" s="89" t="s">
        <v>71</v>
      </c>
      <c r="AU24" s="89"/>
      <c r="AV24" s="4" t="s">
        <v>71</v>
      </c>
      <c r="AW24" s="89" t="s">
        <v>71</v>
      </c>
      <c r="AX24" s="89"/>
      <c r="AY24" s="90"/>
      <c r="AZ24" s="89" t="s">
        <v>71</v>
      </c>
      <c r="BA24" s="89"/>
      <c r="BB24" s="4" t="s">
        <v>71</v>
      </c>
      <c r="BC24" s="89" t="s">
        <v>71</v>
      </c>
      <c r="BD24" s="89"/>
      <c r="BE24" s="90"/>
      <c r="BF24" s="89" t="s">
        <v>71</v>
      </c>
      <c r="BG24" s="89"/>
      <c r="BH24" s="4" t="s">
        <v>71</v>
      </c>
      <c r="BI24" s="89" t="s">
        <v>71</v>
      </c>
      <c r="BJ24" s="89"/>
      <c r="BK24" s="90"/>
      <c r="BL24" s="89" t="s">
        <v>71</v>
      </c>
      <c r="BM24" s="89"/>
      <c r="BN24" s="4" t="s">
        <v>71</v>
      </c>
      <c r="BO24" s="89" t="s">
        <v>71</v>
      </c>
      <c r="BP24" s="89"/>
      <c r="BQ24" s="90"/>
      <c r="BR24" s="89" t="s">
        <v>71</v>
      </c>
      <c r="BS24" s="89"/>
      <c r="BT24" s="4" t="s">
        <v>71</v>
      </c>
      <c r="BU24" s="89" t="s">
        <v>71</v>
      </c>
      <c r="BV24" s="89"/>
      <c r="BW24" s="90"/>
      <c r="BX24" s="89" t="s">
        <v>71</v>
      </c>
      <c r="BY24" s="89"/>
      <c r="BZ24" s="4" t="s">
        <v>71</v>
      </c>
      <c r="CA24" s="89" t="s">
        <v>71</v>
      </c>
      <c r="CB24" s="89"/>
      <c r="CC24" s="90"/>
      <c r="CD24" s="89" t="s">
        <v>71</v>
      </c>
      <c r="CE24" s="89"/>
      <c r="CF24" s="4" t="s">
        <v>71</v>
      </c>
      <c r="CG24" s="89" t="s">
        <v>71</v>
      </c>
      <c r="CH24" s="89"/>
      <c r="CI24" s="90"/>
      <c r="CJ24" s="89" t="s">
        <v>71</v>
      </c>
      <c r="CK24" s="89"/>
      <c r="CL24" s="4" t="s">
        <v>71</v>
      </c>
      <c r="CM24" s="89" t="s">
        <v>71</v>
      </c>
      <c r="CN24" s="89"/>
      <c r="CO24" s="90"/>
      <c r="CP24" s="89" t="s">
        <v>71</v>
      </c>
      <c r="CQ24" s="89"/>
      <c r="CR24" s="4" t="s">
        <v>71</v>
      </c>
    </row>
    <row r="25" customFormat="false" ht="13.5" hidden="false" customHeight="false" outlineLevel="0" collapsed="false">
      <c r="A25" s="21" t="s">
        <v>72</v>
      </c>
      <c r="B25" s="86" t="n">
        <v>5</v>
      </c>
      <c r="C25" s="87"/>
      <c r="D25" s="43"/>
      <c r="E25" s="86" t="n">
        <v>5</v>
      </c>
      <c r="F25" s="87"/>
      <c r="G25" s="43"/>
      <c r="H25" s="43" t="n">
        <v>7</v>
      </c>
      <c r="I25" s="86" t="n">
        <v>5</v>
      </c>
      <c r="J25" s="87"/>
      <c r="K25" s="43"/>
      <c r="L25" s="43" t="n">
        <v>10</v>
      </c>
      <c r="M25" s="17" t="n">
        <v>5</v>
      </c>
      <c r="N25" s="18"/>
      <c r="O25" s="19"/>
      <c r="P25" s="43" t="n">
        <v>8</v>
      </c>
      <c r="Q25" s="86" t="n">
        <v>5</v>
      </c>
      <c r="R25" s="87"/>
      <c r="S25" s="43"/>
      <c r="T25" s="43" t="n">
        <v>4</v>
      </c>
      <c r="U25" s="86" t="n">
        <v>5</v>
      </c>
      <c r="V25" s="87"/>
      <c r="W25" s="43"/>
      <c r="X25" s="43" t="n">
        <v>6</v>
      </c>
      <c r="Y25" s="17" t="n">
        <v>5</v>
      </c>
      <c r="Z25" s="18"/>
      <c r="AA25" s="19"/>
      <c r="AB25" s="19" t="n">
        <v>10</v>
      </c>
      <c r="AC25" s="86" t="n">
        <v>5</v>
      </c>
      <c r="AD25" s="87"/>
      <c r="AE25" s="43"/>
      <c r="AF25" s="20" t="n">
        <v>8</v>
      </c>
      <c r="AG25" s="17" t="n">
        <v>5</v>
      </c>
      <c r="AH25" s="18"/>
      <c r="AI25" s="19"/>
      <c r="AJ25" s="43" t="n">
        <v>9</v>
      </c>
      <c r="AK25" s="86" t="n">
        <v>1</v>
      </c>
      <c r="AL25" s="87"/>
      <c r="AM25" s="43"/>
      <c r="AN25" s="86"/>
      <c r="AO25" s="87"/>
      <c r="AP25" s="43" t="n">
        <v>9</v>
      </c>
      <c r="AQ25" s="91" t="n">
        <v>1</v>
      </c>
      <c r="AR25" s="92"/>
      <c r="AS25" s="20"/>
      <c r="AT25" s="91"/>
      <c r="AU25" s="92"/>
      <c r="AV25" s="20" t="n">
        <v>9</v>
      </c>
      <c r="AW25" s="91" t="n">
        <v>1</v>
      </c>
      <c r="AX25" s="92"/>
      <c r="AY25" s="20"/>
      <c r="AZ25" s="91"/>
      <c r="BA25" s="92"/>
      <c r="BB25" s="20" t="n">
        <v>9</v>
      </c>
      <c r="BC25" s="91" t="n">
        <v>1</v>
      </c>
      <c r="BD25" s="92"/>
      <c r="BE25" s="20"/>
      <c r="BF25" s="91"/>
      <c r="BG25" s="92"/>
      <c r="BH25" s="20"/>
      <c r="BI25" s="91" t="n">
        <v>1</v>
      </c>
      <c r="BJ25" s="92"/>
      <c r="BK25" s="20"/>
      <c r="BL25" s="91"/>
      <c r="BM25" s="92"/>
      <c r="BN25" s="20"/>
      <c r="BO25" s="91" t="n">
        <v>1</v>
      </c>
      <c r="BP25" s="92"/>
      <c r="BQ25" s="20"/>
      <c r="BR25" s="91"/>
      <c r="BS25" s="92"/>
      <c r="BT25" s="20"/>
      <c r="BU25" s="91" t="n">
        <v>1</v>
      </c>
      <c r="BV25" s="92"/>
      <c r="BW25" s="20"/>
      <c r="BX25" s="91"/>
      <c r="BY25" s="92"/>
      <c r="BZ25" s="20"/>
      <c r="CA25" s="91" t="n">
        <v>1</v>
      </c>
      <c r="CB25" s="92"/>
      <c r="CC25" s="20"/>
      <c r="CD25" s="91"/>
      <c r="CE25" s="92"/>
      <c r="CF25" s="20"/>
      <c r="CG25" s="91" t="n">
        <v>1</v>
      </c>
      <c r="CH25" s="92"/>
      <c r="CI25" s="20"/>
      <c r="CJ25" s="91"/>
      <c r="CK25" s="92"/>
      <c r="CL25" s="20"/>
      <c r="CM25" s="91" t="n">
        <v>1</v>
      </c>
      <c r="CN25" s="92"/>
      <c r="CO25" s="20"/>
      <c r="CP25" s="91"/>
      <c r="CQ25" s="92"/>
      <c r="CR25" s="20"/>
    </row>
    <row r="26" customFormat="false" ht="13.5" hidden="false" customHeight="false" outlineLevel="0" collapsed="false">
      <c r="A26" s="21" t="s">
        <v>73</v>
      </c>
      <c r="B26" s="86" t="n">
        <v>7</v>
      </c>
      <c r="C26" s="87"/>
      <c r="D26" s="3" t="s">
        <v>74</v>
      </c>
      <c r="E26" s="86" t="n">
        <v>8</v>
      </c>
      <c r="F26" s="87"/>
      <c r="G26" s="3" t="s">
        <v>74</v>
      </c>
      <c r="H26" s="43"/>
      <c r="I26" s="86" t="n">
        <v>7</v>
      </c>
      <c r="J26" s="87"/>
      <c r="K26" s="3" t="s">
        <v>74</v>
      </c>
      <c r="L26" s="43"/>
      <c r="M26" s="17" t="n">
        <v>9</v>
      </c>
      <c r="N26" s="18"/>
      <c r="O26" s="3" t="s">
        <v>74</v>
      </c>
      <c r="P26" s="43"/>
      <c r="Q26" s="86" t="n">
        <v>7</v>
      </c>
      <c r="R26" s="87"/>
      <c r="S26" s="3" t="s">
        <v>74</v>
      </c>
      <c r="T26" s="43"/>
      <c r="U26" s="86" t="n">
        <v>6</v>
      </c>
      <c r="V26" s="87"/>
      <c r="W26" s="3" t="s">
        <v>74</v>
      </c>
      <c r="X26" s="43"/>
      <c r="Y26" s="17" t="n">
        <v>7</v>
      </c>
      <c r="Z26" s="18"/>
      <c r="AA26" s="3" t="s">
        <v>74</v>
      </c>
      <c r="AB26" s="19"/>
      <c r="AC26" s="86" t="n">
        <v>6</v>
      </c>
      <c r="AD26" s="87"/>
      <c r="AE26" s="3" t="s">
        <v>74</v>
      </c>
      <c r="AF26" s="20"/>
      <c r="AG26" s="17" t="n">
        <v>7</v>
      </c>
      <c r="AH26" s="18"/>
      <c r="AI26" s="3" t="s">
        <v>74</v>
      </c>
      <c r="AJ26" s="43"/>
      <c r="AK26" s="86" t="n">
        <v>5</v>
      </c>
      <c r="AL26" s="87"/>
      <c r="AM26" s="4" t="s">
        <v>75</v>
      </c>
      <c r="AN26" s="86"/>
      <c r="AO26" s="87"/>
      <c r="AP26" s="43"/>
      <c r="AQ26" s="91" t="n">
        <v>3</v>
      </c>
      <c r="AR26" s="92"/>
      <c r="AS26" s="4" t="s">
        <v>75</v>
      </c>
      <c r="AT26" s="91"/>
      <c r="AU26" s="92"/>
      <c r="AV26" s="20"/>
      <c r="AW26" s="91" t="n">
        <v>3</v>
      </c>
      <c r="AX26" s="92"/>
      <c r="AY26" s="4" t="s">
        <v>75</v>
      </c>
      <c r="AZ26" s="91"/>
      <c r="BA26" s="92"/>
      <c r="BB26" s="20"/>
      <c r="BC26" s="91" t="n">
        <v>4</v>
      </c>
      <c r="BD26" s="92"/>
      <c r="BE26" s="4" t="s">
        <v>75</v>
      </c>
      <c r="BF26" s="91"/>
      <c r="BG26" s="92"/>
      <c r="BH26" s="20"/>
      <c r="BI26" s="91" t="n">
        <v>4</v>
      </c>
      <c r="BJ26" s="93" t="s">
        <v>76</v>
      </c>
      <c r="BK26" s="4" t="s">
        <v>75</v>
      </c>
      <c r="BL26" s="91"/>
      <c r="BM26" s="93" t="s">
        <v>76</v>
      </c>
      <c r="BN26" s="20"/>
      <c r="BO26" s="91" t="n">
        <v>4</v>
      </c>
      <c r="BP26" s="93" t="s">
        <v>76</v>
      </c>
      <c r="BQ26" s="4" t="s">
        <v>75</v>
      </c>
      <c r="BR26" s="91"/>
      <c r="BS26" s="93" t="s">
        <v>76</v>
      </c>
      <c r="BT26" s="20"/>
      <c r="BU26" s="91" t="n">
        <v>3</v>
      </c>
      <c r="BV26" s="93" t="s">
        <v>76</v>
      </c>
      <c r="BW26" s="4" t="s">
        <v>75</v>
      </c>
      <c r="BX26" s="91"/>
      <c r="BY26" s="93" t="s">
        <v>76</v>
      </c>
      <c r="BZ26" s="20"/>
      <c r="CA26" s="91" t="n">
        <v>4</v>
      </c>
      <c r="CB26" s="93" t="s">
        <v>76</v>
      </c>
      <c r="CC26" s="4" t="s">
        <v>75</v>
      </c>
      <c r="CD26" s="91"/>
      <c r="CE26" s="93" t="s">
        <v>76</v>
      </c>
      <c r="CF26" s="20"/>
      <c r="CG26" s="91" t="n">
        <v>3</v>
      </c>
      <c r="CH26" s="93" t="s">
        <v>76</v>
      </c>
      <c r="CI26" s="4" t="s">
        <v>75</v>
      </c>
      <c r="CJ26" s="91"/>
      <c r="CK26" s="93" t="s">
        <v>76</v>
      </c>
      <c r="CL26" s="20"/>
      <c r="CM26" s="91" t="n">
        <v>4</v>
      </c>
      <c r="CN26" s="93" t="s">
        <v>76</v>
      </c>
      <c r="CO26" s="4" t="s">
        <v>75</v>
      </c>
      <c r="CP26" s="91"/>
      <c r="CQ26" s="93" t="s">
        <v>76</v>
      </c>
      <c r="CR26" s="20"/>
    </row>
    <row r="27" customFormat="false" ht="13.5" hidden="false" customHeight="false" outlineLevel="0" collapsed="false">
      <c r="A27" s="94" t="s">
        <v>77</v>
      </c>
      <c r="B27" s="95" t="s">
        <v>78</v>
      </c>
      <c r="C27" s="96" t="n">
        <v>29613</v>
      </c>
      <c r="D27" s="96" t="n">
        <v>92569</v>
      </c>
      <c r="E27" s="95" t="s">
        <v>79</v>
      </c>
      <c r="F27" s="96" t="n">
        <v>24848</v>
      </c>
      <c r="G27" s="96" t="n">
        <v>74073</v>
      </c>
      <c r="H27" s="97" t="s">
        <v>80</v>
      </c>
      <c r="I27" s="95" t="s">
        <v>81</v>
      </c>
      <c r="J27" s="96" t="n">
        <v>31457</v>
      </c>
      <c r="K27" s="98" t="n">
        <v>93309</v>
      </c>
      <c r="L27" s="97" t="s">
        <v>82</v>
      </c>
      <c r="M27" s="95" t="s">
        <v>83</v>
      </c>
      <c r="N27" s="96" t="n">
        <v>16497</v>
      </c>
      <c r="O27" s="99" t="n">
        <v>96126</v>
      </c>
      <c r="P27" s="97" t="s">
        <v>84</v>
      </c>
      <c r="Q27" s="95" t="s">
        <v>85</v>
      </c>
      <c r="R27" s="96" t="n">
        <v>19707</v>
      </c>
      <c r="S27" s="96" t="n">
        <v>96132</v>
      </c>
      <c r="T27" s="97" t="s">
        <v>86</v>
      </c>
      <c r="U27" s="95" t="s">
        <v>87</v>
      </c>
      <c r="V27" s="96" t="n">
        <v>38259</v>
      </c>
      <c r="W27" s="98" t="n">
        <v>118421</v>
      </c>
      <c r="X27" s="97" t="s">
        <v>88</v>
      </c>
      <c r="Y27" s="95" t="s">
        <v>89</v>
      </c>
      <c r="Z27" s="96" t="n">
        <v>15228</v>
      </c>
      <c r="AA27" s="96" t="n">
        <v>108995</v>
      </c>
      <c r="AB27" s="97" t="s">
        <v>90</v>
      </c>
      <c r="AC27" s="95" t="s">
        <v>91</v>
      </c>
      <c r="AD27" s="96" t="n">
        <v>41789</v>
      </c>
      <c r="AE27" s="96" t="n">
        <v>131992</v>
      </c>
      <c r="AF27" s="97" t="s">
        <v>92</v>
      </c>
      <c r="AG27" s="95" t="s">
        <v>79</v>
      </c>
      <c r="AH27" s="96" t="n">
        <v>27458</v>
      </c>
      <c r="AI27" s="96" t="n">
        <v>111196</v>
      </c>
      <c r="AJ27" s="97" t="s">
        <v>93</v>
      </c>
      <c r="AK27" s="100" t="s">
        <v>94</v>
      </c>
      <c r="AL27" s="96" t="n">
        <v>40389</v>
      </c>
      <c r="AM27" s="101" t="n">
        <v>47379</v>
      </c>
      <c r="AN27" s="97" t="s">
        <v>95</v>
      </c>
      <c r="AO27" s="102" t="n">
        <v>31179</v>
      </c>
      <c r="AP27" s="97" t="s">
        <v>96</v>
      </c>
      <c r="AQ27" s="95" t="s">
        <v>97</v>
      </c>
      <c r="AR27" s="96" t="n">
        <v>56974</v>
      </c>
      <c r="AS27" s="96" t="n">
        <v>86255</v>
      </c>
      <c r="AT27" s="21" t="s">
        <v>98</v>
      </c>
      <c r="AU27" s="102" t="n">
        <v>37395</v>
      </c>
      <c r="AV27" s="21" t="s">
        <v>99</v>
      </c>
      <c r="AW27" s="95" t="s">
        <v>97</v>
      </c>
      <c r="AX27" s="96" t="n">
        <v>54995</v>
      </c>
      <c r="AY27" s="96" t="n">
        <v>58330</v>
      </c>
      <c r="AZ27" s="21" t="s">
        <v>98</v>
      </c>
      <c r="BA27" s="102" t="n">
        <v>49524</v>
      </c>
      <c r="BB27" s="21" t="s">
        <v>100</v>
      </c>
      <c r="BC27" s="95" t="s">
        <v>101</v>
      </c>
      <c r="BD27" s="96" t="n">
        <v>68097</v>
      </c>
      <c r="BE27" s="96" t="n">
        <v>72384</v>
      </c>
      <c r="BF27" s="21" t="s">
        <v>102</v>
      </c>
      <c r="BG27" s="102" t="n">
        <v>57547</v>
      </c>
      <c r="BH27" s="21" t="s">
        <v>103</v>
      </c>
      <c r="BI27" s="95" t="s">
        <v>101</v>
      </c>
      <c r="BJ27" s="96" t="n">
        <v>73285</v>
      </c>
      <c r="BK27" s="96" t="n">
        <v>77152</v>
      </c>
      <c r="BL27" s="21" t="s">
        <v>104</v>
      </c>
      <c r="BM27" s="102" t="n">
        <v>56568</v>
      </c>
      <c r="BN27" s="21" t="s">
        <v>105</v>
      </c>
      <c r="BO27" s="95" t="s">
        <v>106</v>
      </c>
      <c r="BP27" s="96" t="n">
        <v>62389</v>
      </c>
      <c r="BQ27" s="96" t="n">
        <v>65233</v>
      </c>
      <c r="BR27" s="21" t="s">
        <v>107</v>
      </c>
      <c r="BS27" s="102" t="n">
        <v>24380</v>
      </c>
      <c r="BT27" s="21" t="s">
        <v>108</v>
      </c>
      <c r="BU27" s="95" t="s">
        <v>109</v>
      </c>
      <c r="BV27" s="96" t="n">
        <v>56517</v>
      </c>
      <c r="BW27" s="96" t="n">
        <v>57935</v>
      </c>
      <c r="BX27" s="21" t="s">
        <v>110</v>
      </c>
      <c r="BY27" s="102" t="n">
        <v>26566</v>
      </c>
      <c r="BZ27" s="21" t="s">
        <v>111</v>
      </c>
      <c r="CA27" s="95" t="s">
        <v>109</v>
      </c>
      <c r="CB27" s="103" t="n">
        <v>59177</v>
      </c>
      <c r="CC27" s="103" t="n">
        <v>60605</v>
      </c>
      <c r="CD27" s="21" t="s">
        <v>102</v>
      </c>
      <c r="CE27" s="102" t="n">
        <v>30122</v>
      </c>
      <c r="CF27" s="21" t="s">
        <v>112</v>
      </c>
      <c r="CG27" s="95" t="s">
        <v>109</v>
      </c>
      <c r="CH27" s="103" t="n">
        <v>59990</v>
      </c>
      <c r="CI27" s="103" t="n">
        <v>61519</v>
      </c>
      <c r="CJ27" s="21" t="s">
        <v>113</v>
      </c>
      <c r="CK27" s="104" t="n">
        <v>25428</v>
      </c>
      <c r="CL27" s="21" t="s">
        <v>114</v>
      </c>
      <c r="CM27" s="95" t="s">
        <v>109</v>
      </c>
      <c r="CN27" s="103" t="n">
        <v>48521</v>
      </c>
      <c r="CO27" s="103" t="n">
        <v>49838</v>
      </c>
      <c r="CP27" s="21" t="s">
        <v>110</v>
      </c>
      <c r="CQ27" s="104" t="n">
        <v>16756</v>
      </c>
      <c r="CR27" s="21" t="s">
        <v>115</v>
      </c>
    </row>
    <row r="28" customFormat="false" ht="13.5" hidden="false" customHeight="false" outlineLevel="0" collapsed="false">
      <c r="A28" s="105" t="s">
        <v>116</v>
      </c>
      <c r="B28" s="95" t="s">
        <v>117</v>
      </c>
      <c r="C28" s="96" t="n">
        <v>29931</v>
      </c>
      <c r="D28" s="98" t="n">
        <v>76978</v>
      </c>
      <c r="E28" s="95" t="s">
        <v>118</v>
      </c>
      <c r="F28" s="96" t="n">
        <v>15051</v>
      </c>
      <c r="G28" s="98" t="n">
        <v>68999</v>
      </c>
      <c r="H28" s="97" t="s">
        <v>119</v>
      </c>
      <c r="I28" s="95" t="s">
        <v>120</v>
      </c>
      <c r="J28" s="96" t="n">
        <v>25747</v>
      </c>
      <c r="K28" s="98" t="n">
        <v>90735</v>
      </c>
      <c r="L28" s="97" t="s">
        <v>121</v>
      </c>
      <c r="M28" s="95" t="s">
        <v>122</v>
      </c>
      <c r="N28" s="96" t="n">
        <v>31162</v>
      </c>
      <c r="O28" s="96" t="n">
        <v>90757</v>
      </c>
      <c r="P28" s="97" t="s">
        <v>123</v>
      </c>
      <c r="Q28" s="95" t="s">
        <v>124</v>
      </c>
      <c r="R28" s="96" t="n">
        <v>25888</v>
      </c>
      <c r="S28" s="96" t="n">
        <v>93956</v>
      </c>
      <c r="T28" s="97" t="s">
        <v>125</v>
      </c>
      <c r="U28" s="95" t="s">
        <v>126</v>
      </c>
      <c r="V28" s="96" t="n">
        <v>28789</v>
      </c>
      <c r="W28" s="98" t="n">
        <v>107525</v>
      </c>
      <c r="X28" s="97" t="s">
        <v>127</v>
      </c>
      <c r="Y28" s="95" t="s">
        <v>128</v>
      </c>
      <c r="Z28" s="96" t="n">
        <v>17782</v>
      </c>
      <c r="AA28" s="96" t="n">
        <v>99873</v>
      </c>
      <c r="AB28" s="97" t="s">
        <v>129</v>
      </c>
      <c r="AC28" s="95" t="s">
        <v>130</v>
      </c>
      <c r="AD28" s="96" t="n">
        <v>38335</v>
      </c>
      <c r="AE28" s="96" t="n">
        <v>125446</v>
      </c>
      <c r="AF28" s="97" t="s">
        <v>131</v>
      </c>
      <c r="AG28" s="100" t="s">
        <v>132</v>
      </c>
      <c r="AH28" s="96" t="n">
        <v>32558</v>
      </c>
      <c r="AI28" s="96" t="n">
        <v>107432</v>
      </c>
      <c r="AJ28" s="97" t="s">
        <v>133</v>
      </c>
      <c r="AK28" s="100" t="s">
        <v>97</v>
      </c>
      <c r="AL28" s="96" t="n">
        <v>36921</v>
      </c>
      <c r="AM28" s="101" t="n">
        <v>52975</v>
      </c>
      <c r="AN28" s="97" t="s">
        <v>98</v>
      </c>
      <c r="AO28" s="102" t="n">
        <v>30767</v>
      </c>
      <c r="AP28" s="97" t="s">
        <v>134</v>
      </c>
      <c r="AQ28" s="21" t="s">
        <v>135</v>
      </c>
      <c r="AR28" s="102" t="n">
        <v>41991</v>
      </c>
      <c r="AS28" s="102" t="n">
        <v>50709</v>
      </c>
      <c r="AT28" s="21" t="s">
        <v>136</v>
      </c>
      <c r="AU28" s="102" t="n">
        <v>23177</v>
      </c>
      <c r="AV28" s="21" t="s">
        <v>137</v>
      </c>
      <c r="AW28" s="21" t="s">
        <v>101</v>
      </c>
      <c r="AX28" s="102" t="n">
        <v>49326</v>
      </c>
      <c r="AY28" s="102" t="n">
        <v>52374</v>
      </c>
      <c r="AZ28" s="21" t="s">
        <v>138</v>
      </c>
      <c r="BA28" s="102" t="n">
        <v>44981</v>
      </c>
      <c r="BB28" s="21" t="s">
        <v>139</v>
      </c>
      <c r="BC28" s="21" t="s">
        <v>97</v>
      </c>
      <c r="BD28" s="102" t="n">
        <v>64521</v>
      </c>
      <c r="BE28" s="102" t="n">
        <v>67540</v>
      </c>
      <c r="BF28" s="21" t="s">
        <v>104</v>
      </c>
      <c r="BG28" s="102" t="n">
        <v>39838</v>
      </c>
      <c r="BH28" s="21" t="s">
        <v>140</v>
      </c>
      <c r="BI28" s="21" t="s">
        <v>106</v>
      </c>
      <c r="BJ28" s="102" t="n">
        <v>60029</v>
      </c>
      <c r="BK28" s="102" t="n">
        <v>63017</v>
      </c>
      <c r="BL28" s="21" t="s">
        <v>113</v>
      </c>
      <c r="BM28" s="102" t="n">
        <v>28433</v>
      </c>
      <c r="BN28" s="21" t="s">
        <v>141</v>
      </c>
      <c r="BO28" s="21" t="s">
        <v>142</v>
      </c>
      <c r="BP28" s="102" t="n">
        <v>43522</v>
      </c>
      <c r="BQ28" s="102" t="n">
        <v>46865</v>
      </c>
      <c r="BR28" s="21" t="s">
        <v>110</v>
      </c>
      <c r="BS28" s="102" t="n">
        <v>17324</v>
      </c>
      <c r="BT28" s="21" t="s">
        <v>143</v>
      </c>
      <c r="BU28" s="21" t="s">
        <v>106</v>
      </c>
      <c r="BV28" s="102" t="n">
        <v>50600</v>
      </c>
      <c r="BW28" s="102" t="n">
        <v>53241</v>
      </c>
      <c r="BX28" s="21" t="s">
        <v>144</v>
      </c>
      <c r="BY28" s="102" t="n">
        <v>1875</v>
      </c>
      <c r="BZ28" s="21" t="s">
        <v>145</v>
      </c>
      <c r="CA28" s="21" t="s">
        <v>106</v>
      </c>
      <c r="CB28" s="106" t="n">
        <v>51998</v>
      </c>
      <c r="CC28" s="106" t="n">
        <v>54468</v>
      </c>
      <c r="CD28" s="21" t="s">
        <v>146</v>
      </c>
      <c r="CE28" s="102" t="n">
        <v>1375</v>
      </c>
      <c r="CF28" s="21" t="s">
        <v>147</v>
      </c>
      <c r="CG28" s="21" t="s">
        <v>106</v>
      </c>
      <c r="CH28" s="106" t="n">
        <v>52031</v>
      </c>
      <c r="CI28" s="106" t="n">
        <v>54532</v>
      </c>
      <c r="CJ28" s="21" t="s">
        <v>148</v>
      </c>
      <c r="CK28" s="104" t="n">
        <v>26157.696</v>
      </c>
      <c r="CL28" s="21" t="s">
        <v>149</v>
      </c>
      <c r="CM28" s="21" t="s">
        <v>106</v>
      </c>
      <c r="CN28" s="106" t="n">
        <v>39765</v>
      </c>
      <c r="CO28" s="106" t="n">
        <v>42104</v>
      </c>
      <c r="CP28" s="21" t="s">
        <v>150</v>
      </c>
      <c r="CQ28" s="104" t="n">
        <v>13455</v>
      </c>
      <c r="CR28" s="21" t="s">
        <v>151</v>
      </c>
    </row>
    <row r="29" customFormat="false" ht="13.5" hidden="false" customHeight="false" outlineLevel="0" collapsed="false">
      <c r="A29" s="107"/>
      <c r="B29" s="95" t="s">
        <v>152</v>
      </c>
      <c r="C29" s="96" t="n">
        <v>16443</v>
      </c>
      <c r="D29" s="98" t="n">
        <v>73331</v>
      </c>
      <c r="E29" s="95" t="s">
        <v>153</v>
      </c>
      <c r="F29" s="96" t="n">
        <v>19973</v>
      </c>
      <c r="G29" s="98" t="n">
        <v>65961</v>
      </c>
      <c r="H29" s="97" t="s">
        <v>154</v>
      </c>
      <c r="I29" s="95" t="s">
        <v>152</v>
      </c>
      <c r="J29" s="96" t="n">
        <v>13645</v>
      </c>
      <c r="K29" s="98" t="n">
        <v>77685</v>
      </c>
      <c r="L29" s="97" t="s">
        <v>155</v>
      </c>
      <c r="M29" s="95" t="s">
        <v>153</v>
      </c>
      <c r="N29" s="96" t="n">
        <v>25501</v>
      </c>
      <c r="O29" s="96" t="n">
        <v>90559</v>
      </c>
      <c r="P29" s="97" t="s">
        <v>156</v>
      </c>
      <c r="Q29" s="95" t="s">
        <v>157</v>
      </c>
      <c r="R29" s="96" t="n">
        <v>16012</v>
      </c>
      <c r="S29" s="96" t="n">
        <v>88580</v>
      </c>
      <c r="T29" s="97" t="s">
        <v>158</v>
      </c>
      <c r="U29" s="95" t="s">
        <v>159</v>
      </c>
      <c r="V29" s="96" t="n">
        <v>16822</v>
      </c>
      <c r="W29" s="98" t="n">
        <v>95460</v>
      </c>
      <c r="X29" s="97" t="s">
        <v>160</v>
      </c>
      <c r="Y29" s="95" t="s">
        <v>161</v>
      </c>
      <c r="Z29" s="96" t="n">
        <v>29844</v>
      </c>
      <c r="AA29" s="96" t="n">
        <v>99104</v>
      </c>
      <c r="AB29" s="97" t="s">
        <v>162</v>
      </c>
      <c r="AC29" s="95" t="s">
        <v>163</v>
      </c>
      <c r="AD29" s="96" t="n">
        <v>27518</v>
      </c>
      <c r="AE29" s="96" t="n">
        <v>112798</v>
      </c>
      <c r="AF29" s="97" t="s">
        <v>164</v>
      </c>
      <c r="AG29" s="95" t="s">
        <v>152</v>
      </c>
      <c r="AH29" s="96" t="n">
        <v>16240</v>
      </c>
      <c r="AI29" s="96" t="n">
        <v>100420</v>
      </c>
      <c r="AJ29" s="97" t="s">
        <v>165</v>
      </c>
      <c r="AK29" s="100" t="s">
        <v>166</v>
      </c>
      <c r="AL29" s="96" t="n">
        <v>25569</v>
      </c>
      <c r="AM29" s="101" t="n">
        <v>44488</v>
      </c>
      <c r="AN29" s="97" t="s">
        <v>136</v>
      </c>
      <c r="AO29" s="102" t="n">
        <v>28804</v>
      </c>
      <c r="AP29" s="97" t="s">
        <v>167</v>
      </c>
      <c r="AQ29" s="21" t="s">
        <v>168</v>
      </c>
      <c r="AR29" s="102" t="n">
        <v>21562</v>
      </c>
      <c r="AS29" s="102" t="n">
        <v>27168</v>
      </c>
      <c r="AT29" s="21" t="s">
        <v>169</v>
      </c>
      <c r="AU29" s="102" t="n">
        <v>17493</v>
      </c>
      <c r="AV29" s="21" t="s">
        <v>170</v>
      </c>
      <c r="AW29" s="21" t="s">
        <v>171</v>
      </c>
      <c r="AX29" s="102" t="n">
        <v>25901</v>
      </c>
      <c r="AY29" s="102" t="n">
        <v>27209</v>
      </c>
      <c r="AZ29" s="21" t="s">
        <v>172</v>
      </c>
      <c r="BA29" s="102" t="n">
        <v>21688</v>
      </c>
      <c r="BB29" s="21" t="s">
        <v>173</v>
      </c>
      <c r="BC29" s="21" t="s">
        <v>174</v>
      </c>
      <c r="BD29" s="102" t="n">
        <v>22693</v>
      </c>
      <c r="BE29" s="102" t="n">
        <v>23123</v>
      </c>
      <c r="BF29" s="21" t="s">
        <v>110</v>
      </c>
      <c r="BG29" s="102" t="n">
        <v>19684</v>
      </c>
      <c r="BH29" s="21" t="s">
        <v>175</v>
      </c>
      <c r="BI29" s="21" t="s">
        <v>176</v>
      </c>
      <c r="BJ29" s="102" t="n">
        <v>23379</v>
      </c>
      <c r="BK29" s="102" t="n">
        <v>23715</v>
      </c>
      <c r="BL29" s="21" t="s">
        <v>102</v>
      </c>
      <c r="BM29" s="102" t="n">
        <v>27097</v>
      </c>
      <c r="BN29" s="21" t="s">
        <v>177</v>
      </c>
      <c r="BO29" s="97" t="s">
        <v>109</v>
      </c>
      <c r="BP29" s="102" t="n">
        <v>27357</v>
      </c>
      <c r="BQ29" s="102" t="n">
        <v>27856</v>
      </c>
      <c r="BR29" s="21" t="s">
        <v>178</v>
      </c>
      <c r="BS29" s="102" t="n">
        <v>11378</v>
      </c>
      <c r="BT29" s="21" t="s">
        <v>179</v>
      </c>
      <c r="BU29" s="97" t="s">
        <v>142</v>
      </c>
      <c r="BV29" s="102" t="n">
        <v>32120</v>
      </c>
      <c r="BW29" s="102" t="n">
        <v>34328</v>
      </c>
      <c r="BX29" s="21" t="s">
        <v>146</v>
      </c>
      <c r="BY29" s="102" t="n">
        <v>973</v>
      </c>
      <c r="BZ29" s="21" t="s">
        <v>180</v>
      </c>
      <c r="CA29" s="97" t="s">
        <v>142</v>
      </c>
      <c r="CB29" s="106" t="n">
        <v>32043.887</v>
      </c>
      <c r="CC29" s="106" t="n">
        <v>34215.08</v>
      </c>
      <c r="CD29" s="21" t="s">
        <v>113</v>
      </c>
      <c r="CE29" s="102" t="n">
        <v>22217</v>
      </c>
      <c r="CF29" s="21" t="s">
        <v>181</v>
      </c>
      <c r="CG29" s="97" t="s">
        <v>142</v>
      </c>
      <c r="CH29" s="106" t="n">
        <v>27876</v>
      </c>
      <c r="CI29" s="106" t="n">
        <v>29827</v>
      </c>
      <c r="CJ29" s="21" t="s">
        <v>107</v>
      </c>
      <c r="CK29" s="104" t="n">
        <v>9338</v>
      </c>
      <c r="CL29" s="21" t="s">
        <v>182</v>
      </c>
      <c r="CM29" s="97" t="s">
        <v>142</v>
      </c>
      <c r="CN29" s="106" t="n">
        <v>28285</v>
      </c>
      <c r="CO29" s="106" t="n">
        <v>29615</v>
      </c>
      <c r="CP29" s="21" t="s">
        <v>148</v>
      </c>
      <c r="CQ29" s="104" t="n">
        <v>20586.426</v>
      </c>
      <c r="CR29" s="21" t="s">
        <v>183</v>
      </c>
    </row>
    <row r="30" customFormat="false" ht="13.5" hidden="false" customHeight="false" outlineLevel="0" collapsed="false">
      <c r="A30" s="107"/>
      <c r="B30" s="95" t="s">
        <v>153</v>
      </c>
      <c r="C30" s="96" t="n">
        <v>17605</v>
      </c>
      <c r="D30" s="98" t="n">
        <v>65104</v>
      </c>
      <c r="E30" s="95" t="s">
        <v>117</v>
      </c>
      <c r="F30" s="96" t="n">
        <v>24815</v>
      </c>
      <c r="G30" s="98" t="n">
        <v>64433</v>
      </c>
      <c r="H30" s="97" t="s">
        <v>184</v>
      </c>
      <c r="I30" s="95" t="s">
        <v>78</v>
      </c>
      <c r="J30" s="96" t="n">
        <v>20721</v>
      </c>
      <c r="K30" s="98" t="n">
        <v>70365</v>
      </c>
      <c r="L30" s="97" t="s">
        <v>185</v>
      </c>
      <c r="M30" s="95" t="s">
        <v>186</v>
      </c>
      <c r="N30" s="96" t="n">
        <v>21462</v>
      </c>
      <c r="O30" s="96" t="n">
        <v>82400</v>
      </c>
      <c r="P30" s="97" t="s">
        <v>187</v>
      </c>
      <c r="Q30" s="95" t="s">
        <v>153</v>
      </c>
      <c r="R30" s="96" t="n">
        <v>28461</v>
      </c>
      <c r="S30" s="96" t="n">
        <v>88457</v>
      </c>
      <c r="T30" s="97" t="s">
        <v>188</v>
      </c>
      <c r="U30" s="95" t="s">
        <v>189</v>
      </c>
      <c r="V30" s="96" t="n">
        <v>33290</v>
      </c>
      <c r="W30" s="98" t="n">
        <v>90577</v>
      </c>
      <c r="X30" s="97" t="s">
        <v>190</v>
      </c>
      <c r="Y30" s="95" t="s">
        <v>191</v>
      </c>
      <c r="Z30" s="96" t="n">
        <v>27158</v>
      </c>
      <c r="AA30" s="96" t="n">
        <v>95837</v>
      </c>
      <c r="AB30" s="97" t="s">
        <v>192</v>
      </c>
      <c r="AC30" s="95" t="s">
        <v>152</v>
      </c>
      <c r="AD30" s="96" t="n">
        <v>16388</v>
      </c>
      <c r="AE30" s="96" t="n">
        <v>99378</v>
      </c>
      <c r="AF30" s="97" t="s">
        <v>193</v>
      </c>
      <c r="AG30" s="100" t="s">
        <v>94</v>
      </c>
      <c r="AH30" s="96" t="n">
        <v>39322</v>
      </c>
      <c r="AI30" s="98" t="n">
        <v>86188</v>
      </c>
      <c r="AJ30" s="97" t="s">
        <v>194</v>
      </c>
      <c r="AK30" s="108" t="s">
        <v>195</v>
      </c>
      <c r="AL30" s="102" t="n">
        <v>19101</v>
      </c>
      <c r="AM30" s="109" t="n">
        <v>23238</v>
      </c>
      <c r="AN30" s="97" t="s">
        <v>196</v>
      </c>
      <c r="AO30" s="102" t="n">
        <v>9811</v>
      </c>
      <c r="AP30" s="97" t="s">
        <v>197</v>
      </c>
      <c r="AQ30" s="20"/>
      <c r="AR30" s="20"/>
      <c r="AS30" s="20"/>
      <c r="AT30" s="21" t="s">
        <v>196</v>
      </c>
      <c r="AU30" s="102" t="n">
        <v>17283</v>
      </c>
      <c r="AV30" s="21" t="s">
        <v>198</v>
      </c>
      <c r="AW30" s="21" t="s">
        <v>174</v>
      </c>
      <c r="AX30" s="102" t="n">
        <v>19128</v>
      </c>
      <c r="AY30" s="102" t="n">
        <v>19528</v>
      </c>
      <c r="AZ30" s="21" t="s">
        <v>136</v>
      </c>
      <c r="BA30" s="102" t="n">
        <v>17764</v>
      </c>
      <c r="BB30" s="21" t="s">
        <v>199</v>
      </c>
      <c r="BC30" s="21" t="s">
        <v>200</v>
      </c>
      <c r="BD30" s="102" t="n">
        <v>2232</v>
      </c>
      <c r="BE30" s="102" t="n">
        <v>2307</v>
      </c>
      <c r="BF30" s="21" t="s">
        <v>201</v>
      </c>
      <c r="BG30" s="102" t="n">
        <v>16497</v>
      </c>
      <c r="BH30" s="21" t="s">
        <v>202</v>
      </c>
      <c r="BI30" s="21" t="s">
        <v>203</v>
      </c>
      <c r="BJ30" s="102" t="n">
        <v>1881</v>
      </c>
      <c r="BK30" s="102" t="n">
        <v>1958</v>
      </c>
      <c r="BL30" s="21" t="s">
        <v>110</v>
      </c>
      <c r="BM30" s="102" t="n">
        <v>18579</v>
      </c>
      <c r="BN30" s="21" t="s">
        <v>204</v>
      </c>
      <c r="BO30" s="21" t="s">
        <v>205</v>
      </c>
      <c r="BP30" s="102" t="n">
        <v>11221</v>
      </c>
      <c r="BQ30" s="102" t="n">
        <v>11514</v>
      </c>
      <c r="BR30" s="21" t="s">
        <v>146</v>
      </c>
      <c r="BS30" s="102" t="n">
        <v>908</v>
      </c>
      <c r="BT30" s="21" t="s">
        <v>206</v>
      </c>
      <c r="BU30" s="21"/>
      <c r="BV30" s="102"/>
      <c r="BW30" s="102"/>
      <c r="BX30" s="21" t="s">
        <v>207</v>
      </c>
      <c r="BY30" s="102" t="n">
        <v>4623</v>
      </c>
      <c r="BZ30" s="21" t="s">
        <v>208</v>
      </c>
      <c r="CA30" s="21" t="s">
        <v>209</v>
      </c>
      <c r="CB30" s="106" t="n">
        <v>2470.112</v>
      </c>
      <c r="CC30" s="106" t="n">
        <v>2594.915</v>
      </c>
      <c r="CD30" s="21" t="s">
        <v>201</v>
      </c>
      <c r="CE30" s="102" t="n">
        <v>9767</v>
      </c>
      <c r="CF30" s="21" t="s">
        <v>210</v>
      </c>
      <c r="CG30" s="21"/>
      <c r="CH30" s="106"/>
      <c r="CI30" s="106"/>
      <c r="CJ30" s="21" t="s">
        <v>110</v>
      </c>
      <c r="CK30" s="104" t="n">
        <v>20592</v>
      </c>
      <c r="CL30" s="21" t="s">
        <v>211</v>
      </c>
      <c r="CM30" s="21" t="s">
        <v>212</v>
      </c>
      <c r="CN30" s="106" t="n">
        <v>9037</v>
      </c>
      <c r="CO30" s="106" t="n">
        <v>9271</v>
      </c>
      <c r="CP30" s="21" t="s">
        <v>213</v>
      </c>
      <c r="CQ30" s="104" t="n">
        <v>9414.573</v>
      </c>
      <c r="CR30" s="21" t="s">
        <v>214</v>
      </c>
    </row>
    <row r="31" customFormat="false" ht="14.25" hidden="false" customHeight="false" outlineLevel="0" collapsed="false">
      <c r="A31" s="107"/>
      <c r="B31" s="95" t="s">
        <v>215</v>
      </c>
      <c r="C31" s="96" t="n">
        <v>15761</v>
      </c>
      <c r="D31" s="98" t="n">
        <v>53998</v>
      </c>
      <c r="E31" s="95" t="s">
        <v>215</v>
      </c>
      <c r="F31" s="96" t="n">
        <v>16282</v>
      </c>
      <c r="G31" s="98" t="n">
        <v>57203</v>
      </c>
      <c r="H31" s="97" t="s">
        <v>216</v>
      </c>
      <c r="I31" s="95" t="s">
        <v>153</v>
      </c>
      <c r="J31" s="96" t="n">
        <v>18122</v>
      </c>
      <c r="K31" s="98" t="n">
        <v>69322</v>
      </c>
      <c r="L31" s="97" t="s">
        <v>217</v>
      </c>
      <c r="M31" s="95" t="s">
        <v>120</v>
      </c>
      <c r="N31" s="96" t="n">
        <v>20780</v>
      </c>
      <c r="O31" s="96" t="n">
        <v>70216</v>
      </c>
      <c r="P31" s="97" t="s">
        <v>218</v>
      </c>
      <c r="Q31" s="95" t="s">
        <v>219</v>
      </c>
      <c r="R31" s="96" t="n">
        <v>31287</v>
      </c>
      <c r="S31" s="96" t="n">
        <v>87511</v>
      </c>
      <c r="T31" s="43"/>
      <c r="U31" s="95" t="s">
        <v>220</v>
      </c>
      <c r="V31" s="96" t="n">
        <v>24211</v>
      </c>
      <c r="W31" s="98" t="n">
        <v>83800</v>
      </c>
      <c r="X31" s="97" t="s">
        <v>221</v>
      </c>
      <c r="Y31" s="95" t="s">
        <v>222</v>
      </c>
      <c r="Z31" s="96" t="n">
        <v>31042</v>
      </c>
      <c r="AA31" s="96" t="n">
        <v>91685</v>
      </c>
      <c r="AB31" s="97" t="s">
        <v>223</v>
      </c>
      <c r="AC31" s="95" t="s">
        <v>224</v>
      </c>
      <c r="AD31" s="96" t="n">
        <v>23463</v>
      </c>
      <c r="AE31" s="96" t="n">
        <v>89744</v>
      </c>
      <c r="AF31" s="97" t="s">
        <v>225</v>
      </c>
      <c r="AG31" s="95" t="s">
        <v>163</v>
      </c>
      <c r="AH31" s="96" t="n">
        <v>18442</v>
      </c>
      <c r="AI31" s="96" t="n">
        <v>83955</v>
      </c>
      <c r="AJ31" s="97" t="s">
        <v>226</v>
      </c>
      <c r="AK31" s="108" t="s">
        <v>227</v>
      </c>
      <c r="AL31" s="102" t="n">
        <v>5406</v>
      </c>
      <c r="AM31" s="109" t="n">
        <v>7223</v>
      </c>
      <c r="AN31" s="97" t="s">
        <v>228</v>
      </c>
      <c r="AO31" s="102" t="n">
        <v>9216</v>
      </c>
      <c r="AP31" s="97" t="s">
        <v>229</v>
      </c>
      <c r="AQ31" s="20"/>
      <c r="AR31" s="20"/>
      <c r="AS31" s="20"/>
      <c r="AT31" s="21" t="s">
        <v>138</v>
      </c>
      <c r="AU31" s="102" t="n">
        <v>16174</v>
      </c>
      <c r="AV31" s="21" t="s">
        <v>230</v>
      </c>
      <c r="AW31" s="110"/>
      <c r="AX31" s="110"/>
      <c r="AY31" s="20"/>
      <c r="AZ31" s="21" t="s">
        <v>196</v>
      </c>
      <c r="BA31" s="102" t="n">
        <v>11695</v>
      </c>
      <c r="BB31" s="21" t="s">
        <v>231</v>
      </c>
      <c r="BC31" s="110"/>
      <c r="BD31" s="110"/>
      <c r="BE31" s="20"/>
      <c r="BF31" s="21" t="s">
        <v>232</v>
      </c>
      <c r="BG31" s="102" t="n">
        <v>15531</v>
      </c>
      <c r="BH31" s="21" t="s">
        <v>233</v>
      </c>
      <c r="BI31" s="110"/>
      <c r="BJ31" s="110"/>
      <c r="BK31" s="20"/>
      <c r="BL31" s="21" t="s">
        <v>201</v>
      </c>
      <c r="BM31" s="102" t="n">
        <v>11541</v>
      </c>
      <c r="BN31" s="21" t="s">
        <v>234</v>
      </c>
      <c r="BO31" s="110"/>
      <c r="BP31" s="110"/>
      <c r="BQ31" s="20"/>
      <c r="BR31" s="21" t="s">
        <v>235</v>
      </c>
      <c r="BS31" s="102" t="n">
        <v>8058</v>
      </c>
      <c r="BT31" s="21" t="s">
        <v>236</v>
      </c>
      <c r="BU31" s="110"/>
      <c r="BV31" s="110"/>
      <c r="BW31" s="20"/>
      <c r="BX31" s="111" t="s">
        <v>113</v>
      </c>
      <c r="BY31" s="102" t="n">
        <v>19996</v>
      </c>
      <c r="BZ31" s="21" t="s">
        <v>237</v>
      </c>
      <c r="CA31" s="110"/>
      <c r="CB31" s="110"/>
      <c r="CC31" s="20"/>
      <c r="CD31" s="111" t="s">
        <v>110</v>
      </c>
      <c r="CE31" s="102" t="n">
        <v>24946</v>
      </c>
      <c r="CF31" s="21" t="s">
        <v>238</v>
      </c>
      <c r="CG31" s="110"/>
      <c r="CH31" s="110"/>
      <c r="CI31" s="20"/>
      <c r="CJ31" s="21" t="s">
        <v>150</v>
      </c>
      <c r="CK31" s="104" t="n">
        <v>8675</v>
      </c>
      <c r="CL31" s="21" t="s">
        <v>239</v>
      </c>
      <c r="CM31" s="110"/>
      <c r="CN31" s="110"/>
      <c r="CO31" s="20"/>
      <c r="CP31" s="21" t="s">
        <v>107</v>
      </c>
      <c r="CQ31" s="104" t="n">
        <v>7093</v>
      </c>
      <c r="CR31" s="21" t="s">
        <v>240</v>
      </c>
    </row>
    <row r="32" customFormat="false" ht="13.5" hidden="false" customHeight="false" outlineLevel="0" collapsed="false">
      <c r="A32" s="107"/>
      <c r="B32" s="97" t="s">
        <v>241</v>
      </c>
      <c r="C32" s="102" t="n">
        <v>16004</v>
      </c>
      <c r="D32" s="112" t="n">
        <v>44870</v>
      </c>
      <c r="E32" s="97" t="s">
        <v>120</v>
      </c>
      <c r="F32" s="102" t="n">
        <v>15570</v>
      </c>
      <c r="G32" s="112" t="n">
        <v>44520</v>
      </c>
      <c r="H32" s="97" t="s">
        <v>242</v>
      </c>
      <c r="I32" s="97" t="s">
        <v>243</v>
      </c>
      <c r="J32" s="102" t="n">
        <v>9215</v>
      </c>
      <c r="K32" s="112" t="n">
        <v>54904</v>
      </c>
      <c r="L32" s="97" t="s">
        <v>244</v>
      </c>
      <c r="M32" s="97" t="s">
        <v>157</v>
      </c>
      <c r="N32" s="102" t="n">
        <v>6494</v>
      </c>
      <c r="O32" s="102" t="n">
        <v>60201</v>
      </c>
      <c r="P32" s="97" t="s">
        <v>245</v>
      </c>
      <c r="Q32" s="97" t="s">
        <v>246</v>
      </c>
      <c r="R32" s="102" t="n">
        <v>21519</v>
      </c>
      <c r="S32" s="102" t="n">
        <v>75214</v>
      </c>
      <c r="T32" s="43"/>
      <c r="U32" s="97" t="s">
        <v>247</v>
      </c>
      <c r="V32" s="102" t="n">
        <v>9351</v>
      </c>
      <c r="W32" s="112" t="n">
        <v>78641</v>
      </c>
      <c r="X32" s="97" t="s">
        <v>248</v>
      </c>
      <c r="Y32" s="97" t="s">
        <v>249</v>
      </c>
      <c r="Z32" s="102" t="n">
        <v>31962</v>
      </c>
      <c r="AA32" s="102" t="n">
        <v>91583</v>
      </c>
      <c r="AB32" s="97" t="s">
        <v>250</v>
      </c>
      <c r="AC32" s="97" t="s">
        <v>251</v>
      </c>
      <c r="AD32" s="102" t="n">
        <v>16411</v>
      </c>
      <c r="AE32" s="102" t="n">
        <v>82894</v>
      </c>
      <c r="AF32" s="97" t="s">
        <v>252</v>
      </c>
      <c r="AG32" s="108" t="s">
        <v>253</v>
      </c>
      <c r="AH32" s="102" t="n">
        <v>22638</v>
      </c>
      <c r="AI32" s="102" t="n">
        <v>83243</v>
      </c>
      <c r="AJ32" s="97" t="s">
        <v>254</v>
      </c>
      <c r="AK32" s="43"/>
      <c r="AL32" s="43"/>
      <c r="AM32" s="19"/>
      <c r="AN32" s="97" t="s">
        <v>255</v>
      </c>
      <c r="AO32" s="102" t="n">
        <v>8981</v>
      </c>
      <c r="AP32" s="97" t="s">
        <v>256</v>
      </c>
      <c r="AQ32" s="20"/>
      <c r="AR32" s="20"/>
      <c r="AS32" s="20"/>
      <c r="AT32" s="21" t="s">
        <v>257</v>
      </c>
      <c r="AU32" s="102" t="n">
        <v>8322</v>
      </c>
      <c r="AV32" s="21" t="s">
        <v>258</v>
      </c>
      <c r="AW32" s="20"/>
      <c r="AX32" s="20"/>
      <c r="AY32" s="20"/>
      <c r="AZ32" s="21"/>
      <c r="BA32" s="20"/>
      <c r="BB32" s="21" t="s">
        <v>259</v>
      </c>
      <c r="BC32" s="20"/>
      <c r="BD32" s="20"/>
      <c r="BE32" s="20"/>
      <c r="BF32" s="21" t="s">
        <v>260</v>
      </c>
      <c r="BG32" s="20" t="n">
        <v>7013</v>
      </c>
      <c r="BH32" s="21" t="s">
        <v>261</v>
      </c>
      <c r="BI32" s="20"/>
      <c r="BJ32" s="20"/>
      <c r="BK32" s="20"/>
      <c r="BL32" s="21" t="s">
        <v>260</v>
      </c>
      <c r="BM32" s="113" t="n">
        <v>8040</v>
      </c>
      <c r="BN32" s="21" t="s">
        <v>262</v>
      </c>
      <c r="BO32" s="20"/>
      <c r="BP32" s="20"/>
      <c r="BQ32" s="20"/>
      <c r="BR32" s="21" t="s">
        <v>201</v>
      </c>
      <c r="BS32" s="113" t="n">
        <v>13027</v>
      </c>
      <c r="BT32" s="21" t="s">
        <v>263</v>
      </c>
      <c r="BU32" s="20"/>
      <c r="BV32" s="20"/>
      <c r="BW32" s="20"/>
      <c r="BX32" s="21" t="s">
        <v>264</v>
      </c>
      <c r="BY32" s="113" t="n">
        <v>24883</v>
      </c>
      <c r="BZ32" s="21"/>
      <c r="CA32" s="20"/>
      <c r="CB32" s="20"/>
      <c r="CC32" s="20"/>
      <c r="CD32" s="21" t="s">
        <v>148</v>
      </c>
      <c r="CE32" s="113" t="n">
        <v>22366</v>
      </c>
      <c r="CF32" s="21" t="s">
        <v>265</v>
      </c>
      <c r="CG32" s="20"/>
      <c r="CH32" s="20"/>
      <c r="CI32" s="20"/>
      <c r="CJ32" s="21" t="s">
        <v>102</v>
      </c>
      <c r="CK32" s="114" t="n">
        <v>32591</v>
      </c>
      <c r="CL32" s="21" t="s">
        <v>266</v>
      </c>
      <c r="CM32" s="20"/>
      <c r="CN32" s="20"/>
      <c r="CO32" s="20"/>
      <c r="CP32" s="21" t="s">
        <v>201</v>
      </c>
      <c r="CQ32" s="114" t="n">
        <v>7548</v>
      </c>
      <c r="CR32" s="21" t="s">
        <v>267</v>
      </c>
    </row>
    <row r="33" customFormat="false" ht="13.5" hidden="false" customHeight="false" outlineLevel="0" collapsed="false">
      <c r="A33" s="107"/>
      <c r="B33" s="97" t="s">
        <v>268</v>
      </c>
      <c r="C33" s="102" t="n">
        <v>6316</v>
      </c>
      <c r="D33" s="112" t="n">
        <v>34641</v>
      </c>
      <c r="E33" s="97" t="s">
        <v>269</v>
      </c>
      <c r="F33" s="102" t="n">
        <v>5334</v>
      </c>
      <c r="G33" s="112" t="n">
        <v>38255</v>
      </c>
      <c r="H33" s="97" t="s">
        <v>270</v>
      </c>
      <c r="I33" s="97" t="s">
        <v>271</v>
      </c>
      <c r="J33" s="102" t="n">
        <v>14745</v>
      </c>
      <c r="K33" s="112" t="n">
        <v>35278</v>
      </c>
      <c r="L33" s="97" t="s">
        <v>272</v>
      </c>
      <c r="M33" s="97" t="s">
        <v>273</v>
      </c>
      <c r="N33" s="102" t="n">
        <v>14587</v>
      </c>
      <c r="O33" s="102" t="n">
        <v>33555</v>
      </c>
      <c r="P33" s="97" t="s">
        <v>274</v>
      </c>
      <c r="Q33" s="97" t="s">
        <v>275</v>
      </c>
      <c r="R33" s="102" t="n">
        <v>2786</v>
      </c>
      <c r="S33" s="102" t="n">
        <v>7179</v>
      </c>
      <c r="T33" s="43"/>
      <c r="U33" s="43"/>
      <c r="V33" s="102"/>
      <c r="W33" s="43"/>
      <c r="X33" s="43"/>
      <c r="Y33" s="97" t="s">
        <v>276</v>
      </c>
      <c r="Z33" s="102" t="n">
        <v>745</v>
      </c>
      <c r="AA33" s="102" t="n">
        <v>2444</v>
      </c>
      <c r="AB33" s="97" t="s">
        <v>277</v>
      </c>
      <c r="AC33" s="43"/>
      <c r="AD33" s="43"/>
      <c r="AE33" s="115"/>
      <c r="AF33" s="97" t="s">
        <v>278</v>
      </c>
      <c r="AG33" s="97" t="s">
        <v>279</v>
      </c>
      <c r="AH33" s="102" t="n">
        <v>10570</v>
      </c>
      <c r="AI33" s="102" t="n">
        <v>34945</v>
      </c>
      <c r="AJ33" s="97" t="s">
        <v>280</v>
      </c>
      <c r="AK33" s="43"/>
      <c r="AL33" s="43"/>
      <c r="AM33" s="19"/>
      <c r="AN33" s="97" t="s">
        <v>281</v>
      </c>
      <c r="AO33" s="102" t="n">
        <v>3402</v>
      </c>
      <c r="AP33" s="97" t="s">
        <v>282</v>
      </c>
      <c r="AQ33" s="20"/>
      <c r="AR33" s="20"/>
      <c r="AS33" s="20"/>
      <c r="AT33" s="21" t="s">
        <v>283</v>
      </c>
      <c r="AU33" s="102" t="n">
        <v>3749</v>
      </c>
      <c r="AV33" s="21" t="s">
        <v>284</v>
      </c>
      <c r="AW33" s="20"/>
      <c r="AX33" s="20"/>
      <c r="AY33" s="20"/>
      <c r="AZ33" s="20"/>
      <c r="BA33" s="20"/>
      <c r="BB33" s="21" t="s">
        <v>285</v>
      </c>
      <c r="BC33" s="20"/>
      <c r="BD33" s="20"/>
      <c r="BE33" s="20"/>
      <c r="BF33" s="20"/>
      <c r="BG33" s="20"/>
      <c r="BH33" s="21"/>
      <c r="BI33" s="20"/>
      <c r="BJ33" s="20"/>
      <c r="BK33" s="20"/>
      <c r="BL33" s="111" t="s">
        <v>286</v>
      </c>
      <c r="BM33" s="113" t="n">
        <v>5298</v>
      </c>
      <c r="BN33" s="21" t="s">
        <v>287</v>
      </c>
      <c r="BO33" s="20"/>
      <c r="BP33" s="20"/>
      <c r="BQ33" s="20"/>
      <c r="BR33" s="111" t="s">
        <v>113</v>
      </c>
      <c r="BS33" s="113" t="n">
        <v>23480</v>
      </c>
      <c r="BT33" s="21" t="s">
        <v>288</v>
      </c>
      <c r="BU33" s="20"/>
      <c r="BV33" s="20"/>
      <c r="BW33" s="20"/>
      <c r="BX33" s="111" t="s">
        <v>102</v>
      </c>
      <c r="BY33" s="113" t="n">
        <v>32967</v>
      </c>
      <c r="BZ33" s="21"/>
      <c r="CA33" s="20"/>
      <c r="CB33" s="20"/>
      <c r="CC33" s="20"/>
      <c r="CD33" s="111" t="s">
        <v>289</v>
      </c>
      <c r="CE33" s="113" t="n">
        <v>17295</v>
      </c>
      <c r="CF33" s="21" t="s">
        <v>290</v>
      </c>
      <c r="CG33" s="20"/>
      <c r="CH33" s="20"/>
      <c r="CI33" s="20"/>
      <c r="CJ33" s="21" t="s">
        <v>201</v>
      </c>
      <c r="CK33" s="114" t="n">
        <v>8042</v>
      </c>
      <c r="CL33" s="21" t="s">
        <v>291</v>
      </c>
      <c r="CM33" s="20"/>
      <c r="CN33" s="20"/>
      <c r="CO33" s="20"/>
      <c r="CP33" s="21" t="s">
        <v>102</v>
      </c>
      <c r="CQ33" s="114" t="n">
        <v>23541</v>
      </c>
      <c r="CR33" s="21"/>
    </row>
    <row r="34" customFormat="false" ht="13.5" hidden="false" customHeight="false" outlineLevel="0" collapsed="false">
      <c r="A34" s="107"/>
      <c r="B34" s="43"/>
      <c r="C34" s="43"/>
      <c r="D34" s="43"/>
      <c r="E34" s="97" t="s">
        <v>268</v>
      </c>
      <c r="F34" s="102" t="n">
        <v>6084</v>
      </c>
      <c r="G34" s="112" t="n">
        <v>22716</v>
      </c>
      <c r="H34" s="43"/>
      <c r="I34" s="97"/>
      <c r="J34" s="43"/>
      <c r="K34" s="43"/>
      <c r="L34" s="97" t="s">
        <v>292</v>
      </c>
      <c r="M34" s="97" t="s">
        <v>293</v>
      </c>
      <c r="N34" s="102" t="n">
        <v>7129</v>
      </c>
      <c r="O34" s="102" t="n">
        <v>13613</v>
      </c>
      <c r="P34" s="97" t="s">
        <v>294</v>
      </c>
      <c r="Q34" s="43"/>
      <c r="R34" s="102"/>
      <c r="S34" s="43"/>
      <c r="T34" s="43"/>
      <c r="U34" s="43"/>
      <c r="V34" s="43"/>
      <c r="W34" s="43"/>
      <c r="X34" s="43"/>
      <c r="Y34" s="97"/>
      <c r="Z34" s="43"/>
      <c r="AA34" s="43"/>
      <c r="AB34" s="97" t="s">
        <v>295</v>
      </c>
      <c r="AC34" s="43"/>
      <c r="AD34" s="43"/>
      <c r="AE34" s="115"/>
      <c r="AF34" s="97" t="s">
        <v>296</v>
      </c>
      <c r="AG34" s="20"/>
      <c r="AH34" s="20"/>
      <c r="AI34" s="20"/>
      <c r="AJ34" s="97" t="s">
        <v>297</v>
      </c>
      <c r="AK34" s="43"/>
      <c r="AL34" s="43"/>
      <c r="AM34" s="19"/>
      <c r="AN34" s="97" t="s">
        <v>298</v>
      </c>
      <c r="AO34" s="102" t="n">
        <v>2236</v>
      </c>
      <c r="AP34" s="97" t="s">
        <v>299</v>
      </c>
      <c r="AQ34" s="20"/>
      <c r="AR34" s="20"/>
      <c r="AS34" s="20"/>
      <c r="AT34" s="20"/>
      <c r="AU34" s="20"/>
      <c r="AV34" s="21" t="s">
        <v>300</v>
      </c>
      <c r="AW34" s="20"/>
      <c r="AX34" s="20"/>
      <c r="AY34" s="20"/>
      <c r="AZ34" s="20"/>
      <c r="BA34" s="20"/>
      <c r="BB34" s="21" t="s">
        <v>301</v>
      </c>
      <c r="BC34" s="20"/>
      <c r="BD34" s="20"/>
      <c r="BE34" s="20"/>
      <c r="BF34" s="20"/>
      <c r="BG34" s="20"/>
      <c r="BH34" s="21"/>
      <c r="BI34" s="20"/>
      <c r="BJ34" s="20"/>
      <c r="BK34" s="20"/>
      <c r="BL34" s="111" t="s">
        <v>146</v>
      </c>
      <c r="BM34" s="113" t="n">
        <v>1396</v>
      </c>
      <c r="BN34" s="21" t="s">
        <v>302</v>
      </c>
      <c r="BO34" s="20"/>
      <c r="BP34" s="20"/>
      <c r="BQ34" s="20"/>
      <c r="BR34" s="111" t="s">
        <v>286</v>
      </c>
      <c r="BS34" s="113" t="n">
        <v>7379</v>
      </c>
      <c r="BT34" s="21" t="s">
        <v>303</v>
      </c>
      <c r="BU34" s="20"/>
      <c r="BV34" s="20"/>
      <c r="BW34" s="20"/>
      <c r="BX34" s="21" t="s">
        <v>201</v>
      </c>
      <c r="BY34" s="113" t="n">
        <v>13559</v>
      </c>
      <c r="BZ34" s="21"/>
      <c r="CA34" s="20"/>
      <c r="CB34" s="20"/>
      <c r="CC34" s="20"/>
      <c r="CD34" s="21" t="s">
        <v>107</v>
      </c>
      <c r="CE34" s="113" t="n">
        <v>16083</v>
      </c>
      <c r="CF34" s="21"/>
      <c r="CG34" s="20"/>
      <c r="CH34" s="20"/>
      <c r="CI34" s="20"/>
      <c r="CJ34" s="21" t="s">
        <v>213</v>
      </c>
      <c r="CK34" s="114" t="n">
        <v>4427.303</v>
      </c>
      <c r="CL34" s="21" t="s">
        <v>304</v>
      </c>
      <c r="CM34" s="20"/>
      <c r="CN34" s="20"/>
      <c r="CO34" s="20"/>
      <c r="CP34" s="21" t="s">
        <v>113</v>
      </c>
      <c r="CQ34" s="114" t="n">
        <v>18401</v>
      </c>
      <c r="CR34" s="21"/>
    </row>
    <row r="35" customFormat="false" ht="13.5" hidden="false" customHeight="false" outlineLevel="0" collapsed="false">
      <c r="A35" s="107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97" t="s">
        <v>305</v>
      </c>
      <c r="M35" s="97" t="s">
        <v>306</v>
      </c>
      <c r="N35" s="102" t="n">
        <v>2003</v>
      </c>
      <c r="O35" s="102" t="n">
        <v>5732</v>
      </c>
      <c r="P35" s="43"/>
      <c r="Q35" s="43"/>
      <c r="R35" s="43"/>
      <c r="S35" s="43"/>
      <c r="T35" s="43"/>
      <c r="U35" s="43"/>
      <c r="V35" s="43"/>
      <c r="W35" s="43"/>
      <c r="X35" s="43"/>
      <c r="Y35" s="97"/>
      <c r="Z35" s="43"/>
      <c r="AA35" s="43"/>
      <c r="AB35" s="97" t="s">
        <v>307</v>
      </c>
      <c r="AC35" s="43"/>
      <c r="AD35" s="43"/>
      <c r="AE35" s="43"/>
      <c r="AF35" s="20"/>
      <c r="AG35" s="20"/>
      <c r="AH35" s="20"/>
      <c r="AI35" s="20"/>
      <c r="AJ35" s="97" t="s">
        <v>308</v>
      </c>
      <c r="AK35" s="43"/>
      <c r="AL35" s="43"/>
      <c r="AM35" s="19"/>
      <c r="AN35" s="43"/>
      <c r="AO35" s="43"/>
      <c r="AP35" s="97" t="s">
        <v>309</v>
      </c>
      <c r="AQ35" s="20"/>
      <c r="AR35" s="20"/>
      <c r="AS35" s="20"/>
      <c r="AT35" s="20"/>
      <c r="AU35" s="20"/>
      <c r="AV35" s="21" t="s">
        <v>310</v>
      </c>
      <c r="AW35" s="20"/>
      <c r="AX35" s="20"/>
      <c r="AY35" s="20"/>
      <c r="AZ35" s="20"/>
      <c r="BA35" s="20"/>
      <c r="BB35" s="21" t="s">
        <v>311</v>
      </c>
      <c r="BC35" s="20"/>
      <c r="BD35" s="20"/>
      <c r="BE35" s="20"/>
      <c r="BF35" s="20"/>
      <c r="BG35" s="20"/>
      <c r="BH35" s="21"/>
      <c r="BI35" s="20"/>
      <c r="BJ35" s="20"/>
      <c r="BK35" s="20"/>
      <c r="BL35" s="20"/>
      <c r="BM35" s="20"/>
      <c r="BN35" s="21" t="s">
        <v>312</v>
      </c>
      <c r="BO35" s="20"/>
      <c r="BP35" s="20"/>
      <c r="BQ35" s="20"/>
      <c r="BR35" s="111" t="s">
        <v>102</v>
      </c>
      <c r="BS35" s="19" t="n">
        <v>29153</v>
      </c>
      <c r="BT35" s="21" t="s">
        <v>313</v>
      </c>
      <c r="BU35" s="20"/>
      <c r="BV35" s="20"/>
      <c r="BW35" s="20"/>
      <c r="BX35" s="21" t="s">
        <v>178</v>
      </c>
      <c r="BY35" s="25" t="n">
        <v>10760</v>
      </c>
      <c r="BZ35" s="21"/>
      <c r="CA35" s="20"/>
      <c r="CB35" s="20"/>
      <c r="CC35" s="20"/>
      <c r="CD35" s="21"/>
      <c r="CE35" s="25"/>
      <c r="CF35" s="21"/>
      <c r="CG35" s="20"/>
      <c r="CH35" s="20"/>
      <c r="CI35" s="20"/>
      <c r="CJ35" s="7" t="s">
        <v>314</v>
      </c>
      <c r="CK35" s="116" t="n">
        <v>2688</v>
      </c>
      <c r="CL35" s="21" t="s">
        <v>315</v>
      </c>
      <c r="CM35" s="20"/>
      <c r="CN35" s="20"/>
      <c r="CO35" s="20"/>
      <c r="CP35" s="21" t="s">
        <v>316</v>
      </c>
      <c r="CQ35" s="116" t="n">
        <v>6512</v>
      </c>
      <c r="CR35" s="21"/>
    </row>
    <row r="36" customFormat="false" ht="13.5" hidden="false" customHeight="false" outlineLevel="0" collapsed="false">
      <c r="A36" s="107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97" t="s">
        <v>317</v>
      </c>
      <c r="M36" s="97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97"/>
      <c r="Z36" s="43"/>
      <c r="AA36" s="43"/>
      <c r="AB36" s="97" t="s">
        <v>318</v>
      </c>
      <c r="AC36" s="43"/>
      <c r="AD36" s="43"/>
      <c r="AE36" s="43"/>
      <c r="AF36" s="20"/>
      <c r="AG36" s="20"/>
      <c r="AH36" s="20"/>
      <c r="AI36" s="20"/>
      <c r="AJ36" s="43"/>
      <c r="AK36" s="43"/>
      <c r="AL36" s="43"/>
      <c r="AM36" s="43"/>
      <c r="AN36" s="43"/>
      <c r="AO36" s="43"/>
      <c r="AP36" s="43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111" t="s">
        <v>319</v>
      </c>
      <c r="BS36" s="19" t="n">
        <v>7419</v>
      </c>
      <c r="BT36" s="111" t="s">
        <v>320</v>
      </c>
      <c r="BU36" s="20"/>
      <c r="BV36" s="20"/>
      <c r="BW36" s="20"/>
      <c r="BX36" s="21"/>
      <c r="BY36" s="117"/>
      <c r="BZ36" s="20"/>
      <c r="CA36" s="20"/>
      <c r="CB36" s="20"/>
      <c r="CC36" s="20"/>
      <c r="CD36" s="21"/>
      <c r="CE36" s="117"/>
      <c r="CF36" s="20"/>
      <c r="CG36" s="20"/>
      <c r="CH36" s="20"/>
      <c r="CI36" s="20"/>
      <c r="CJ36" s="21"/>
      <c r="CK36" s="117"/>
      <c r="CL36" s="111" t="s">
        <v>321</v>
      </c>
      <c r="CM36" s="20"/>
      <c r="CN36" s="20"/>
      <c r="CO36" s="20"/>
      <c r="CP36" s="21"/>
      <c r="CQ36" s="117"/>
      <c r="CR36" s="20"/>
    </row>
    <row r="37" customFormat="false" ht="13.5" hidden="false" customHeight="false" outlineLevel="0" collapsed="false">
      <c r="A37" s="107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97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97"/>
      <c r="Z37" s="43"/>
      <c r="AA37" s="43"/>
      <c r="AB37" s="43"/>
      <c r="AC37" s="43"/>
      <c r="AD37" s="43"/>
      <c r="AE37" s="43"/>
      <c r="AF37" s="20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1"/>
      <c r="BY37" s="20"/>
      <c r="BZ37" s="20"/>
      <c r="CA37" s="20"/>
      <c r="CB37" s="20"/>
      <c r="CC37" s="20"/>
      <c r="CD37" s="21"/>
      <c r="CE37" s="20"/>
      <c r="CF37" s="20"/>
      <c r="CG37" s="20"/>
      <c r="CH37" s="20"/>
      <c r="CI37" s="20"/>
      <c r="CJ37" s="21"/>
      <c r="CK37" s="20"/>
      <c r="CL37" s="111" t="s">
        <v>322</v>
      </c>
      <c r="CM37" s="20"/>
      <c r="CN37" s="20"/>
      <c r="CO37" s="20"/>
      <c r="CP37" s="21"/>
      <c r="CQ37" s="20"/>
      <c r="CR37" s="20"/>
    </row>
    <row r="38" customFormat="false" ht="13.5" hidden="false" customHeight="false" outlineLevel="0" collapsed="false">
      <c r="A38" s="107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97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20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</row>
    <row r="39" customFormat="false" ht="13.5" hidden="false" customHeight="false" outlineLevel="0" collapsed="false">
      <c r="A39" s="107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97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20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</row>
    <row r="40" customFormat="false" ht="13.5" hidden="false" customHeight="false" outlineLevel="0" collapsed="false">
      <c r="A40" s="107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97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20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</row>
    <row r="41" customFormat="false" ht="13.5" hidden="false" customHeight="false" outlineLevel="0" collapsed="false">
      <c r="A41" s="107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20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</row>
    <row r="42" customFormat="false" ht="13.5" hidden="false" customHeight="false" outlineLevel="0" collapsed="false">
      <c r="A42" s="107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20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</row>
    <row r="43" customFormat="false" ht="13.5" hidden="false" customHeight="false" outlineLevel="0" collapsed="false">
      <c r="A43" s="72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20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</row>
    <row r="44" customFormat="false" ht="13.5" hidden="false" customHeight="false" outlineLevel="0" collapsed="false">
      <c r="BX44" s="118"/>
      <c r="CD44" s="118"/>
      <c r="CJ44" s="118"/>
      <c r="CP44" s="118"/>
    </row>
    <row r="45" customFormat="false" ht="13.5" hidden="false" customHeight="false" outlineLevel="0" collapsed="false">
      <c r="BX45" s="2"/>
      <c r="CD45" s="2"/>
      <c r="CJ45" s="2"/>
      <c r="CP45" s="2"/>
    </row>
    <row r="46" customFormat="false" ht="13.5" hidden="false" customHeight="false" outlineLevel="0" collapsed="false">
      <c r="BX46" s="2"/>
      <c r="CD46" s="2"/>
      <c r="CJ46" s="2"/>
      <c r="CP46" s="2"/>
    </row>
  </sheetData>
  <mergeCells count="141">
    <mergeCell ref="A1:A2"/>
    <mergeCell ref="B1:D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N1:AO1"/>
    <mergeCell ref="AQ1:AS1"/>
    <mergeCell ref="AT1:AU1"/>
    <mergeCell ref="AW1:AY1"/>
    <mergeCell ref="AZ1:BA1"/>
    <mergeCell ref="BC1:BE1"/>
    <mergeCell ref="BF1:BG1"/>
    <mergeCell ref="BI1:BK1"/>
    <mergeCell ref="BL1:BM1"/>
    <mergeCell ref="BO1:BQ1"/>
    <mergeCell ref="BR1:BS1"/>
    <mergeCell ref="BU1:BW1"/>
    <mergeCell ref="BX1:BY1"/>
    <mergeCell ref="CA1:CC1"/>
    <mergeCell ref="CD1:CE1"/>
    <mergeCell ref="CG1:CI1"/>
    <mergeCell ref="CJ1:CK1"/>
    <mergeCell ref="CM1:CO1"/>
    <mergeCell ref="CP1:CQ1"/>
    <mergeCell ref="B2:D2"/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N2:AO2"/>
    <mergeCell ref="AQ2:AS2"/>
    <mergeCell ref="AT2:AU2"/>
    <mergeCell ref="AW2:AY2"/>
    <mergeCell ref="AZ2:BA2"/>
    <mergeCell ref="BC2:BE2"/>
    <mergeCell ref="BF2:BG2"/>
    <mergeCell ref="BI2:BK2"/>
    <mergeCell ref="BL2:BM2"/>
    <mergeCell ref="BO2:BQ2"/>
    <mergeCell ref="BR2:BS2"/>
    <mergeCell ref="BU2:BW2"/>
    <mergeCell ref="BX2:BY2"/>
    <mergeCell ref="CA2:CC2"/>
    <mergeCell ref="CD2:CE2"/>
    <mergeCell ref="CG2:CI2"/>
    <mergeCell ref="CJ2:CK2"/>
    <mergeCell ref="CM2:CO2"/>
    <mergeCell ref="CP2:CQ2"/>
    <mergeCell ref="B3:D3"/>
    <mergeCell ref="E3:G3"/>
    <mergeCell ref="I3:K3"/>
    <mergeCell ref="M3:O3"/>
    <mergeCell ref="Q3:S3"/>
    <mergeCell ref="U3:W3"/>
    <mergeCell ref="Y3:AA3"/>
    <mergeCell ref="AC3:AE3"/>
    <mergeCell ref="AG3:AI3"/>
    <mergeCell ref="AK3:AM3"/>
    <mergeCell ref="AN3:AO3"/>
    <mergeCell ref="AQ3:AS3"/>
    <mergeCell ref="AT3:AU3"/>
    <mergeCell ref="AW3:AY3"/>
    <mergeCell ref="AZ3:BA3"/>
    <mergeCell ref="BC3:BE3"/>
    <mergeCell ref="BF3:BG3"/>
    <mergeCell ref="BI3:BK3"/>
    <mergeCell ref="BL3:BM3"/>
    <mergeCell ref="BO3:BQ3"/>
    <mergeCell ref="BR3:BS3"/>
    <mergeCell ref="BU3:BW3"/>
    <mergeCell ref="BX3:BY3"/>
    <mergeCell ref="CA3:CC3"/>
    <mergeCell ref="CD3:CE3"/>
    <mergeCell ref="CG3:CI3"/>
    <mergeCell ref="CJ3:CK3"/>
    <mergeCell ref="CM3:CO3"/>
    <mergeCell ref="CP3:CQ3"/>
    <mergeCell ref="B4:D4"/>
    <mergeCell ref="E4:G4"/>
    <mergeCell ref="I4:K4"/>
    <mergeCell ref="M4:O4"/>
    <mergeCell ref="Q4:S4"/>
    <mergeCell ref="U4:W4"/>
    <mergeCell ref="Y4:AA4"/>
    <mergeCell ref="AC4:AE4"/>
    <mergeCell ref="AG4:AI4"/>
    <mergeCell ref="AK4:AM4"/>
    <mergeCell ref="AN4:AO4"/>
    <mergeCell ref="AQ4:AS4"/>
    <mergeCell ref="AT4:AU4"/>
    <mergeCell ref="AW4:AY4"/>
    <mergeCell ref="AZ4:BA4"/>
    <mergeCell ref="BC4:BE4"/>
    <mergeCell ref="BF4:BG4"/>
    <mergeCell ref="BI4:BK4"/>
    <mergeCell ref="BL4:BM4"/>
    <mergeCell ref="BO4:BQ4"/>
    <mergeCell ref="BR4:BS4"/>
    <mergeCell ref="BU4:BW4"/>
    <mergeCell ref="BX4:BY4"/>
    <mergeCell ref="CA4:CC4"/>
    <mergeCell ref="CD4:CE4"/>
    <mergeCell ref="CG4:CI4"/>
    <mergeCell ref="CJ4:CK4"/>
    <mergeCell ref="CM4:CO4"/>
    <mergeCell ref="CP4:CQ4"/>
    <mergeCell ref="U24:V24"/>
    <mergeCell ref="Y24:Z24"/>
    <mergeCell ref="AC24:AD24"/>
    <mergeCell ref="AG24:AH24"/>
    <mergeCell ref="AK24:AL24"/>
    <mergeCell ref="AN24:AO24"/>
    <mergeCell ref="AQ24:AR24"/>
    <mergeCell ref="AT24:AU24"/>
    <mergeCell ref="AW24:AX24"/>
    <mergeCell ref="AZ24:BA24"/>
    <mergeCell ref="BC24:BD24"/>
    <mergeCell ref="BF24:BG24"/>
    <mergeCell ref="BI24:BJ24"/>
    <mergeCell ref="BL24:BM24"/>
    <mergeCell ref="BO24:BP24"/>
    <mergeCell ref="BR24:BS24"/>
    <mergeCell ref="BU24:BV24"/>
    <mergeCell ref="BX24:BY24"/>
    <mergeCell ref="CA24:CB24"/>
    <mergeCell ref="CD24:CE24"/>
    <mergeCell ref="CG24:CH24"/>
    <mergeCell ref="CJ24:CK24"/>
    <mergeCell ref="CM24:CN24"/>
    <mergeCell ref="CP24:CQ24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8" man="true" max="65535" min="0"/>
    <brk id="16" man="true" max="65535" min="0"/>
    <brk id="24" man="true" max="65535" min="0"/>
    <brk id="32" man="true" max="65535" min="0"/>
    <brk id="36" man="true" max="65535" min="0"/>
    <brk id="42" man="true" max="65535" min="0"/>
    <brk id="48" man="true" max="65535" min="0"/>
    <brk id="54" man="true" max="65535" min="0"/>
    <brk id="60" man="true" max="65535" min="0"/>
    <brk id="66" man="true" max="65535" min="0"/>
    <brk id="72" man="true" max="65535" min="0"/>
    <brk id="78" man="true" max="65535" min="0"/>
    <brk id="84" man="true" max="65535" min="0"/>
    <brk id="9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7T01:15:42Z</dcterms:created>
  <dc:creator>那覇市役所</dc:creator>
  <dc:description/>
  <dc:language>en-US</dc:language>
  <cp:lastModifiedBy>user</cp:lastModifiedBy>
  <cp:lastPrinted>2024-11-05T02:53:33Z</cp:lastPrinted>
  <dcterms:modified xsi:type="dcterms:W3CDTF">2024-11-05T02:53:36Z</dcterms:modified>
  <cp:revision>0</cp:revision>
  <dc:subject/>
  <dc:title/>
</cp:coreProperties>
</file>