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市長" sheetId="1" state="hidden" r:id="rId2"/>
    <sheet name="投票率グラフ" sheetId="2" state="hidden" r:id="rId3"/>
    <sheet name="市長選挙結果" sheetId="3" state="visible" r:id="rId4"/>
  </sheets>
  <definedNames>
    <definedName function="false" hidden="false" localSheetId="2" name="_xlnm.Print_Titles" vbProcedure="false">市長選挙結果!$A:$A</definedName>
    <definedName function="false" hidden="false" localSheetId="1" name="_xlnm.Print_Area" vbProcedure="false">投票率グラフ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8">
  <si>
    <t xml:space="preserve">４２投票区</t>
  </si>
  <si>
    <t xml:space="preserve">第１回　市長</t>
  </si>
  <si>
    <t xml:space="preserve">第２回　市長</t>
  </si>
  <si>
    <t xml:space="preserve">第３回　市長</t>
  </si>
  <si>
    <t xml:space="preserve">第４回　市長</t>
  </si>
  <si>
    <t xml:space="preserve">第５回　市長</t>
  </si>
  <si>
    <t xml:space="preserve">第６回　市長</t>
  </si>
  <si>
    <t xml:space="preserve">第７回　市長</t>
  </si>
  <si>
    <t xml:space="preserve">第８回　市長</t>
  </si>
  <si>
    <t xml:space="preserve">第９回　市長</t>
  </si>
  <si>
    <t xml:space="preserve">第１０回　市長</t>
  </si>
  <si>
    <t xml:space="preserve">第１１回　那覇市長</t>
  </si>
  <si>
    <t xml:space="preserve">第１２回　市長</t>
  </si>
  <si>
    <t xml:space="preserve">第１３回　市長</t>
  </si>
  <si>
    <t xml:space="preserve">第１４回　市長</t>
  </si>
  <si>
    <t xml:space="preserve">第１５回　市長</t>
  </si>
  <si>
    <t xml:space="preserve">第１６回　市長</t>
  </si>
  <si>
    <t xml:space="preserve">第１７回　市長</t>
  </si>
  <si>
    <t xml:space="preserve">第１８回　市長</t>
  </si>
  <si>
    <t xml:space="preserve">選挙の種類</t>
  </si>
  <si>
    <t xml:space="preserve">第１回：那覇市長選挙</t>
  </si>
  <si>
    <t xml:space="preserve">第２回：那覇市長選挙</t>
  </si>
  <si>
    <t xml:space="preserve">第３回：那覇市長選挙</t>
  </si>
  <si>
    <t xml:space="preserve">第４回：那覇市長選挙</t>
  </si>
  <si>
    <t xml:space="preserve">第５回：那覇市長選挙</t>
  </si>
  <si>
    <t xml:space="preserve">第６回：那覇市長選挙</t>
  </si>
  <si>
    <t xml:space="preserve">第７回：那覇市長選挙</t>
  </si>
  <si>
    <t xml:space="preserve">第８回：那覇市長選挙</t>
  </si>
  <si>
    <t xml:space="preserve">第９回：那覇市長選挙</t>
  </si>
  <si>
    <t xml:space="preserve">第１０回：那覇市長選挙</t>
  </si>
  <si>
    <t xml:space="preserve">第１１回：那覇市長選挙</t>
  </si>
  <si>
    <t xml:space="preserve">第１２回：那覇市長選挙</t>
  </si>
  <si>
    <t xml:space="preserve">第１３回：那覇市長選挙</t>
  </si>
  <si>
    <t xml:space="preserve">第１４回：那覇市長選挙</t>
  </si>
  <si>
    <t xml:space="preserve">第１５回：那覇市長選挙</t>
  </si>
  <si>
    <t xml:space="preserve">第１６回：那覇市長選挙</t>
  </si>
  <si>
    <t xml:space="preserve">第１７回：那覇市長選挙</t>
  </si>
  <si>
    <t xml:space="preserve">第１８回：那覇市長選挙</t>
  </si>
  <si>
    <t xml:space="preserve">執行理由</t>
  </si>
  <si>
    <t xml:space="preserve">戦後初の公選による選挙</t>
  </si>
  <si>
    <t xml:space="preserve">仲本為美市長退職による選挙</t>
  </si>
  <si>
    <t xml:space="preserve">当間重民市長死亡による選挙</t>
  </si>
  <si>
    <t xml:space="preserve">又吉康和市長死亡による選挙</t>
  </si>
  <si>
    <t xml:space="preserve">当間重剛市長行政主席任命されたための退職による選挙</t>
  </si>
  <si>
    <t xml:space="preserve">瀬長亀次郎市長不信任議決による失職</t>
  </si>
  <si>
    <t xml:space="preserve">任期満了</t>
  </si>
  <si>
    <t xml:space="preserve">西銘順治市長が行政主席選挙へ立候補のため退職による選挙</t>
  </si>
  <si>
    <t xml:space="preserve">執行年月日（元号）</t>
  </si>
  <si>
    <t xml:space="preserve">1948(S23)2.1</t>
  </si>
  <si>
    <t xml:space="preserve">1949(S24)11.20</t>
  </si>
  <si>
    <t xml:space="preserve">1952(S27)3.27</t>
  </si>
  <si>
    <t xml:space="preserve">1953(S28)11.8</t>
  </si>
  <si>
    <t xml:space="preserve">1956(S31)12.25</t>
  </si>
  <si>
    <t xml:space="preserve">1958(S33)1.12</t>
  </si>
  <si>
    <t xml:space="preserve">1961(S36)12.17</t>
  </si>
  <si>
    <t xml:space="preserve">1965(S40)12.19</t>
  </si>
  <si>
    <t xml:space="preserve">1968(S43)12.1</t>
  </si>
  <si>
    <t xml:space="preserve">1972(S47)11.19</t>
  </si>
  <si>
    <t xml:space="preserve">1976(S51)11.14</t>
  </si>
  <si>
    <t xml:space="preserve">1980(S55).11.16</t>
  </si>
  <si>
    <t xml:space="preserve">1984(S59).11.11</t>
  </si>
  <si>
    <r>
      <rPr>
        <sz val="11"/>
        <rFont val="ＭＳ Ｐゴシック"/>
        <family val="3"/>
        <charset val="128"/>
      </rPr>
      <t xml:space="preserve">1988(S6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１．２０</t>
    </r>
    <r>
      <rPr>
        <sz val="11"/>
        <rFont val="ＭＳ Ｐゴシック"/>
        <family val="3"/>
        <charset val="128"/>
      </rPr>
      <t xml:space="preserve">.</t>
    </r>
  </si>
  <si>
    <r>
      <rPr>
        <sz val="11"/>
        <rFont val="Noto Sans"/>
        <family val="2"/>
      </rPr>
      <t xml:space="preserve">１９９２</t>
    </r>
    <r>
      <rPr>
        <sz val="11"/>
        <rFont val="ＭＳ Ｐゴシック"/>
        <family val="3"/>
        <charset val="128"/>
      </rPr>
      <t xml:space="preserve">(H4).11.15</t>
    </r>
  </si>
  <si>
    <r>
      <rPr>
        <sz val="11"/>
        <rFont val="ＭＳ Ｐゴシック"/>
        <family val="3"/>
        <charset val="128"/>
      </rPr>
      <t xml:space="preserve">1996(</t>
    </r>
    <r>
      <rPr>
        <sz val="11"/>
        <rFont val="Noto Sans"/>
        <family val="2"/>
      </rPr>
      <t xml:space="preserve">Ｈ８</t>
    </r>
    <r>
      <rPr>
        <sz val="11"/>
        <rFont val="ＭＳ Ｐゴシック"/>
        <family val="3"/>
        <charset val="128"/>
      </rPr>
      <t xml:space="preserve">).11.17</t>
    </r>
  </si>
  <si>
    <r>
      <rPr>
        <sz val="11"/>
        <rFont val="ＭＳ Ｐゴシック"/>
        <family val="3"/>
        <charset val="128"/>
      </rPr>
      <t xml:space="preserve">2000(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).11.12</t>
    </r>
  </si>
  <si>
    <r>
      <rPr>
        <sz val="11"/>
        <rFont val="ＭＳ Ｐゴシック"/>
        <family val="3"/>
        <charset val="128"/>
      </rPr>
      <t xml:space="preserve">2004(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6).11.14</t>
    </r>
  </si>
  <si>
    <t xml:space="preserve">選挙人名簿登録者数</t>
  </si>
  <si>
    <t xml:space="preserve">男</t>
  </si>
  <si>
    <t xml:space="preserve">女</t>
  </si>
  <si>
    <t xml:space="preserve">選挙当日有権者数</t>
  </si>
  <si>
    <t xml:space="preserve">投票者数</t>
  </si>
  <si>
    <t xml:space="preserve">棄権者数</t>
  </si>
  <si>
    <t xml:space="preserve">投票率</t>
  </si>
  <si>
    <t xml:space="preserve">不在者投票者数</t>
  </si>
  <si>
    <t xml:space="preserve">開票の結果</t>
  </si>
  <si>
    <t xml:space="preserve">　　　 　 投票者数　　　</t>
  </si>
  <si>
    <t xml:space="preserve">　　　　　投票総数　　　</t>
  </si>
  <si>
    <t xml:space="preserve">有効投票</t>
  </si>
  <si>
    <t xml:space="preserve">有効投票率</t>
  </si>
  <si>
    <t xml:space="preserve">無効投票</t>
  </si>
  <si>
    <t xml:space="preserve">無効投票率</t>
  </si>
  <si>
    <t xml:space="preserve">開票の日時</t>
  </si>
  <si>
    <r>
      <rPr>
        <sz val="11"/>
        <rFont val="ＭＳ Ｐゴシック"/>
        <family val="3"/>
        <charset val="128"/>
      </rPr>
      <t xml:space="preserve">1976(S51)11.1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（Ｈ８）</t>
    </r>
    <r>
      <rPr>
        <sz val="11"/>
        <rFont val="ＭＳ Ｐゴシック"/>
        <family val="3"/>
        <charset val="128"/>
      </rPr>
      <t xml:space="preserve">.11.17</t>
    </r>
  </si>
  <si>
    <t xml:space="preserve">開票に要した時間</t>
  </si>
  <si>
    <t xml:space="preserve">８：４５～１２：００</t>
  </si>
  <si>
    <t xml:space="preserve">１９：３５～２３：００</t>
  </si>
  <si>
    <r>
      <rPr>
        <sz val="11"/>
        <rFont val="ＭＳ Ｐゴシック"/>
        <family val="3"/>
        <charset val="128"/>
      </rPr>
      <t xml:space="preserve">19:30</t>
    </r>
    <r>
      <rPr>
        <sz val="11"/>
        <rFont val="Noto Sans"/>
        <family val="2"/>
      </rPr>
      <t xml:space="preserve">～２２：００</t>
    </r>
  </si>
  <si>
    <t xml:space="preserve">１９：３０～２０：４０</t>
  </si>
  <si>
    <r>
      <rPr>
        <sz val="11"/>
        <rFont val="ＭＳ Ｐゴシック"/>
        <family val="3"/>
        <charset val="128"/>
      </rPr>
      <t xml:space="preserve">21:30</t>
    </r>
    <r>
      <rPr>
        <sz val="11"/>
        <rFont val="Noto Sans"/>
        <family val="2"/>
      </rPr>
      <t xml:space="preserve">～１：４５</t>
    </r>
  </si>
  <si>
    <r>
      <rPr>
        <sz val="11"/>
        <rFont val="ＭＳ Ｐゴシック"/>
        <family val="3"/>
        <charset val="128"/>
      </rPr>
      <t xml:space="preserve">21:10</t>
    </r>
    <r>
      <rPr>
        <sz val="11"/>
        <rFont val="Noto Sans"/>
        <family val="2"/>
      </rPr>
      <t xml:space="preserve">～</t>
    </r>
  </si>
  <si>
    <t xml:space="preserve">開票開場の場所</t>
  </si>
  <si>
    <r>
      <rPr>
        <sz val="11"/>
        <rFont val="Noto Sans"/>
        <family val="2"/>
      </rPr>
      <t xml:space="preserve">那覇市民会館（中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）</t>
    </r>
  </si>
  <si>
    <t xml:space="preserve">無投票</t>
  </si>
  <si>
    <t xml:space="preserve">市民体育館（メイン）</t>
  </si>
  <si>
    <t xml:space="preserve">定数（人）</t>
  </si>
  <si>
    <t xml:space="preserve">立候補者数（人）</t>
  </si>
  <si>
    <t xml:space="preserve">立候補者名（当）</t>
  </si>
  <si>
    <t xml:space="preserve">仲本為美　　　　２，７７９</t>
  </si>
  <si>
    <t xml:space="preserve">当間重民　　　７，３６４</t>
  </si>
  <si>
    <t xml:space="preserve">又吉康和　　　　１１，９５０</t>
  </si>
  <si>
    <t xml:space="preserve">当間重剛　　　　１３，４０３</t>
  </si>
  <si>
    <t xml:space="preserve">瀬長亀次郎　　１６，５９２</t>
  </si>
  <si>
    <t xml:space="preserve">兼次佐一　　　　３５，４９１</t>
  </si>
  <si>
    <t xml:space="preserve">西銘順治　　　３２，２９０</t>
  </si>
  <si>
    <t xml:space="preserve">西銘順治　　　　５４，２７７</t>
  </si>
  <si>
    <t xml:space="preserve">平良良松　　　７８，６１０．６５</t>
  </si>
  <si>
    <t xml:space="preserve">平良良松　　　６７，９３２</t>
  </si>
  <si>
    <t xml:space="preserve">平良良松　　　６２，９７５</t>
  </si>
  <si>
    <t xml:space="preserve">平良良松　　　　７３，６９５</t>
  </si>
  <si>
    <t xml:space="preserve">親泊康晴　　　　７４，０５０</t>
  </si>
  <si>
    <t xml:space="preserve">親泊康晴　　９０，５２９</t>
  </si>
  <si>
    <t xml:space="preserve">親泊康晴　　　　　無投票</t>
  </si>
  <si>
    <t xml:space="preserve">親泊康晴　　　５２，５１６</t>
  </si>
  <si>
    <t xml:space="preserve">翁長雄志　　　７３，５７８</t>
  </si>
  <si>
    <t xml:space="preserve">翁長雄志　　　</t>
  </si>
  <si>
    <t xml:space="preserve">及び得票数</t>
  </si>
  <si>
    <t xml:space="preserve">東恩納寛仁　 　２，１８６</t>
  </si>
  <si>
    <t xml:space="preserve">仲里誠吉　　　１，３８６</t>
  </si>
  <si>
    <t xml:space="preserve">仲本為美　　　　　９，５３３</t>
  </si>
  <si>
    <t xml:space="preserve">島袋嘉順　　　　　５，９７９</t>
  </si>
  <si>
    <t xml:space="preserve">仲井真宗一　　１４，６４８</t>
  </si>
  <si>
    <t xml:space="preserve">平良辰雄　　　　３４，５０７</t>
  </si>
  <si>
    <t xml:space="preserve">宮里栄輝　　　３１，５５２</t>
  </si>
  <si>
    <t xml:space="preserve">平良良松　　　　５１，５２６</t>
  </si>
  <si>
    <t xml:space="preserve">古堅宗徳　　　３８，７２２</t>
  </si>
  <si>
    <t xml:space="preserve">翁長助静　　　４０，６７８</t>
  </si>
  <si>
    <t xml:space="preserve">島田光則　　　１０，４９９</t>
  </si>
  <si>
    <t xml:space="preserve">新垣淑重　　　　６０，７６０</t>
  </si>
  <si>
    <t xml:space="preserve">比嘉幹郎　　　　６８，７６６</t>
  </si>
  <si>
    <t xml:space="preserve">平良哲　 　　６７，７７９</t>
  </si>
  <si>
    <t xml:space="preserve">島田光則　　　　３，５９０（没収）</t>
  </si>
  <si>
    <t xml:space="preserve">堀川美智子　 ６６，３６２</t>
  </si>
  <si>
    <t xml:space="preserve">小嶺幸慶　　　　　７０９</t>
  </si>
  <si>
    <t xml:space="preserve">仲本為美　　　 　９，８０２</t>
  </si>
  <si>
    <t xml:space="preserve">兼次佐一　　　２５，９５９</t>
  </si>
  <si>
    <t xml:space="preserve">平良恵光　　　　　　１１０．３５</t>
  </si>
  <si>
    <t xml:space="preserve">島田光則　　　　　１，０２８</t>
  </si>
  <si>
    <t xml:space="preserve">没収点＝５６１０．００</t>
  </si>
  <si>
    <t xml:space="preserve">大宜味朝徳　　　 　４６４</t>
  </si>
  <si>
    <t xml:space="preserve">没収点＝１３，５４８</t>
  </si>
  <si>
    <t xml:space="preserve">４６投票区</t>
  </si>
  <si>
    <t xml:space="preserve">那覇市長選</t>
  </si>
  <si>
    <t xml:space="preserve">回数</t>
  </si>
  <si>
    <t xml:space="preserve">執行年月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：那覇市長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：那覇市長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：那覇市長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：那覇市長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：那覇市長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：那覇市長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：那覇市長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回：那覇市長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回：那覇市長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回：那覇市長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回：那覇市長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回：那覇市長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回：那覇市長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回：那覇市長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回：那覇市長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回：那覇市長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回：那覇市長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回：那覇市長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回：那覇市長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回：那覇市長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回：那覇市長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回：那覇市長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回：那覇市長選挙</t>
    </r>
  </si>
  <si>
    <t xml:space="preserve">翁長雄志市長が沖縄県知事選挙へ立候補のため退職による選挙</t>
  </si>
  <si>
    <r>
      <rPr>
        <sz val="11"/>
        <rFont val="ＭＳ Ｐゴシック"/>
        <family val="3"/>
        <charset val="128"/>
      </rPr>
      <t xml:space="preserve">1988(S6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11.20</t>
    </r>
  </si>
  <si>
    <t xml:space="preserve">1992(H4).11.15</t>
  </si>
  <si>
    <t xml:space="preserve">1996(H8).11.17</t>
  </si>
  <si>
    <r>
      <rPr>
        <sz val="11"/>
        <rFont val="ＭＳ Ｐゴシック"/>
        <family val="3"/>
        <charset val="128"/>
      </rPr>
      <t xml:space="preserve">2008(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).11.16</t>
    </r>
  </si>
  <si>
    <r>
      <rPr>
        <sz val="11"/>
        <rFont val="ＭＳ Ｐゴシック"/>
        <family val="3"/>
        <charset val="128"/>
      </rPr>
      <t xml:space="preserve">2012(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).11.11</t>
    </r>
  </si>
  <si>
    <r>
      <rPr>
        <sz val="11"/>
        <rFont val="ＭＳ Ｐゴシック"/>
        <family val="3"/>
        <charset val="128"/>
      </rPr>
      <t xml:space="preserve">2014(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6).11.16</t>
    </r>
  </si>
  <si>
    <r>
      <rPr>
        <sz val="11"/>
        <rFont val="ＭＳ Ｐゴシック"/>
        <family val="3"/>
        <charset val="128"/>
      </rPr>
      <t xml:space="preserve">2018(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0).10.21</t>
    </r>
  </si>
  <si>
    <t xml:space="preserve">2022(R4).10.23</t>
  </si>
  <si>
    <t xml:space="preserve">期日前投票者数</t>
  </si>
  <si>
    <t xml:space="preserve">有効投票数</t>
  </si>
  <si>
    <t xml:space="preserve">無効投票数</t>
  </si>
  <si>
    <r>
      <rPr>
        <sz val="10"/>
        <rFont val="Noto Sans"/>
        <family val="2"/>
      </rPr>
      <t xml:space="preserve">那覇市民会館（中ﾎ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ﾙ）</t>
    </r>
  </si>
  <si>
    <t xml:space="preserve">市民体育館（ﾒｲﾝｱﾘｰﾅ）</t>
  </si>
  <si>
    <t xml:space="preserve">仲本　為美</t>
  </si>
  <si>
    <t xml:space="preserve">当間　重民</t>
  </si>
  <si>
    <t xml:space="preserve">又吉　康和</t>
  </si>
  <si>
    <t xml:space="preserve">当間　重剛</t>
  </si>
  <si>
    <t xml:space="preserve">瀬長　亀次郎</t>
  </si>
  <si>
    <t xml:space="preserve">兼次　佐一</t>
  </si>
  <si>
    <t xml:space="preserve">西銘　順治</t>
  </si>
  <si>
    <t xml:space="preserve">平良　良松</t>
  </si>
  <si>
    <t xml:space="preserve">親泊　康晴</t>
  </si>
  <si>
    <t xml:space="preserve">翁長　雄志</t>
  </si>
  <si>
    <t xml:space="preserve">城間　幹子</t>
  </si>
  <si>
    <t xml:space="preserve">知念　覚</t>
  </si>
  <si>
    <t xml:space="preserve">東恩納　寛仁</t>
  </si>
  <si>
    <t xml:space="preserve">仲里　誠吉</t>
  </si>
  <si>
    <t xml:space="preserve">島袋　嘉順</t>
  </si>
  <si>
    <t xml:space="preserve">仲井　真宗一</t>
  </si>
  <si>
    <t xml:space="preserve">平良　辰雄</t>
  </si>
  <si>
    <t xml:space="preserve">宮里　栄輝</t>
  </si>
  <si>
    <t xml:space="preserve">古堅　宗徳</t>
  </si>
  <si>
    <t xml:space="preserve">翁長　助静</t>
  </si>
  <si>
    <t xml:space="preserve">島田　光則</t>
  </si>
  <si>
    <t xml:space="preserve">新垣　淑重</t>
  </si>
  <si>
    <t xml:space="preserve">比嘉　幹郎</t>
  </si>
  <si>
    <t xml:space="preserve">平良　哲</t>
  </si>
  <si>
    <t xml:space="preserve">堀川　美智子</t>
  </si>
  <si>
    <t xml:space="preserve">高里　鈴代</t>
  </si>
  <si>
    <t xml:space="preserve">平良　長政</t>
  </si>
  <si>
    <t xml:space="preserve">村山　純</t>
  </si>
  <si>
    <t xml:space="preserve">与世田　兼稔</t>
  </si>
  <si>
    <t xml:space="preserve">翁長　政俊</t>
  </si>
  <si>
    <t xml:space="preserve">翁長　雄治</t>
  </si>
  <si>
    <t xml:space="preserve">小嶺　幸慶</t>
  </si>
  <si>
    <t xml:space="preserve">平良　恵光</t>
  </si>
  <si>
    <t xml:space="preserve">屋良　朝助</t>
  </si>
  <si>
    <t xml:space="preserve">石田　辰夫</t>
  </si>
  <si>
    <t xml:space="preserve">大宜味　朝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#,##0_);[RED]\(#,##0\)"/>
    <numFmt numFmtId="167" formatCode="0.00%"/>
    <numFmt numFmtId="168" formatCode="[$-409]0.00%"/>
    <numFmt numFmtId="169" formatCode="0_);[RED]\(0\)"/>
    <numFmt numFmtId="170" formatCode="[$-409]h:mm"/>
    <numFmt numFmtId="171" formatCode="0.000000_ "/>
    <numFmt numFmtId="172" formatCode="0%"/>
    <numFmt numFmtId="173" formatCode="#,##0"/>
    <numFmt numFmtId="174" formatCode="[$-409]#,##0.00_);[RED]\(#,##0.00\)"/>
    <numFmt numFmtId="175" formatCode="#,##0.0;[RED]\-#,##0.0"/>
    <numFmt numFmtId="17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3.5"/>
      <color rgb="FF000000"/>
      <name val="Noto Sans"/>
      <family val="2"/>
    </font>
    <font>
      <sz val="23.5"/>
      <color rgb="FF000000"/>
      <name val="ＭＳ Ｐゴシック"/>
      <family val="2"/>
    </font>
    <font>
      <sz val="16.55"/>
      <color rgb="FF000000"/>
      <name val="ＭＳ Ｐゴシック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350" spc="-1" strike="noStrike">
                <a:solidFill>
                  <a:srgbClr val="000000"/>
                </a:solidFill>
                <a:latin typeface="ＭＳ Ｐゴシック"/>
              </a:rPr>
              <a:t>市長選投票率変化</a:t>
            </a:r>
          </a:p>
        </c:rich>
      </c:tx>
      <c:layout>
        <c:manualLayout>
          <c:xMode val="edge"/>
          <c:yMode val="edge"/>
          <c:x val="0.407036643653744"/>
          <c:y val="0.0353621664256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187466808285"/>
          <c:y val="0.150124884974366"/>
          <c:w val="0.853744025491237"/>
          <c:h val="0.758446168003155"/>
        </c:manualLayout>
      </c:layout>
      <c:lineChart>
        <c:grouping val="standard"/>
        <c:varyColors val="0"/>
        <c:ser>
          <c:idx val="0"/>
          <c:order val="0"/>
          <c:tx>
            <c:strRef>
              <c:f>投票率グラフ!$A$4</c:f>
              <c:strCache>
                <c:ptCount val="1"/>
                <c:pt idx="0">
                  <c:v>投票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投票率グラフ!$B$3:$S$3</c:f>
              <c:strCache>
                <c:ptCount val="18"/>
                <c:pt idx="0">
                  <c:v>2/1/1948</c:v>
                </c:pt>
                <c:pt idx="1">
                  <c:v>11/20/1949</c:v>
                </c:pt>
                <c:pt idx="2">
                  <c:v>3/27/1952</c:v>
                </c:pt>
                <c:pt idx="3">
                  <c:v>11/8/1953</c:v>
                </c:pt>
                <c:pt idx="4">
                  <c:v>12/25/1956</c:v>
                </c:pt>
                <c:pt idx="5">
                  <c:v>1/12/1958</c:v>
                </c:pt>
                <c:pt idx="6">
                  <c:v>12/17/1961</c:v>
                </c:pt>
                <c:pt idx="7">
                  <c:v>12/19/1965</c:v>
                </c:pt>
                <c:pt idx="8">
                  <c:v>12/1/1968</c:v>
                </c:pt>
                <c:pt idx="9">
                  <c:v>11/19/1972</c:v>
                </c:pt>
                <c:pt idx="10">
                  <c:v>11/14/1976</c:v>
                </c:pt>
                <c:pt idx="11">
                  <c:v>11/16/1980</c:v>
                </c:pt>
                <c:pt idx="12">
                  <c:v>11/11/1984</c:v>
                </c:pt>
                <c:pt idx="13">
                  <c:v>11/20/1988</c:v>
                </c:pt>
                <c:pt idx="14">
                  <c:v>11/15/1992</c:v>
                </c:pt>
                <c:pt idx="15">
                  <c:v>11/17/1996</c:v>
                </c:pt>
                <c:pt idx="16">
                  <c:v>11/12/2000</c:v>
                </c:pt>
                <c:pt idx="17">
                  <c:v>11/14/2004</c:v>
                </c:pt>
              </c:strCache>
            </c:strRef>
          </c:cat>
          <c:val>
            <c:numRef>
              <c:f>投票率グラフ!$B$4:$S$4</c:f>
              <c:numCache>
                <c:formatCode>General</c:formatCode>
                <c:ptCount val="18"/>
                <c:pt idx="0">
                  <c:v>0.9274</c:v>
                </c:pt>
                <c:pt idx="1">
                  <c:v>0.8253</c:v>
                </c:pt>
                <c:pt idx="2">
                  <c:v>0.745</c:v>
                </c:pt>
                <c:pt idx="3">
                  <c:v>0.5288</c:v>
                </c:pt>
                <c:pt idx="4">
                  <c:v>0.6844</c:v>
                </c:pt>
                <c:pt idx="5">
                  <c:v>0.7027</c:v>
                </c:pt>
                <c:pt idx="6">
                  <c:v>0.7383</c:v>
                </c:pt>
                <c:pt idx="7">
                  <c:v>0.7982</c:v>
                </c:pt>
                <c:pt idx="8">
                  <c:v>0.7855</c:v>
                </c:pt>
                <c:pt idx="9">
                  <c:v>0.5898</c:v>
                </c:pt>
                <c:pt idx="10">
                  <c:v>0.4063</c:v>
                </c:pt>
                <c:pt idx="11">
                  <c:v>0.7178</c:v>
                </c:pt>
                <c:pt idx="12">
                  <c:v>0.7215</c:v>
                </c:pt>
                <c:pt idx="13">
                  <c:v>0.762</c:v>
                </c:pt>
                <c:pt idx="14">
                  <c:v>0</c:v>
                </c:pt>
                <c:pt idx="15">
                  <c:v>0.2595</c:v>
                </c:pt>
                <c:pt idx="16">
                  <c:v>0.6352</c:v>
                </c:pt>
                <c:pt idx="17">
                  <c:v>0.5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57924"/>
        <c:axId val="71646631"/>
      </c:lineChart>
      <c:catAx>
        <c:axId val="83457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350" spc="-1" strike="noStrike">
                    <a:solidFill>
                      <a:srgbClr val="000000"/>
                    </a:solidFill>
                    <a:latin typeface="ＭＳ Ｐゴシック"/>
                  </a:rPr>
                  <a:t>執行年月日</a:t>
                </a:r>
              </a:p>
            </c:rich>
          </c:tx>
          <c:layout>
            <c:manualLayout>
              <c:xMode val="edge"/>
              <c:yMode val="edge"/>
              <c:x val="0.43935209771641"/>
              <c:y val="0.90843959510976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46631"/>
        <c:crossesAt val="0"/>
        <c:auto val="1"/>
        <c:lblAlgn val="ctr"/>
        <c:lblOffset val="100"/>
        <c:noMultiLvlLbl val="0"/>
      </c:catAx>
      <c:valAx>
        <c:axId val="71646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350" spc="-1" strike="noStrike">
                    <a:solidFill>
                      <a:srgbClr val="000000"/>
                    </a:solidFill>
                    <a:latin typeface="ＭＳ Ｐゴシック"/>
                  </a:rPr>
                  <a:t>投票率</a:t>
                </a:r>
              </a:p>
            </c:rich>
          </c:tx>
          <c:layout>
            <c:manualLayout>
              <c:xMode val="edge"/>
              <c:yMode val="edge"/>
              <c:x val="0.0922729686670207"/>
              <c:y val="0.028329170500854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57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654275092937"/>
          <c:y val="0.373537531221244"/>
          <c:w val="0.0899362719065321"/>
          <c:h val="0.0649401866701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7</xdr:row>
      <xdr:rowOff>114480</xdr:rowOff>
    </xdr:from>
    <xdr:to>
      <xdr:col>18</xdr:col>
      <xdr:colOff>550440</xdr:colOff>
      <xdr:row>39</xdr:row>
      <xdr:rowOff>104760</xdr:rowOff>
    </xdr:to>
    <xdr:graphicFrame>
      <xdr:nvGraphicFramePr>
        <xdr:cNvPr id="0" name="Chart 2"/>
        <xdr:cNvGraphicFramePr/>
      </xdr:nvGraphicFramePr>
      <xdr:xfrm>
        <a:off x="149760" y="1638360"/>
        <a:ext cx="1355724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AO2" activeCellId="0" sqref="AO2:AP2"/>
    </sheetView>
  </sheetViews>
  <sheetFormatPr defaultColWidth="22.621093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10" min="10" style="0" width="26.25"/>
    <col collapsed="false" customWidth="true" hidden="false" outlineLevel="0" max="17" min="17" style="0" width="25.36"/>
    <col collapsed="false" customWidth="false" hidden="false" outlineLevel="0" max="257" min="20" style="1" width="22.6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3"/>
      <c r="N1" s="3"/>
      <c r="O1" s="3"/>
      <c r="P1" s="3"/>
      <c r="Q1" s="3"/>
      <c r="R1" s="2"/>
      <c r="S1" s="2"/>
    </row>
    <row r="2" customFormat="false" ht="13.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7" t="s">
        <v>17</v>
      </c>
      <c r="S2" s="7" t="s">
        <v>18</v>
      </c>
    </row>
    <row r="3" customFormat="false" ht="13.5" hidden="false" customHeight="false" outlineLevel="0" collapsed="false">
      <c r="A3" s="8" t="s">
        <v>19</v>
      </c>
      <c r="B3" s="6" t="s">
        <v>20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0</v>
      </c>
      <c r="M3" s="6" t="s">
        <v>31</v>
      </c>
      <c r="N3" s="6" t="s">
        <v>32</v>
      </c>
      <c r="O3" s="6" t="s">
        <v>33</v>
      </c>
      <c r="P3" s="6" t="s">
        <v>34</v>
      </c>
      <c r="Q3" s="6" t="s">
        <v>35</v>
      </c>
      <c r="R3" s="6" t="s">
        <v>36</v>
      </c>
      <c r="S3" s="6" t="s">
        <v>37</v>
      </c>
    </row>
    <row r="4" customFormat="false" ht="40.5" hidden="false" customHeight="false" outlineLevel="0" collapsed="false">
      <c r="A4" s="9" t="s">
        <v>38</v>
      </c>
      <c r="B4" s="10" t="s">
        <v>39</v>
      </c>
      <c r="C4" s="10" t="s">
        <v>40</v>
      </c>
      <c r="D4" s="10" t="s">
        <v>41</v>
      </c>
      <c r="E4" s="10" t="s">
        <v>42</v>
      </c>
      <c r="F4" s="10" t="s">
        <v>43</v>
      </c>
      <c r="G4" s="10" t="s">
        <v>44</v>
      </c>
      <c r="H4" s="10" t="s">
        <v>45</v>
      </c>
      <c r="I4" s="10" t="s">
        <v>45</v>
      </c>
      <c r="J4" s="10" t="s">
        <v>46</v>
      </c>
      <c r="K4" s="10" t="s">
        <v>45</v>
      </c>
      <c r="L4" s="10" t="s">
        <v>45</v>
      </c>
      <c r="M4" s="10" t="s">
        <v>45</v>
      </c>
      <c r="N4" s="10" t="s">
        <v>45</v>
      </c>
      <c r="O4" s="10" t="s">
        <v>45</v>
      </c>
      <c r="P4" s="10" t="s">
        <v>45</v>
      </c>
      <c r="Q4" s="10" t="s">
        <v>45</v>
      </c>
      <c r="R4" s="11" t="s">
        <v>45</v>
      </c>
      <c r="S4" s="11" t="s">
        <v>45</v>
      </c>
    </row>
    <row r="5" customFormat="false" ht="13.5" hidden="false" customHeight="false" outlineLevel="0" collapsed="false">
      <c r="A5" s="12" t="s">
        <v>47</v>
      </c>
      <c r="B5" s="13" t="s">
        <v>48</v>
      </c>
      <c r="C5" s="13" t="s">
        <v>49</v>
      </c>
      <c r="D5" s="13" t="s">
        <v>50</v>
      </c>
      <c r="E5" s="13" t="s">
        <v>51</v>
      </c>
      <c r="F5" s="13" t="s">
        <v>52</v>
      </c>
      <c r="G5" s="13" t="s">
        <v>53</v>
      </c>
      <c r="H5" s="13" t="s">
        <v>54</v>
      </c>
      <c r="I5" s="13" t="s">
        <v>55</v>
      </c>
      <c r="J5" s="13" t="s">
        <v>56</v>
      </c>
      <c r="K5" s="13" t="s">
        <v>57</v>
      </c>
      <c r="L5" s="13" t="s">
        <v>58</v>
      </c>
      <c r="M5" s="14" t="s">
        <v>59</v>
      </c>
      <c r="N5" s="14" t="s">
        <v>60</v>
      </c>
      <c r="O5" s="13" t="s">
        <v>61</v>
      </c>
      <c r="P5" s="12" t="s">
        <v>62</v>
      </c>
      <c r="Q5" s="13" t="s">
        <v>63</v>
      </c>
      <c r="R5" s="13" t="s">
        <v>64</v>
      </c>
      <c r="S5" s="13" t="s">
        <v>65</v>
      </c>
    </row>
    <row r="6" customFormat="false" ht="13.5" hidden="false" customHeight="false" outlineLevel="0" collapsed="false">
      <c r="A6" s="8" t="s">
        <v>66</v>
      </c>
      <c r="B6" s="15"/>
      <c r="C6" s="15"/>
      <c r="D6" s="15"/>
      <c r="E6" s="15"/>
      <c r="F6" s="15"/>
      <c r="G6" s="15"/>
      <c r="H6" s="15" t="n">
        <f aca="false">SUM(H7+H8)</f>
        <v>125892</v>
      </c>
      <c r="I6" s="15" t="n">
        <f aca="false">SUM(I7+I8)</f>
        <v>135759</v>
      </c>
      <c r="J6" s="15" t="n">
        <f aca="false">SUM(J7+J8)</f>
        <v>152007</v>
      </c>
      <c r="K6" s="15" t="n">
        <f aca="false">SUM(K7+K8)</f>
        <v>189003</v>
      </c>
      <c r="L6" s="15" t="n">
        <f aca="false">SUM(L7+L8)</f>
        <v>190482</v>
      </c>
      <c r="M6" s="15" t="n">
        <f aca="false">SUM(M7+M8)</f>
        <v>192491</v>
      </c>
      <c r="N6" s="15" t="n">
        <f aca="false">SUM(N7+N8)</f>
        <v>202630</v>
      </c>
      <c r="O6" s="15" t="n">
        <f aca="false">SUM(O7+O8)</f>
        <v>211542</v>
      </c>
      <c r="P6" s="15" t="n">
        <f aca="false">SUM(P7+P8)</f>
        <v>216862</v>
      </c>
      <c r="Q6" s="15" t="n">
        <f aca="false">SUM(Q7+Q8)</f>
        <v>222149</v>
      </c>
      <c r="R6" s="15" t="n">
        <f aca="false">SUM(R7:R8)</f>
        <v>226236</v>
      </c>
      <c r="S6" s="15" t="n">
        <v>237750</v>
      </c>
    </row>
    <row r="7" customFormat="false" ht="13.5" hidden="false" customHeight="false" outlineLevel="0" collapsed="false">
      <c r="A7" s="16" t="s">
        <v>67</v>
      </c>
      <c r="B7" s="15"/>
      <c r="C7" s="15"/>
      <c r="D7" s="15"/>
      <c r="E7" s="15"/>
      <c r="F7" s="15"/>
      <c r="G7" s="15"/>
      <c r="H7" s="15" t="n">
        <v>56707</v>
      </c>
      <c r="I7" s="15" t="n">
        <v>61011</v>
      </c>
      <c r="J7" s="15" t="n">
        <v>69188</v>
      </c>
      <c r="K7" s="15" t="n">
        <v>86757</v>
      </c>
      <c r="L7" s="15" t="n">
        <v>90279</v>
      </c>
      <c r="M7" s="15" t="n">
        <v>91854</v>
      </c>
      <c r="N7" s="15" t="n">
        <v>96483</v>
      </c>
      <c r="O7" s="15" t="n">
        <v>100498</v>
      </c>
      <c r="P7" s="3" t="n">
        <v>102831</v>
      </c>
      <c r="Q7" s="15" t="n">
        <v>105493</v>
      </c>
      <c r="R7" s="17" t="n">
        <v>107480</v>
      </c>
      <c r="S7" s="17" t="n">
        <v>113088</v>
      </c>
    </row>
    <row r="8" customFormat="false" ht="13.5" hidden="false" customHeight="false" outlineLevel="0" collapsed="false">
      <c r="A8" s="16" t="s">
        <v>68</v>
      </c>
      <c r="B8" s="15"/>
      <c r="C8" s="15"/>
      <c r="D8" s="15"/>
      <c r="E8" s="15"/>
      <c r="F8" s="15"/>
      <c r="G8" s="15"/>
      <c r="H8" s="15" t="n">
        <v>69185</v>
      </c>
      <c r="I8" s="15" t="n">
        <v>74748</v>
      </c>
      <c r="J8" s="15" t="n">
        <v>82819</v>
      </c>
      <c r="K8" s="15" t="n">
        <v>102246</v>
      </c>
      <c r="L8" s="15" t="n">
        <v>100203</v>
      </c>
      <c r="M8" s="15" t="n">
        <v>100637</v>
      </c>
      <c r="N8" s="15" t="n">
        <v>106147</v>
      </c>
      <c r="O8" s="15" t="n">
        <v>111044</v>
      </c>
      <c r="P8" s="15" t="n">
        <v>114031</v>
      </c>
      <c r="Q8" s="15" t="n">
        <v>116656</v>
      </c>
      <c r="R8" s="17" t="n">
        <v>118756</v>
      </c>
      <c r="S8" s="17" t="n">
        <v>124662</v>
      </c>
    </row>
    <row r="9" customFormat="false" ht="13.5" hidden="false" customHeight="false" outlineLevel="0" collapsed="false">
      <c r="A9" s="18" t="s">
        <v>69</v>
      </c>
      <c r="B9" s="19" t="n">
        <v>5455</v>
      </c>
      <c r="C9" s="19" t="n">
        <v>11661</v>
      </c>
      <c r="D9" s="19" t="n">
        <f aca="false">SUM(D10:D11)</f>
        <v>29137</v>
      </c>
      <c r="E9" s="19" t="n">
        <f aca="false">SUM(E10:E11)</f>
        <v>36885</v>
      </c>
      <c r="F9" s="19" t="n">
        <f aca="false">SUM(F10:F11)</f>
        <v>60580</v>
      </c>
      <c r="G9" s="19" t="n">
        <f aca="false">SUM(G10+G11)</f>
        <v>100277</v>
      </c>
      <c r="H9" s="19" t="n">
        <f aca="false">SUM(H10+H11)</f>
        <v>122961</v>
      </c>
      <c r="I9" s="19" t="n">
        <f aca="false">SUM(I10+I11)</f>
        <v>133495</v>
      </c>
      <c r="J9" s="19" t="n">
        <f aca="false">SUM(J10+J11)</f>
        <v>150297</v>
      </c>
      <c r="K9" s="19" t="n">
        <f aca="false">SUM(K10+K11)</f>
        <v>189003</v>
      </c>
      <c r="L9" s="19" t="n">
        <f aca="false">SUM(L10+L11)</f>
        <v>186516</v>
      </c>
      <c r="M9" s="19" t="n">
        <f aca="false">SUM(M10+M11)</f>
        <v>189670</v>
      </c>
      <c r="N9" s="19" t="n">
        <f aca="false">SUM(N10+N11)</f>
        <v>199642</v>
      </c>
      <c r="O9" s="19" t="n">
        <f aca="false">SUM(O10+O11)</f>
        <v>208801</v>
      </c>
      <c r="P9" s="19" t="n">
        <f aca="false">SUM(P10+P11)</f>
        <v>213888</v>
      </c>
      <c r="Q9" s="19" t="n">
        <f aca="false">SUM(Q10+Q11)</f>
        <v>218666</v>
      </c>
      <c r="R9" s="19" t="n">
        <f aca="false">SUM(R10:R11)</f>
        <v>222348</v>
      </c>
      <c r="S9" s="19" t="n">
        <v>234543</v>
      </c>
    </row>
    <row r="10" customFormat="false" ht="13.5" hidden="false" customHeight="false" outlineLevel="0" collapsed="false">
      <c r="A10" s="16" t="s">
        <v>67</v>
      </c>
      <c r="B10" s="15"/>
      <c r="C10" s="15"/>
      <c r="D10" s="15" t="n">
        <v>13167</v>
      </c>
      <c r="E10" s="15" t="n">
        <v>16824</v>
      </c>
      <c r="F10" s="15" t="n">
        <v>27160</v>
      </c>
      <c r="G10" s="15" t="n">
        <v>45545</v>
      </c>
      <c r="H10" s="15" t="n">
        <v>55330</v>
      </c>
      <c r="I10" s="15" t="n">
        <v>59842</v>
      </c>
      <c r="J10" s="15" t="n">
        <v>68313</v>
      </c>
      <c r="K10" s="15" t="n">
        <v>86757</v>
      </c>
      <c r="L10" s="15" t="n">
        <v>88269</v>
      </c>
      <c r="M10" s="15" t="n">
        <v>90293</v>
      </c>
      <c r="N10" s="15" t="n">
        <v>94850</v>
      </c>
      <c r="O10" s="15" t="n">
        <v>99033</v>
      </c>
      <c r="P10" s="15" t="n">
        <v>101209</v>
      </c>
      <c r="Q10" s="15" t="n">
        <v>103645</v>
      </c>
      <c r="R10" s="17" t="n">
        <v>105406</v>
      </c>
      <c r="S10" s="17" t="n">
        <v>111334</v>
      </c>
    </row>
    <row r="11" customFormat="false" ht="13.5" hidden="false" customHeight="false" outlineLevel="0" collapsed="false">
      <c r="A11" s="16" t="s">
        <v>68</v>
      </c>
      <c r="B11" s="15"/>
      <c r="C11" s="15"/>
      <c r="D11" s="15" t="n">
        <v>15970</v>
      </c>
      <c r="E11" s="15" t="n">
        <v>20061</v>
      </c>
      <c r="F11" s="15" t="n">
        <v>33420</v>
      </c>
      <c r="G11" s="15" t="n">
        <v>54732</v>
      </c>
      <c r="H11" s="15" t="n">
        <v>67631</v>
      </c>
      <c r="I11" s="15" t="n">
        <v>73653</v>
      </c>
      <c r="J11" s="15" t="n">
        <v>81984</v>
      </c>
      <c r="K11" s="15" t="n">
        <v>102246</v>
      </c>
      <c r="L11" s="15" t="n">
        <v>98247</v>
      </c>
      <c r="M11" s="15" t="n">
        <v>99377</v>
      </c>
      <c r="N11" s="15" t="n">
        <v>104792</v>
      </c>
      <c r="O11" s="15" t="n">
        <v>109768</v>
      </c>
      <c r="P11" s="15" t="n">
        <v>112679</v>
      </c>
      <c r="Q11" s="15" t="n">
        <v>115021</v>
      </c>
      <c r="R11" s="17" t="n">
        <v>116942</v>
      </c>
      <c r="S11" s="17" t="n">
        <v>123209</v>
      </c>
    </row>
    <row r="12" customFormat="false" ht="13.5" hidden="false" customHeight="false" outlineLevel="0" collapsed="false">
      <c r="A12" s="18" t="s">
        <v>70</v>
      </c>
      <c r="B12" s="19" t="n">
        <v>5059</v>
      </c>
      <c r="C12" s="19" t="n">
        <v>9624</v>
      </c>
      <c r="D12" s="19" t="n">
        <v>21708</v>
      </c>
      <c r="E12" s="19" t="n">
        <v>19505</v>
      </c>
      <c r="F12" s="19" t="n">
        <v>41458</v>
      </c>
      <c r="G12" s="19" t="n">
        <v>70461</v>
      </c>
      <c r="H12" s="19" t="n">
        <v>90777</v>
      </c>
      <c r="I12" s="19" t="n">
        <v>106556</v>
      </c>
      <c r="J12" s="19" t="n">
        <v>118055</v>
      </c>
      <c r="K12" s="19" t="n">
        <v>111470</v>
      </c>
      <c r="L12" s="19" t="n">
        <v>75788</v>
      </c>
      <c r="M12" s="19" t="n">
        <v>136138</v>
      </c>
      <c r="N12" s="19" t="n">
        <v>144034</v>
      </c>
      <c r="O12" s="19" t="n">
        <v>159105</v>
      </c>
      <c r="P12" s="19"/>
      <c r="Q12" s="19" t="n">
        <v>56782</v>
      </c>
      <c r="R12" s="18" t="n">
        <v>141226</v>
      </c>
      <c r="S12" s="18" t="n">
        <v>132261</v>
      </c>
    </row>
    <row r="13" customFormat="false" ht="13.5" hidden="false" customHeight="false" outlineLevel="0" collapsed="false">
      <c r="A13" s="8" t="s">
        <v>71</v>
      </c>
      <c r="B13" s="15" t="n">
        <f aca="false">SUM(B9-B12)</f>
        <v>396</v>
      </c>
      <c r="C13" s="15" t="n">
        <f aca="false">SUM(C9-C12)</f>
        <v>2037</v>
      </c>
      <c r="D13" s="15" t="n">
        <f aca="false">SUM(D9-D12)</f>
        <v>7429</v>
      </c>
      <c r="E13" s="15" t="n">
        <f aca="false">SUM(E9-E12)</f>
        <v>17380</v>
      </c>
      <c r="F13" s="15" t="n">
        <f aca="false">SUM(F9-F12)</f>
        <v>19122</v>
      </c>
      <c r="G13" s="15" t="n">
        <f aca="false">SUM(G9-G12)</f>
        <v>29816</v>
      </c>
      <c r="H13" s="15" t="n">
        <f aca="false">SUM(H9-H12)</f>
        <v>32184</v>
      </c>
      <c r="I13" s="15" t="n">
        <f aca="false">SUM(I9-I12)</f>
        <v>26939</v>
      </c>
      <c r="J13" s="15" t="n">
        <f aca="false">SUM(J9-J12)</f>
        <v>32242</v>
      </c>
      <c r="K13" s="15" t="n">
        <f aca="false">SUM(K9-K12)</f>
        <v>77533</v>
      </c>
      <c r="L13" s="15" t="n">
        <f aca="false">SUM(L9-L12)</f>
        <v>110728</v>
      </c>
      <c r="M13" s="15" t="n">
        <f aca="false">SUM(M9-M12)</f>
        <v>53532</v>
      </c>
      <c r="N13" s="15" t="n">
        <f aca="false">SUM(N9-N12)</f>
        <v>55608</v>
      </c>
      <c r="O13" s="15" t="n">
        <f aca="false">SUM(O9-O12)</f>
        <v>49696</v>
      </c>
      <c r="P13" s="15"/>
      <c r="Q13" s="15" t="n">
        <f aca="false">Q9-Q12</f>
        <v>161884</v>
      </c>
      <c r="R13" s="15" t="n">
        <f aca="false">R9-R12</f>
        <v>81122</v>
      </c>
      <c r="S13" s="15" t="n">
        <v>102282</v>
      </c>
    </row>
    <row r="14" customFormat="false" ht="13.5" hidden="false" customHeight="false" outlineLevel="0" collapsed="false">
      <c r="A14" s="18" t="s">
        <v>72</v>
      </c>
      <c r="B14" s="20" t="n">
        <f aca="false">SUM(B12/B9)</f>
        <v>0.927406049495875</v>
      </c>
      <c r="C14" s="20" t="n">
        <f aca="false">SUM(C12/C9)</f>
        <v>0.82531515307435</v>
      </c>
      <c r="D14" s="20" t="n">
        <f aca="false">SUM(D12/D9)</f>
        <v>0.745032089782751</v>
      </c>
      <c r="E14" s="20" t="n">
        <f aca="false">SUM(E12/E9)</f>
        <v>0.528805747593873</v>
      </c>
      <c r="F14" s="20" t="n">
        <f aca="false">SUM(F12/F9)</f>
        <v>0.68435127104655</v>
      </c>
      <c r="G14" s="21" t="n">
        <f aca="false">G12/G9</f>
        <v>0.702663621767704</v>
      </c>
      <c r="H14" s="21" t="n">
        <f aca="false">H12/H9</f>
        <v>0.738258472198502</v>
      </c>
      <c r="I14" s="21" t="n">
        <f aca="false">I12/I9</f>
        <v>0.798202179856923</v>
      </c>
      <c r="J14" s="21" t="n">
        <f aca="false">J12/J9</f>
        <v>0.785478086721625</v>
      </c>
      <c r="K14" s="21" t="n">
        <f aca="false">K12/K9</f>
        <v>0.58977899821696</v>
      </c>
      <c r="L14" s="21" t="n">
        <f aca="false">L12/L9</f>
        <v>0.406335113341483</v>
      </c>
      <c r="M14" s="21" t="n">
        <f aca="false">M12/M9</f>
        <v>0.717762429482786</v>
      </c>
      <c r="N14" s="21" t="n">
        <f aca="false">N12/N9</f>
        <v>0.721461415934523</v>
      </c>
      <c r="O14" s="21" t="n">
        <f aca="false">O12/O9</f>
        <v>0.761993477042735</v>
      </c>
      <c r="P14" s="19"/>
      <c r="Q14" s="20" t="n">
        <f aca="false">Q12/Q9</f>
        <v>0.259674572178574</v>
      </c>
      <c r="R14" s="20" t="n">
        <f aca="false">R12/R9</f>
        <v>0.635157500854516</v>
      </c>
      <c r="S14" s="20"/>
    </row>
    <row r="15" customFormat="false" ht="13.5" hidden="false" customHeight="false" outlineLevel="0" collapsed="false">
      <c r="A15" s="22" t="s">
        <v>7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15" t="n">
        <v>1037</v>
      </c>
      <c r="M15" s="15" t="n">
        <v>2326</v>
      </c>
      <c r="N15" s="15" t="n">
        <v>2178</v>
      </c>
      <c r="O15" s="15" t="n">
        <v>3540</v>
      </c>
      <c r="P15" s="24"/>
      <c r="Q15" s="15" t="n">
        <v>1412</v>
      </c>
      <c r="R15" s="15" t="n">
        <v>9832</v>
      </c>
      <c r="S15" s="15"/>
    </row>
    <row r="16" customFormat="false" ht="13.5" hidden="false" customHeight="false" outlineLevel="0" collapsed="false">
      <c r="A16" s="25" t="s">
        <v>7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15"/>
      <c r="N16" s="15"/>
      <c r="O16" s="15"/>
      <c r="P16" s="15"/>
      <c r="Q16" s="15"/>
      <c r="R16" s="15"/>
      <c r="S16" s="15"/>
    </row>
    <row r="17" customFormat="false" ht="13.5" hidden="false" customHeight="false" outlineLevel="0" collapsed="false">
      <c r="A17" s="25" t="s">
        <v>75</v>
      </c>
      <c r="B17" s="15" t="n">
        <v>5059</v>
      </c>
      <c r="C17" s="15" t="n">
        <v>9624</v>
      </c>
      <c r="D17" s="15" t="n">
        <v>21708</v>
      </c>
      <c r="E17" s="3" t="n">
        <v>19505</v>
      </c>
      <c r="F17" s="15" t="n">
        <v>41458</v>
      </c>
      <c r="G17" s="15" t="n">
        <v>70461</v>
      </c>
      <c r="H17" s="15" t="n">
        <v>90777</v>
      </c>
      <c r="I17" s="15" t="n">
        <v>106556</v>
      </c>
      <c r="J17" s="15" t="n">
        <v>118055</v>
      </c>
      <c r="K17" s="15" t="n">
        <v>111470</v>
      </c>
      <c r="L17" s="15" t="n">
        <v>75788</v>
      </c>
      <c r="M17" s="15" t="n">
        <v>136138</v>
      </c>
      <c r="N17" s="15" t="n">
        <v>144034</v>
      </c>
      <c r="O17" s="15" t="n">
        <v>159105</v>
      </c>
      <c r="P17" s="15"/>
      <c r="Q17" s="15" t="n">
        <v>56782</v>
      </c>
      <c r="R17" s="15" t="n">
        <v>141226</v>
      </c>
      <c r="S17" s="15"/>
    </row>
    <row r="18" customFormat="false" ht="13.5" hidden="false" customHeight="false" outlineLevel="0" collapsed="false">
      <c r="A18" s="26" t="s">
        <v>76</v>
      </c>
      <c r="B18" s="15" t="n">
        <v>5059</v>
      </c>
      <c r="C18" s="15" t="n">
        <v>9624</v>
      </c>
      <c r="D18" s="15" t="n">
        <v>21707</v>
      </c>
      <c r="E18" s="3" t="n">
        <v>19505</v>
      </c>
      <c r="F18" s="15" t="n">
        <v>41451</v>
      </c>
      <c r="G18" s="15" t="n">
        <v>70442</v>
      </c>
      <c r="H18" s="15" t="n">
        <v>90765</v>
      </c>
      <c r="I18" s="15" t="n">
        <v>106556</v>
      </c>
      <c r="J18" s="15" t="n">
        <v>118054</v>
      </c>
      <c r="K18" s="15" t="n">
        <v>111470</v>
      </c>
      <c r="L18" s="15" t="n">
        <v>75770</v>
      </c>
      <c r="M18" s="15" t="n">
        <v>136140</v>
      </c>
      <c r="N18" s="15" t="n">
        <v>144029</v>
      </c>
      <c r="O18" s="15" t="n">
        <v>159105</v>
      </c>
      <c r="P18" s="15"/>
      <c r="Q18" s="15" t="n">
        <v>56782</v>
      </c>
      <c r="R18" s="17" t="n">
        <v>141226</v>
      </c>
      <c r="S18" s="17"/>
    </row>
    <row r="19" customFormat="false" ht="13.5" hidden="false" customHeight="false" outlineLevel="0" collapsed="false">
      <c r="A19" s="16" t="s">
        <v>77</v>
      </c>
      <c r="B19" s="15" t="n">
        <v>4965</v>
      </c>
      <c r="C19" s="15" t="n">
        <v>9459</v>
      </c>
      <c r="D19" s="15" t="n">
        <v>21483</v>
      </c>
      <c r="E19" s="3" t="n">
        <v>19382</v>
      </c>
      <c r="F19" s="15" t="n">
        <v>41042</v>
      </c>
      <c r="G19" s="15" t="n">
        <v>69998</v>
      </c>
      <c r="H19" s="15" t="n">
        <v>90265</v>
      </c>
      <c r="I19" s="15" t="n">
        <v>105803</v>
      </c>
      <c r="J19" s="15" t="n">
        <v>117443</v>
      </c>
      <c r="K19" s="15" t="n">
        <v>108610</v>
      </c>
      <c r="L19" s="15" t="n">
        <v>73474</v>
      </c>
      <c r="M19" s="15" t="n">
        <v>135483</v>
      </c>
      <c r="N19" s="15" t="n">
        <v>142816</v>
      </c>
      <c r="O19" s="15" t="n">
        <v>158308</v>
      </c>
      <c r="P19" s="15"/>
      <c r="Q19" s="15" t="n">
        <v>56106</v>
      </c>
      <c r="R19" s="17" t="n">
        <v>139940</v>
      </c>
      <c r="S19" s="17"/>
    </row>
    <row r="20" customFormat="false" ht="13.5" hidden="false" customHeight="false" outlineLevel="0" collapsed="false">
      <c r="A20" s="27" t="s">
        <v>78</v>
      </c>
      <c r="B20" s="28" t="n">
        <f aca="false">SUM(B19/B18)</f>
        <v>0.981419252816762</v>
      </c>
      <c r="C20" s="28" t="n">
        <f aca="false">SUM(C19/C18)</f>
        <v>0.98285536159601</v>
      </c>
      <c r="D20" s="28" t="n">
        <f aca="false">SUM(D19/D18)</f>
        <v>0.98968074814576</v>
      </c>
      <c r="E20" s="28" t="n">
        <f aca="false">SUM(E19/E18)</f>
        <v>0.993693924634709</v>
      </c>
      <c r="F20" s="28" t="n">
        <f aca="false">SUM(F19/F18)</f>
        <v>0.990132928035512</v>
      </c>
      <c r="G20" s="29" t="n">
        <f aca="false">G19/G18</f>
        <v>0.993696942165186</v>
      </c>
      <c r="H20" s="29" t="n">
        <f aca="false">H19/H18</f>
        <v>0.994491268660827</v>
      </c>
      <c r="I20" s="29" t="n">
        <f aca="false">I19/I18</f>
        <v>0.99293329329179</v>
      </c>
      <c r="J20" s="29" t="n">
        <f aca="false">J19/J18</f>
        <v>0.994824402392126</v>
      </c>
      <c r="K20" s="29" t="n">
        <f aca="false">K19/K18</f>
        <v>0.974342872521755</v>
      </c>
      <c r="L20" s="29" t="n">
        <f aca="false">L19/L18</f>
        <v>0.969697769565791</v>
      </c>
      <c r="M20" s="29" t="n">
        <f aca="false">M19/M18</f>
        <v>0.99517408550022</v>
      </c>
      <c r="N20" s="30" t="n">
        <f aca="false">N19/N18</f>
        <v>0.991578084968999</v>
      </c>
      <c r="O20" s="30" t="n">
        <f aca="false">O19/O18</f>
        <v>0.99499072939254</v>
      </c>
      <c r="P20" s="31"/>
      <c r="Q20" s="30" t="n">
        <f aca="false">Q19/Q18</f>
        <v>0.9880948187806</v>
      </c>
      <c r="R20" s="30" t="n">
        <f aca="false">R19/R18</f>
        <v>0.990894028011839</v>
      </c>
      <c r="S20" s="30" t="e">
        <f aca="false">S19/S18</f>
        <v>#DIV/0!</v>
      </c>
    </row>
    <row r="21" customFormat="false" ht="13.5" hidden="false" customHeight="false" outlineLevel="0" collapsed="false">
      <c r="A21" s="16" t="s">
        <v>79</v>
      </c>
      <c r="B21" s="32" t="n">
        <f aca="false">SUM(B18-B19)</f>
        <v>94</v>
      </c>
      <c r="C21" s="32" t="n">
        <f aca="false">SUM(C18-C19)</f>
        <v>165</v>
      </c>
      <c r="D21" s="32" t="n">
        <f aca="false">SUM(D18-D19)</f>
        <v>224</v>
      </c>
      <c r="E21" s="32" t="n">
        <f aca="false">SUM(E18-E19)</f>
        <v>123</v>
      </c>
      <c r="F21" s="32" t="n">
        <f aca="false">SUM(F18-F19)</f>
        <v>409</v>
      </c>
      <c r="G21" s="15" t="n">
        <f aca="false">SUM(G18-G19)</f>
        <v>444</v>
      </c>
      <c r="H21" s="15" t="n">
        <f aca="false">SUM(H18-H19)</f>
        <v>500</v>
      </c>
      <c r="I21" s="15" t="n">
        <f aca="false">SUM(I18-I19)</f>
        <v>753</v>
      </c>
      <c r="J21" s="15" t="n">
        <f aca="false">SUM(J18-J19)</f>
        <v>611</v>
      </c>
      <c r="K21" s="15" t="n">
        <f aca="false">SUM(K18-K19)</f>
        <v>2860</v>
      </c>
      <c r="L21" s="15" t="n">
        <f aca="false">SUM(L18-L19)</f>
        <v>2296</v>
      </c>
      <c r="M21" s="15" t="n">
        <f aca="false">SUM(M18-M19)</f>
        <v>657</v>
      </c>
      <c r="N21" s="15" t="n">
        <f aca="false">SUM(N18-N19)</f>
        <v>1213</v>
      </c>
      <c r="O21" s="15" t="n">
        <f aca="false">SUM(O18-O19)</f>
        <v>797</v>
      </c>
      <c r="P21" s="15"/>
      <c r="Q21" s="15" t="n">
        <f aca="false">SUM(Q18-Q19)</f>
        <v>676</v>
      </c>
      <c r="R21" s="17" t="n">
        <v>1286</v>
      </c>
      <c r="S21" s="17"/>
    </row>
    <row r="22" customFormat="false" ht="13.5" hidden="false" customHeight="false" outlineLevel="0" collapsed="false">
      <c r="A22" s="16" t="s">
        <v>80</v>
      </c>
      <c r="B22" s="28" t="n">
        <f aca="false">SUM(B21/B18)</f>
        <v>0.0185807471832378</v>
      </c>
      <c r="C22" s="28" t="n">
        <f aca="false">SUM(C21/C18)</f>
        <v>0.01714463840399</v>
      </c>
      <c r="D22" s="28" t="n">
        <f aca="false">SUM(D21/D18)</f>
        <v>0.0103192518542406</v>
      </c>
      <c r="E22" s="28" t="n">
        <f aca="false">SUM(E21/E18)</f>
        <v>0.00630607536529095</v>
      </c>
      <c r="F22" s="28" t="n">
        <f aca="false">SUM(F21/F18)</f>
        <v>0.00986707196448819</v>
      </c>
      <c r="G22" s="30" t="n">
        <f aca="false">G21/G18</f>
        <v>0.00630305783481446</v>
      </c>
      <c r="H22" s="30" t="n">
        <f aca="false">H21/H18</f>
        <v>0.00550873133917259</v>
      </c>
      <c r="I22" s="30" t="n">
        <f aca="false">I21/I18</f>
        <v>0.00706670670820977</v>
      </c>
      <c r="J22" s="30" t="n">
        <f aca="false">J21/J18</f>
        <v>0.00517559760787436</v>
      </c>
      <c r="K22" s="30" t="n">
        <f aca="false">K21/K18</f>
        <v>0.0256571274782453</v>
      </c>
      <c r="L22" s="30" t="n">
        <f aca="false">L21/L18</f>
        <v>0.0303022304342088</v>
      </c>
      <c r="M22" s="30" t="n">
        <f aca="false">M21/M18</f>
        <v>0.00482591449977964</v>
      </c>
      <c r="N22" s="30" t="n">
        <f aca="false">N21/N18</f>
        <v>0.0084219150310007</v>
      </c>
      <c r="O22" s="30" t="n">
        <f aca="false">O21/O18</f>
        <v>0.00500927060746048</v>
      </c>
      <c r="P22" s="15"/>
      <c r="Q22" s="30" t="n">
        <f aca="false">Q21/Q18</f>
        <v>0.0119051812194005</v>
      </c>
      <c r="R22" s="30" t="n">
        <f aca="false">R21/R18</f>
        <v>0.00910597198816082</v>
      </c>
      <c r="S22" s="30" t="e">
        <f aca="false">S21/S18</f>
        <v>#DIV/0!</v>
      </c>
    </row>
    <row r="23" customFormat="false" ht="13.5" hidden="false" customHeight="false" outlineLevel="0" collapsed="false">
      <c r="A23" s="33" t="s">
        <v>8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 t="s">
        <v>82</v>
      </c>
      <c r="M23" s="34" t="s">
        <v>59</v>
      </c>
      <c r="N23" s="34" t="s">
        <v>60</v>
      </c>
      <c r="O23" s="3" t="s">
        <v>61</v>
      </c>
      <c r="P23" s="15"/>
      <c r="Q23" s="3" t="s">
        <v>83</v>
      </c>
      <c r="R23" s="35" t="s">
        <v>64</v>
      </c>
      <c r="S23" s="13" t="s">
        <v>65</v>
      </c>
    </row>
    <row r="24" customFormat="false" ht="13.5" hidden="false" customHeight="false" outlineLevel="0" collapsed="false">
      <c r="A24" s="4" t="s">
        <v>8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4" t="s">
        <v>85</v>
      </c>
      <c r="N24" s="4" t="s">
        <v>86</v>
      </c>
      <c r="O24" s="36" t="s">
        <v>87</v>
      </c>
      <c r="P24" s="15"/>
      <c r="Q24" s="4" t="s">
        <v>88</v>
      </c>
      <c r="R24" s="37" t="s">
        <v>89</v>
      </c>
      <c r="S24" s="37" t="s">
        <v>90</v>
      </c>
    </row>
    <row r="25" customFormat="false" ht="13.5" hidden="false" customHeight="false" outlineLevel="0" collapsed="false">
      <c r="A25" s="33" t="s">
        <v>9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4" t="s">
        <v>92</v>
      </c>
      <c r="N25" s="4" t="s">
        <v>92</v>
      </c>
      <c r="O25" s="38" t="s">
        <v>92</v>
      </c>
      <c r="P25" s="38" t="s">
        <v>93</v>
      </c>
      <c r="Q25" s="4" t="s">
        <v>94</v>
      </c>
      <c r="R25" s="6" t="s">
        <v>94</v>
      </c>
      <c r="S25" s="6" t="s">
        <v>94</v>
      </c>
    </row>
    <row r="26" customFormat="false" ht="13.5" hidden="false" customHeight="false" outlineLevel="0" collapsed="false">
      <c r="A26" s="8" t="s">
        <v>95</v>
      </c>
      <c r="B26" s="3" t="n">
        <v>1</v>
      </c>
      <c r="C26" s="3" t="n">
        <v>1</v>
      </c>
      <c r="D26" s="3" t="n">
        <v>1</v>
      </c>
      <c r="E26" s="3" t="n">
        <v>1</v>
      </c>
      <c r="F26" s="3" t="n">
        <v>1</v>
      </c>
      <c r="G26" s="3" t="n">
        <v>1</v>
      </c>
      <c r="H26" s="3" t="n">
        <v>1</v>
      </c>
      <c r="I26" s="3" t="n">
        <v>1</v>
      </c>
      <c r="J26" s="3" t="n">
        <v>1</v>
      </c>
      <c r="K26" s="3" t="n">
        <v>1</v>
      </c>
      <c r="L26" s="3" t="n">
        <v>1</v>
      </c>
      <c r="M26" s="3" t="n">
        <v>1</v>
      </c>
      <c r="N26" s="3" t="n">
        <v>1</v>
      </c>
      <c r="O26" s="3" t="n">
        <v>1</v>
      </c>
      <c r="P26" s="3" t="n">
        <v>1</v>
      </c>
      <c r="Q26" s="3" t="n">
        <v>1</v>
      </c>
      <c r="R26" s="2" t="n">
        <v>1</v>
      </c>
      <c r="S26" s="2" t="n">
        <v>1</v>
      </c>
    </row>
    <row r="27" customFormat="false" ht="13.5" hidden="false" customHeight="false" outlineLevel="0" collapsed="false">
      <c r="A27" s="8" t="s">
        <v>96</v>
      </c>
      <c r="B27" s="3" t="n">
        <v>2</v>
      </c>
      <c r="C27" s="3" t="n">
        <v>3</v>
      </c>
      <c r="D27" s="3" t="n">
        <v>2</v>
      </c>
      <c r="E27" s="3" t="n">
        <v>2</v>
      </c>
      <c r="F27" s="3" t="n">
        <v>3</v>
      </c>
      <c r="G27" s="3" t="n">
        <v>2</v>
      </c>
      <c r="H27" s="3" t="n">
        <v>4</v>
      </c>
      <c r="I27" s="3" t="n">
        <v>2</v>
      </c>
      <c r="J27" s="3" t="n">
        <v>3</v>
      </c>
      <c r="K27" s="3" t="n">
        <v>2</v>
      </c>
      <c r="L27" s="3" t="n">
        <v>2</v>
      </c>
      <c r="M27" s="3" t="n">
        <v>3</v>
      </c>
      <c r="N27" s="3" t="n">
        <v>2</v>
      </c>
      <c r="O27" s="3" t="n">
        <v>2</v>
      </c>
      <c r="P27" s="3" t="n">
        <v>1</v>
      </c>
      <c r="Q27" s="3" t="n">
        <v>2</v>
      </c>
      <c r="R27" s="2" t="n">
        <v>2</v>
      </c>
      <c r="S27" s="2"/>
    </row>
    <row r="28" customFormat="false" ht="13.5" hidden="false" customHeight="false" outlineLevel="0" collapsed="false">
      <c r="A28" s="8" t="s">
        <v>97</v>
      </c>
      <c r="B28" s="39" t="s">
        <v>98</v>
      </c>
      <c r="C28" s="39" t="s">
        <v>99</v>
      </c>
      <c r="D28" s="39" t="s">
        <v>100</v>
      </c>
      <c r="E28" s="39" t="s">
        <v>101</v>
      </c>
      <c r="F28" s="39" t="s">
        <v>102</v>
      </c>
      <c r="G28" s="39" t="s">
        <v>103</v>
      </c>
      <c r="H28" s="39" t="s">
        <v>104</v>
      </c>
      <c r="I28" s="39" t="s">
        <v>105</v>
      </c>
      <c r="J28" s="39" t="s">
        <v>106</v>
      </c>
      <c r="K28" s="39" t="s">
        <v>107</v>
      </c>
      <c r="L28" s="39" t="s">
        <v>108</v>
      </c>
      <c r="M28" s="39" t="s">
        <v>109</v>
      </c>
      <c r="N28" s="39" t="s">
        <v>110</v>
      </c>
      <c r="O28" s="40" t="s">
        <v>111</v>
      </c>
      <c r="P28" s="39" t="s">
        <v>112</v>
      </c>
      <c r="Q28" s="39" t="s">
        <v>113</v>
      </c>
      <c r="R28" s="39" t="s">
        <v>114</v>
      </c>
      <c r="S28" s="39" t="s">
        <v>115</v>
      </c>
    </row>
    <row r="29" customFormat="false" ht="13.5" hidden="false" customHeight="false" outlineLevel="0" collapsed="false">
      <c r="A29" s="8" t="s">
        <v>116</v>
      </c>
      <c r="B29" s="4" t="s">
        <v>117</v>
      </c>
      <c r="C29" s="4" t="s">
        <v>118</v>
      </c>
      <c r="D29" s="4" t="s">
        <v>119</v>
      </c>
      <c r="E29" s="4" t="s">
        <v>120</v>
      </c>
      <c r="F29" s="4" t="s">
        <v>121</v>
      </c>
      <c r="G29" s="4" t="s">
        <v>122</v>
      </c>
      <c r="H29" s="4" t="s">
        <v>123</v>
      </c>
      <c r="I29" s="4" t="s">
        <v>124</v>
      </c>
      <c r="J29" s="4" t="s">
        <v>125</v>
      </c>
      <c r="K29" s="4" t="s">
        <v>126</v>
      </c>
      <c r="L29" s="4" t="s">
        <v>127</v>
      </c>
      <c r="M29" s="4" t="s">
        <v>128</v>
      </c>
      <c r="N29" s="4" t="s">
        <v>129</v>
      </c>
      <c r="O29" s="41" t="s">
        <v>130</v>
      </c>
      <c r="P29" s="3"/>
      <c r="Q29" s="4" t="s">
        <v>131</v>
      </c>
      <c r="R29" s="8" t="s">
        <v>132</v>
      </c>
      <c r="S29" s="2"/>
    </row>
    <row r="30" customFormat="false" ht="13.5" hidden="false" customHeight="false" outlineLevel="0" collapsed="false">
      <c r="A30" s="2"/>
      <c r="B30" s="3"/>
      <c r="C30" s="4" t="s">
        <v>133</v>
      </c>
      <c r="D30" s="3"/>
      <c r="E30" s="3"/>
      <c r="F30" s="4" t="s">
        <v>134</v>
      </c>
      <c r="G30" s="3"/>
      <c r="H30" s="4" t="s">
        <v>135</v>
      </c>
      <c r="I30" s="3"/>
      <c r="J30" s="4" t="s">
        <v>136</v>
      </c>
      <c r="K30" s="3"/>
      <c r="L30" s="3"/>
      <c r="M30" s="4" t="s">
        <v>137</v>
      </c>
      <c r="N30" s="3"/>
      <c r="O30" s="41"/>
      <c r="P30" s="3"/>
      <c r="Q30" s="4" t="s">
        <v>138</v>
      </c>
      <c r="R30" s="2"/>
      <c r="S30" s="2"/>
    </row>
    <row r="31" customFormat="false" ht="13.5" hidden="false" customHeight="false" outlineLevel="0" collapsed="false">
      <c r="A31" s="2"/>
      <c r="B31" s="3"/>
      <c r="C31" s="3"/>
      <c r="D31" s="3"/>
      <c r="E31" s="3"/>
      <c r="F31" s="3"/>
      <c r="G31" s="3"/>
      <c r="H31" s="4" t="s">
        <v>139</v>
      </c>
      <c r="I31" s="3"/>
      <c r="J31" s="3"/>
      <c r="K31" s="3"/>
      <c r="L31" s="3"/>
      <c r="M31" s="3"/>
      <c r="N31" s="3"/>
      <c r="O31" s="41"/>
      <c r="P31" s="3"/>
      <c r="Q31" s="42" t="n">
        <f aca="false">SUM(Q19/10)</f>
        <v>5610.6</v>
      </c>
      <c r="R31" s="2"/>
      <c r="S31" s="2"/>
    </row>
    <row r="32" customFormat="false" ht="13.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4" t="s">
        <v>140</v>
      </c>
      <c r="N32" s="3"/>
      <c r="O32" s="41"/>
      <c r="P32" s="3"/>
      <c r="Q32" s="3"/>
      <c r="R32" s="2"/>
      <c r="S32" s="2"/>
    </row>
    <row r="33" customFormat="false" ht="13.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 t="n">
        <f aca="false">M19/10</f>
        <v>13548.3</v>
      </c>
      <c r="N33" s="3"/>
      <c r="O33" s="41"/>
      <c r="P33" s="3"/>
      <c r="Q33" s="3"/>
      <c r="R33" s="2"/>
      <c r="S33" s="2"/>
    </row>
    <row r="34" customFormat="false" ht="13.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1"/>
      <c r="P34" s="3"/>
      <c r="Q34" s="3"/>
      <c r="R34" s="2"/>
      <c r="S34" s="2"/>
    </row>
    <row r="35" customFormat="false" ht="13.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1"/>
      <c r="P35" s="3"/>
      <c r="Q35" s="3"/>
      <c r="R35" s="2"/>
      <c r="S35" s="2"/>
    </row>
    <row r="36" customFormat="false" ht="13.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4" t="s">
        <v>141</v>
      </c>
      <c r="N36" s="3"/>
      <c r="O36" s="41"/>
      <c r="P36" s="3"/>
      <c r="Q36" s="3"/>
      <c r="R36" s="2"/>
      <c r="S36" s="2"/>
    </row>
    <row r="37" customFormat="false" ht="13.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1"/>
      <c r="P37" s="3"/>
      <c r="Q37" s="3"/>
      <c r="R37" s="2"/>
      <c r="S37" s="2"/>
    </row>
    <row r="38" customFormat="false" ht="13.5" hidden="false" customHeight="false" outlineLevel="0" collapsed="false">
      <c r="A38" s="1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4"/>
      <c r="P38" s="43"/>
      <c r="Q38" s="43"/>
      <c r="R38" s="1"/>
      <c r="S38" s="1"/>
    </row>
    <row r="39" customFormat="false" ht="13.5" hidden="false" customHeight="false" outlineLevel="0" collapsed="false">
      <c r="A39" s="1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4"/>
      <c r="P39" s="43"/>
      <c r="Q39" s="43"/>
      <c r="R39" s="1"/>
      <c r="S39" s="1"/>
    </row>
    <row r="40" customFormat="false" ht="13.5" hidden="false" customHeight="false" outlineLevel="0" collapsed="false">
      <c r="A40" s="1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4"/>
      <c r="P40" s="43"/>
      <c r="Q40" s="43"/>
      <c r="R40" s="1"/>
      <c r="S40" s="1"/>
    </row>
    <row r="41" customFormat="false" ht="13.5" hidden="false" customHeight="false" outlineLevel="0" collapsed="false">
      <c r="A41" s="1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4"/>
      <c r="P41" s="43"/>
      <c r="Q41" s="43"/>
      <c r="R41" s="1"/>
      <c r="S41" s="1"/>
    </row>
    <row r="42" customFormat="false" ht="13.5" hidden="false" customHeight="false" outlineLevel="0" collapsed="false">
      <c r="A42" s="1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4"/>
      <c r="P42" s="43"/>
      <c r="Q42" s="43"/>
      <c r="R42" s="1"/>
      <c r="S42" s="1"/>
    </row>
    <row r="43" customFormat="false" ht="13.5" hidden="false" customHeight="false" outlineLevel="0" collapsed="false">
      <c r="A43" s="1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/>
      <c r="P43" s="43"/>
      <c r="Q43" s="43"/>
      <c r="R43" s="1"/>
      <c r="S43" s="1"/>
    </row>
    <row r="44" customFormat="false" ht="13.5" hidden="false" customHeight="false" outlineLevel="0" collapsed="false">
      <c r="A44" s="1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  <c r="P44" s="43"/>
      <c r="Q44" s="43"/>
      <c r="R44" s="1"/>
      <c r="S44" s="1"/>
    </row>
    <row r="45" customFormat="false" ht="13.5" hidden="false" customHeight="false" outlineLevel="0" collapsed="false">
      <c r="A45" s="1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3"/>
      <c r="Q45" s="43"/>
      <c r="R45" s="1"/>
      <c r="S45" s="1"/>
    </row>
    <row r="46" customFormat="false" ht="13.5" hidden="false" customHeight="false" outlineLevel="0" collapsed="false">
      <c r="A46" s="1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4"/>
      <c r="P46" s="43"/>
      <c r="Q46" s="43"/>
      <c r="R46" s="1"/>
      <c r="S46" s="1"/>
    </row>
    <row r="47" customFormat="false" ht="13.5" hidden="false" customHeight="false" outlineLevel="0" collapsed="false">
      <c r="A47" s="1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3"/>
      <c r="Q47" s="43"/>
      <c r="R47" s="1"/>
      <c r="S47" s="1"/>
    </row>
    <row r="48" customFormat="false" ht="13.5" hidden="false" customHeight="false" outlineLevel="0" collapsed="false">
      <c r="A48" s="1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  <c r="P48" s="43"/>
      <c r="Q48" s="43"/>
      <c r="R48" s="1"/>
      <c r="S48" s="1"/>
    </row>
    <row r="49" customFormat="false" ht="13.5" hidden="false" customHeight="false" outlineLevel="0" collapsed="false">
      <c r="A49" s="1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4"/>
      <c r="P49" s="43"/>
      <c r="Q49" s="43"/>
      <c r="R49" s="1"/>
      <c r="S49" s="1"/>
    </row>
    <row r="50" customFormat="false" ht="13.5" hidden="false" customHeight="false" outlineLevel="0" collapsed="false">
      <c r="A50" s="1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4"/>
      <c r="P50" s="43"/>
      <c r="Q50" s="43"/>
      <c r="R50" s="1"/>
      <c r="S50" s="1"/>
    </row>
    <row r="51" customFormat="false" ht="13.5" hidden="false" customHeight="false" outlineLevel="0" collapsed="false">
      <c r="A51" s="1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4"/>
      <c r="P51" s="43"/>
      <c r="Q51" s="43"/>
      <c r="R51" s="1"/>
      <c r="S51" s="1"/>
    </row>
    <row r="52" customFormat="false" ht="13.5" hidden="false" customHeight="false" outlineLevel="0" collapsed="false">
      <c r="A52" s="1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4"/>
      <c r="P52" s="43"/>
      <c r="Q52" s="43"/>
      <c r="R52" s="1"/>
      <c r="S52" s="1"/>
    </row>
    <row r="53" customFormat="false" ht="13.5" hidden="false" customHeight="false" outlineLevel="0" collapsed="false">
      <c r="A53" s="1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4"/>
      <c r="P53" s="43"/>
      <c r="Q53" s="43"/>
      <c r="R53" s="1"/>
      <c r="S53" s="1"/>
    </row>
    <row r="54" customFormat="false" ht="13.5" hidden="false" customHeight="false" outlineLevel="0" collapsed="false">
      <c r="A54" s="1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1"/>
      <c r="S54" s="1"/>
    </row>
    <row r="55" customFormat="false" ht="13.5" hidden="false" customHeight="false" outlineLevel="0" collapsed="false">
      <c r="A55" s="1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1"/>
      <c r="S55" s="1"/>
    </row>
    <row r="56" customFormat="false" ht="13.5" hidden="false" customHeight="false" outlineLevel="0" collapsed="false">
      <c r="A56" s="1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1"/>
      <c r="S56" s="1"/>
    </row>
    <row r="57" customFormat="false" ht="13.5" hidden="false" customHeight="false" outlineLevel="0" collapsed="false">
      <c r="A57" s="1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1"/>
      <c r="S57" s="1"/>
    </row>
    <row r="58" customFormat="false" ht="13.5" hidden="false" customHeight="false" outlineLevel="0" collapsed="false">
      <c r="A58" s="1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1"/>
      <c r="S58" s="1"/>
    </row>
    <row r="59" customFormat="false" ht="13.5" hidden="false" customHeight="false" outlineLevel="0" collapsed="false">
      <c r="A59" s="1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1"/>
      <c r="S59" s="1"/>
    </row>
    <row r="60" customFormat="false" ht="13.5" hidden="false" customHeight="false" outlineLevel="0" collapsed="false">
      <c r="A60" s="1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1"/>
      <c r="S60" s="1"/>
    </row>
    <row r="61" customFormat="false" ht="13.5" hidden="false" customHeight="false" outlineLevel="0" collapsed="false">
      <c r="A61" s="1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1"/>
      <c r="S61" s="1"/>
    </row>
    <row r="62" customFormat="false" ht="13.5" hidden="false" customHeight="false" outlineLevel="0" collapsed="false">
      <c r="A62" s="1"/>
      <c r="B62" s="43"/>
      <c r="C62" s="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1"/>
      <c r="S62" s="1"/>
    </row>
    <row r="63" customFormat="false" ht="13.5" hidden="false" customHeight="false" outlineLevel="0" collapsed="false">
      <c r="A63" s="1"/>
      <c r="B63" s="43"/>
      <c r="C63" s="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1"/>
      <c r="S63" s="1"/>
    </row>
    <row r="64" customFormat="false" ht="13.5" hidden="false" customHeight="false" outlineLevel="0" collapsed="false">
      <c r="A64" s="1"/>
      <c r="B64" s="43"/>
      <c r="C64" s="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1"/>
      <c r="S64" s="1"/>
    </row>
    <row r="65" customFormat="false" ht="13.5" hidden="false" customHeight="false" outlineLevel="0" collapsed="false">
      <c r="A65" s="1"/>
      <c r="B65" s="43"/>
      <c r="C65" s="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1"/>
      <c r="S65" s="1"/>
    </row>
    <row r="66" customFormat="false" ht="13.5" hidden="false" customHeight="false" outlineLevel="0" collapsed="false">
      <c r="A66" s="1"/>
      <c r="B66" s="43"/>
      <c r="C66" s="1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1"/>
      <c r="S66" s="1"/>
    </row>
    <row r="67" customFormat="false" ht="13.5" hidden="false" customHeight="false" outlineLevel="0" collapsed="false">
      <c r="A67" s="1"/>
      <c r="B67" s="43"/>
      <c r="C67" s="1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1"/>
      <c r="S67" s="1"/>
    </row>
    <row r="68" customFormat="false" ht="13.5" hidden="false" customHeight="false" outlineLevel="0" collapsed="false">
      <c r="A68" s="1"/>
      <c r="B68" s="43"/>
      <c r="C68" s="1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1"/>
      <c r="S68" s="1"/>
    </row>
    <row r="69" customFormat="false" ht="13.5" hidden="false" customHeight="false" outlineLevel="0" collapsed="false">
      <c r="A69" s="1"/>
      <c r="B69" s="43"/>
      <c r="C69" s="1"/>
      <c r="D69" s="43"/>
      <c r="E69" s="1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1"/>
      <c r="S69" s="1"/>
    </row>
    <row r="70" customFormat="false" ht="13.5" hidden="false" customHeight="false" outlineLevel="0" collapsed="false">
      <c r="A70" s="1"/>
      <c r="B70" s="43"/>
      <c r="C70" s="1"/>
      <c r="D70" s="43"/>
      <c r="E70" s="1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1"/>
      <c r="S70" s="1"/>
    </row>
    <row r="71" customFormat="false" ht="13.5" hidden="false" customHeight="false" outlineLevel="0" collapsed="false">
      <c r="A71" s="1"/>
      <c r="B71" s="43"/>
      <c r="C71" s="1"/>
      <c r="D71" s="43"/>
      <c r="E71" s="1"/>
      <c r="F71" s="43"/>
      <c r="G71" s="1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1"/>
      <c r="S71" s="1"/>
    </row>
    <row r="72" customFormat="false" ht="13.5" hidden="false" customHeight="false" outlineLevel="0" collapsed="false">
      <c r="A72" s="1"/>
      <c r="B72" s="43"/>
      <c r="C72" s="1"/>
      <c r="D72" s="43"/>
      <c r="E72" s="1"/>
      <c r="F72" s="43"/>
      <c r="G72" s="1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1"/>
      <c r="S72" s="1"/>
    </row>
    <row r="73" customFormat="false" ht="13.5" hidden="false" customHeight="false" outlineLevel="0" collapsed="false">
      <c r="A73" s="1"/>
      <c r="B73" s="43"/>
      <c r="C73" s="1"/>
      <c r="D73" s="43"/>
      <c r="E73" s="1"/>
      <c r="F73" s="43"/>
      <c r="G73" s="1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1"/>
      <c r="S73" s="1"/>
    </row>
    <row r="74" customFormat="false" ht="13.5" hidden="false" customHeight="false" outlineLevel="0" collapsed="false">
      <c r="A74" s="1"/>
      <c r="B74" s="43"/>
      <c r="C74" s="1"/>
      <c r="D74" s="43"/>
      <c r="E74" s="1"/>
      <c r="F74" s="43"/>
      <c r="G74" s="1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1"/>
      <c r="S74" s="1"/>
    </row>
    <row r="75" customFormat="false" ht="13.5" hidden="false" customHeight="false" outlineLevel="0" collapsed="false">
      <c r="A75" s="1"/>
      <c r="B75" s="43"/>
      <c r="C75" s="1"/>
      <c r="D75" s="43"/>
      <c r="E75" s="1"/>
      <c r="F75" s="1"/>
      <c r="G75" s="1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1"/>
      <c r="S75" s="1"/>
    </row>
    <row r="76" customFormat="false" ht="13.5" hidden="false" customHeight="false" outlineLevel="0" collapsed="false">
      <c r="A76" s="1"/>
      <c r="B76" s="43"/>
      <c r="C76" s="1"/>
      <c r="D76" s="43"/>
      <c r="E76" s="1"/>
      <c r="F76" s="1"/>
      <c r="G76" s="1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1"/>
      <c r="S76" s="1"/>
    </row>
    <row r="77" customFormat="false" ht="13.5" hidden="false" customHeight="false" outlineLevel="0" collapsed="false">
      <c r="A77" s="1"/>
      <c r="B77" s="43"/>
      <c r="C77" s="1"/>
      <c r="D77" s="43"/>
      <c r="E77" s="1"/>
      <c r="F77" s="1"/>
      <c r="G77" s="1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1"/>
      <c r="S77" s="1"/>
    </row>
    <row r="78" customFormat="false" ht="13.5" hidden="false" customHeight="false" outlineLevel="0" collapsed="false">
      <c r="A78" s="1"/>
      <c r="B78" s="43"/>
      <c r="C78" s="1"/>
      <c r="D78" s="43"/>
      <c r="E78" s="1"/>
      <c r="F78" s="1"/>
      <c r="G78" s="1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1"/>
      <c r="S78" s="1"/>
    </row>
    <row r="79" customFormat="false" ht="13.5" hidden="false" customHeight="false" outlineLevel="0" collapsed="false">
      <c r="A79" s="1"/>
      <c r="B79" s="43"/>
      <c r="C79" s="1"/>
      <c r="D79" s="43"/>
      <c r="E79" s="1"/>
      <c r="F79" s="1"/>
      <c r="G79" s="1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1"/>
      <c r="S79" s="1"/>
    </row>
    <row r="80" customFormat="false" ht="13.5" hidden="false" customHeight="false" outlineLevel="0" collapsed="false">
      <c r="A80" s="1"/>
      <c r="B80" s="43"/>
      <c r="C80" s="1"/>
      <c r="D80" s="43"/>
      <c r="E80" s="1"/>
      <c r="F80" s="1"/>
      <c r="G80" s="1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1"/>
      <c r="S80" s="1"/>
    </row>
    <row r="81" customFormat="false" ht="13.5" hidden="false" customHeight="false" outlineLevel="0" collapsed="false">
      <c r="A81" s="1"/>
      <c r="B81" s="43"/>
      <c r="C81" s="1"/>
      <c r="D81" s="43"/>
      <c r="E81" s="1"/>
      <c r="F81" s="1"/>
      <c r="G81" s="1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1"/>
      <c r="S81" s="1"/>
    </row>
    <row r="82" customFormat="false" ht="13.5" hidden="false" customHeight="false" outlineLevel="0" collapsed="false">
      <c r="A82" s="1"/>
      <c r="B82" s="43"/>
      <c r="C82" s="1"/>
      <c r="D82" s="43"/>
      <c r="E82" s="1"/>
      <c r="F82" s="1"/>
      <c r="G82" s="1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1"/>
      <c r="S82" s="1"/>
    </row>
    <row r="83" customFormat="false" ht="13.5" hidden="false" customHeight="false" outlineLevel="0" collapsed="false">
      <c r="A83" s="1"/>
      <c r="B83" s="43"/>
      <c r="C83" s="1"/>
      <c r="D83" s="1"/>
      <c r="E83" s="1"/>
      <c r="F83" s="1"/>
      <c r="G83" s="1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1"/>
      <c r="S83" s="1"/>
    </row>
    <row r="84" customFormat="false" ht="13.5" hidden="false" customHeight="false" outlineLevel="0" collapsed="false">
      <c r="A84" s="1"/>
      <c r="B84" s="43"/>
      <c r="C84" s="1"/>
      <c r="D84" s="1"/>
      <c r="E84" s="1"/>
      <c r="F84" s="1"/>
      <c r="G84" s="1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1"/>
      <c r="S84" s="1"/>
    </row>
    <row r="85" customFormat="false" ht="13.5" hidden="false" customHeight="false" outlineLevel="0" collapsed="false">
      <c r="A85" s="1"/>
      <c r="B85" s="43"/>
      <c r="C85" s="1"/>
      <c r="D85" s="1"/>
      <c r="E85" s="1"/>
      <c r="F85" s="1"/>
      <c r="G85" s="1"/>
      <c r="H85" s="1"/>
      <c r="I85" s="43"/>
      <c r="J85" s="43"/>
      <c r="K85" s="43"/>
      <c r="L85" s="43"/>
      <c r="M85" s="43"/>
      <c r="N85" s="43"/>
      <c r="O85" s="43"/>
      <c r="P85" s="43"/>
      <c r="Q85" s="43"/>
      <c r="R85" s="1"/>
      <c r="S85" s="1"/>
    </row>
    <row r="86" customFormat="false" ht="13.5" hidden="false" customHeight="false" outlineLevel="0" collapsed="false">
      <c r="A86" s="1"/>
      <c r="B86" s="43"/>
      <c r="C86" s="1"/>
      <c r="D86" s="1"/>
      <c r="E86" s="1"/>
      <c r="F86" s="1"/>
      <c r="G86" s="1"/>
      <c r="H86" s="1"/>
      <c r="I86" s="43"/>
      <c r="J86" s="43"/>
      <c r="K86" s="43"/>
      <c r="L86" s="43"/>
      <c r="M86" s="43"/>
      <c r="N86" s="43"/>
      <c r="O86" s="43"/>
      <c r="P86" s="43"/>
      <c r="Q86" s="43"/>
      <c r="R86" s="1"/>
      <c r="S86" s="1"/>
    </row>
    <row r="87" customFormat="false" ht="13.5" hidden="false" customHeight="false" outlineLevel="0" collapsed="false">
      <c r="A87" s="1"/>
      <c r="B87" s="43"/>
      <c r="C87" s="1"/>
      <c r="D87" s="1"/>
      <c r="E87" s="1"/>
      <c r="F87" s="1"/>
      <c r="G87" s="1"/>
      <c r="H87" s="1"/>
      <c r="I87" s="43"/>
      <c r="J87" s="43"/>
      <c r="K87" s="43"/>
      <c r="L87" s="43"/>
      <c r="M87" s="43"/>
      <c r="N87" s="43"/>
      <c r="O87" s="43"/>
      <c r="P87" s="43"/>
      <c r="Q87" s="43"/>
      <c r="R87" s="1"/>
      <c r="S87" s="1"/>
    </row>
    <row r="88" customFormat="false" ht="13.5" hidden="false" customHeight="false" outlineLevel="0" collapsed="false">
      <c r="A88" s="1"/>
      <c r="B88" s="43"/>
      <c r="C88" s="1"/>
      <c r="D88" s="1"/>
      <c r="E88" s="1"/>
      <c r="F88" s="1"/>
      <c r="G88" s="1"/>
      <c r="H88" s="1"/>
      <c r="I88" s="43"/>
      <c r="J88" s="43"/>
      <c r="K88" s="43"/>
      <c r="L88" s="43"/>
      <c r="M88" s="43"/>
      <c r="N88" s="43"/>
      <c r="O88" s="43"/>
      <c r="P88" s="43"/>
      <c r="Q88" s="43"/>
      <c r="R88" s="1"/>
      <c r="S88" s="1"/>
    </row>
    <row r="89" customFormat="false" ht="13.5" hidden="false" customHeight="false" outlineLevel="0" collapsed="false">
      <c r="A89" s="1"/>
      <c r="B89" s="43"/>
      <c r="C89" s="1"/>
      <c r="D89" s="1"/>
      <c r="E89" s="1"/>
      <c r="F89" s="1"/>
      <c r="G89" s="1"/>
      <c r="H89" s="1"/>
      <c r="I89" s="43"/>
      <c r="J89" s="43"/>
      <c r="K89" s="43"/>
      <c r="L89" s="43"/>
      <c r="M89" s="43"/>
      <c r="N89" s="43"/>
      <c r="O89" s="43"/>
      <c r="P89" s="43"/>
      <c r="Q89" s="43"/>
      <c r="R89" s="1"/>
      <c r="S89" s="1"/>
    </row>
    <row r="90" customFormat="false" ht="13.5" hidden="false" customHeight="false" outlineLevel="0" collapsed="false">
      <c r="A90" s="1"/>
      <c r="B90" s="43"/>
      <c r="C90" s="1"/>
      <c r="D90" s="1"/>
      <c r="E90" s="1"/>
      <c r="F90" s="1"/>
      <c r="G90" s="1"/>
      <c r="H90" s="1"/>
      <c r="I90" s="43"/>
      <c r="J90" s="43"/>
      <c r="K90" s="43"/>
      <c r="L90" s="43"/>
      <c r="M90" s="43"/>
      <c r="N90" s="43"/>
      <c r="O90" s="43"/>
      <c r="P90" s="43"/>
      <c r="Q90" s="43"/>
      <c r="R90" s="1"/>
      <c r="S90" s="1"/>
    </row>
    <row r="91" customFormat="false" ht="13.5" hidden="false" customHeight="false" outlineLevel="0" collapsed="false">
      <c r="A91" s="1"/>
      <c r="B91" s="43"/>
      <c r="C91" s="1"/>
      <c r="D91" s="1"/>
      <c r="E91" s="1"/>
      <c r="F91" s="1"/>
      <c r="G91" s="1"/>
      <c r="H91" s="1"/>
      <c r="I91" s="43"/>
      <c r="J91" s="43"/>
      <c r="K91" s="43"/>
      <c r="L91" s="43"/>
      <c r="M91" s="43"/>
      <c r="N91" s="43"/>
      <c r="O91" s="43"/>
      <c r="P91" s="43"/>
      <c r="Q91" s="43"/>
      <c r="R91" s="1"/>
      <c r="S91" s="1"/>
    </row>
    <row r="92" customFormat="false" ht="13.5" hidden="false" customHeight="false" outlineLevel="0" collapsed="false">
      <c r="A92" s="1"/>
      <c r="B92" s="43"/>
      <c r="C92" s="1"/>
      <c r="D92" s="1"/>
      <c r="E92" s="1"/>
      <c r="F92" s="1"/>
      <c r="G92" s="1"/>
      <c r="H92" s="1"/>
      <c r="I92" s="43"/>
      <c r="J92" s="43"/>
      <c r="K92" s="43"/>
      <c r="L92" s="43"/>
      <c r="M92" s="43"/>
      <c r="N92" s="43"/>
      <c r="O92" s="43"/>
      <c r="P92" s="43"/>
      <c r="Q92" s="43"/>
      <c r="R92" s="1"/>
      <c r="S92" s="1"/>
    </row>
    <row r="93" customFormat="false" ht="13.5" hidden="false" customHeight="false" outlineLevel="0" collapsed="false">
      <c r="A93" s="1"/>
      <c r="B93" s="43"/>
      <c r="C93" s="1"/>
      <c r="D93" s="1"/>
      <c r="E93" s="1"/>
      <c r="F93" s="1"/>
      <c r="G93" s="1"/>
      <c r="H93" s="1"/>
      <c r="I93" s="43"/>
      <c r="J93" s="43"/>
      <c r="K93" s="43"/>
      <c r="L93" s="43"/>
      <c r="M93" s="43"/>
      <c r="N93" s="43"/>
      <c r="O93" s="43"/>
      <c r="P93" s="43"/>
      <c r="Q93" s="43"/>
      <c r="R93" s="1"/>
      <c r="S93" s="1"/>
    </row>
    <row r="94" customFormat="false" ht="13.5" hidden="false" customHeight="false" outlineLevel="0" collapsed="false">
      <c r="A94" s="1"/>
      <c r="B94" s="43"/>
      <c r="C94" s="1"/>
      <c r="D94" s="1"/>
      <c r="E94" s="1"/>
      <c r="F94" s="1"/>
      <c r="G94" s="1"/>
      <c r="H94" s="1"/>
      <c r="I94" s="43"/>
      <c r="J94" s="43"/>
      <c r="K94" s="43"/>
      <c r="L94" s="43"/>
      <c r="M94" s="43"/>
      <c r="N94" s="43"/>
      <c r="O94" s="43"/>
      <c r="P94" s="43"/>
      <c r="Q94" s="43"/>
      <c r="R94" s="1"/>
      <c r="S94" s="1"/>
    </row>
    <row r="95" customFormat="false" ht="13.5" hidden="false" customHeight="false" outlineLevel="0" collapsed="false">
      <c r="A95" s="1"/>
      <c r="B95" s="43"/>
      <c r="C95" s="1"/>
      <c r="D95" s="1"/>
      <c r="E95" s="1"/>
      <c r="F95" s="1"/>
      <c r="G95" s="1"/>
      <c r="H95" s="1"/>
      <c r="I95" s="43"/>
      <c r="J95" s="43"/>
      <c r="K95" s="43"/>
      <c r="L95" s="43"/>
      <c r="M95" s="43"/>
      <c r="N95" s="43"/>
      <c r="O95" s="43"/>
      <c r="P95" s="43"/>
      <c r="Q95" s="43"/>
      <c r="R95" s="1"/>
      <c r="S95" s="1"/>
    </row>
    <row r="96" customFormat="false" ht="13.5" hidden="false" customHeight="false" outlineLevel="0" collapsed="false">
      <c r="A96" s="1"/>
      <c r="B96" s="43"/>
      <c r="C96" s="1"/>
      <c r="D96" s="1"/>
      <c r="E96" s="1"/>
      <c r="F96" s="1"/>
      <c r="G96" s="1"/>
      <c r="H96" s="1"/>
      <c r="I96" s="43"/>
      <c r="J96" s="43"/>
      <c r="K96" s="43"/>
      <c r="L96" s="43"/>
      <c r="M96" s="43"/>
      <c r="N96" s="43"/>
      <c r="O96" s="43"/>
      <c r="P96" s="43"/>
      <c r="Q96" s="43"/>
      <c r="R96" s="1"/>
      <c r="S96" s="1"/>
    </row>
    <row r="97" customFormat="false" ht="13.5" hidden="false" customHeight="false" outlineLevel="0" collapsed="false">
      <c r="A97" s="1"/>
      <c r="B97" s="43"/>
      <c r="C97" s="1"/>
      <c r="D97" s="1"/>
      <c r="E97" s="1"/>
      <c r="F97" s="1"/>
      <c r="G97" s="1"/>
      <c r="H97" s="1"/>
      <c r="I97" s="43"/>
      <c r="J97" s="43"/>
      <c r="K97" s="43"/>
      <c r="L97" s="43"/>
      <c r="M97" s="43"/>
      <c r="N97" s="43"/>
      <c r="O97" s="43"/>
      <c r="P97" s="43"/>
      <c r="Q97" s="43"/>
      <c r="R97" s="1"/>
      <c r="S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43"/>
      <c r="J98" s="43"/>
      <c r="K98" s="43"/>
      <c r="L98" s="43"/>
      <c r="M98" s="43"/>
      <c r="N98" s="43"/>
      <c r="O98" s="43"/>
      <c r="P98" s="43"/>
      <c r="Q98" s="43"/>
      <c r="R98" s="1"/>
      <c r="S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43"/>
      <c r="J99" s="43"/>
      <c r="K99" s="43"/>
      <c r="L99" s="43"/>
      <c r="M99" s="43"/>
      <c r="N99" s="43"/>
      <c r="O99" s="43"/>
      <c r="P99" s="43"/>
      <c r="Q99" s="43"/>
      <c r="R99" s="1"/>
      <c r="S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43"/>
      <c r="J100" s="1"/>
      <c r="K100" s="43"/>
      <c r="L100" s="43"/>
      <c r="M100" s="43"/>
      <c r="N100" s="43"/>
      <c r="O100" s="43"/>
      <c r="P100" s="43"/>
      <c r="Q100" s="43"/>
      <c r="R100" s="1"/>
      <c r="S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43"/>
      <c r="L101" s="1"/>
      <c r="M101" s="1"/>
      <c r="N101" s="43"/>
      <c r="O101" s="43"/>
      <c r="P101" s="43"/>
      <c r="Q101" s="43"/>
      <c r="R101" s="1"/>
      <c r="S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43"/>
      <c r="L102" s="1"/>
      <c r="M102" s="1"/>
      <c r="N102" s="1"/>
      <c r="O102" s="43"/>
      <c r="P102" s="43"/>
      <c r="Q102" s="43"/>
      <c r="R102" s="1"/>
      <c r="S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43"/>
      <c r="P103" s="43"/>
      <c r="Q103" s="43"/>
      <c r="R103" s="1"/>
      <c r="S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43"/>
      <c r="P104" s="43"/>
      <c r="Q104" s="43"/>
      <c r="R104" s="1"/>
      <c r="S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</row>
    <row r="353" customFormat="false" ht="13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</row>
    <row r="354" customFormat="false" ht="13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</row>
    <row r="355" customFormat="false" ht="13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</row>
    <row r="356" customFormat="false" ht="13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</row>
    <row r="359" customFormat="false" ht="13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</row>
    <row r="360" customFormat="false" ht="13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</row>
    <row r="361" customFormat="false" ht="13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</row>
    <row r="362" customFormat="false" ht="13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</row>
    <row r="363" customFormat="false" ht="13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</row>
    <row r="364" customFormat="false" ht="13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</row>
    <row r="365" customFormat="false" ht="13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</row>
    <row r="366" customFormat="false" ht="13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</row>
    <row r="367" customFormat="false" ht="13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</row>
    <row r="368" customFormat="false" ht="13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</row>
    <row r="369" customFormat="false" ht="13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</row>
    <row r="370" customFormat="false" ht="13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</row>
    <row r="371" customFormat="false" ht="13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</row>
    <row r="374" customFormat="false" ht="13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</row>
    <row r="375" customFormat="false" ht="13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</row>
    <row r="376" customFormat="false" ht="13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</row>
    <row r="378" customFormat="false" ht="13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</row>
    <row r="379" customFormat="false" ht="13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</row>
    <row r="380" customFormat="false" ht="13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</row>
    <row r="381" customFormat="false" ht="13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</row>
    <row r="382" customFormat="false" ht="13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</row>
    <row r="383" customFormat="false" ht="13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</row>
    <row r="384" customFormat="false" ht="13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</row>
    <row r="385" customFormat="false" ht="13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</row>
    <row r="386" customFormat="false" ht="13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</row>
    <row r="387" customFormat="false" ht="13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</row>
    <row r="388" customFormat="false" ht="13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</row>
    <row r="389" customFormat="false" ht="13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</row>
    <row r="390" customFormat="false" ht="13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</row>
    <row r="391" customFormat="false" ht="13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</row>
    <row r="394" customFormat="false" ht="13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</row>
    <row r="395" customFormat="false" ht="13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</row>
    <row r="396" customFormat="false" ht="13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</row>
    <row r="397" customFormat="false" ht="13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</row>
    <row r="398" customFormat="false" ht="13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</row>
    <row r="399" customFormat="false" ht="13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</row>
    <row r="400" customFormat="false" ht="13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</row>
    <row r="403" customFormat="false" ht="13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</row>
    <row r="404" customFormat="false" ht="13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</row>
    <row r="405" customFormat="false" ht="13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</row>
    <row r="407" customFormat="false" ht="13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</row>
    <row r="408" customFormat="false" ht="13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</row>
    <row r="409" customFormat="false" ht="13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</row>
    <row r="410" customFormat="false" ht="13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</row>
    <row r="411" customFormat="false" ht="13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</row>
    <row r="412" customFormat="false" ht="13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</row>
    <row r="413" customFormat="false" ht="13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</row>
    <row r="414" customFormat="false" ht="13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</row>
    <row r="415" customFormat="false" ht="13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</row>
    <row r="416" customFormat="false" ht="13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</row>
    <row r="417" customFormat="false" ht="13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</row>
    <row r="418" customFormat="false" ht="13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</row>
    <row r="419" customFormat="false" ht="13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</row>
    <row r="422" customFormat="false" ht="13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</row>
    <row r="423" customFormat="false" ht="13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</row>
    <row r="424" customFormat="false" ht="13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</row>
    <row r="425" customFormat="false" ht="13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</row>
    <row r="426" customFormat="false" ht="13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</row>
    <row r="427" customFormat="false" ht="13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</row>
    <row r="428" customFormat="false" ht="13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</row>
    <row r="429" customFormat="false" ht="13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</row>
    <row r="432" customFormat="false" ht="13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</row>
    <row r="433" customFormat="false" ht="13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</row>
    <row r="434" customFormat="false" ht="13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</row>
    <row r="435" customFormat="false" ht="13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</row>
    <row r="436" customFormat="false" ht="13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</row>
    <row r="437" customFormat="false" ht="13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</row>
    <row r="438" customFormat="false" ht="13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</row>
    <row r="439" customFormat="false" ht="13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</row>
    <row r="440" customFormat="false" ht="13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</row>
    <row r="441" customFormat="false" ht="13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</row>
    <row r="442" customFormat="false" ht="13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</row>
    <row r="443" customFormat="false" ht="13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</row>
    <row r="444" customFormat="false" ht="13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</row>
    <row r="445" customFormat="false" ht="13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</row>
    <row r="446" customFormat="false" ht="13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</row>
    <row r="447" customFormat="false" ht="13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</row>
    <row r="448" customFormat="false" ht="13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</row>
    <row r="449" customFormat="false" ht="13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</row>
    <row r="450" customFormat="false" ht="13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</row>
    <row r="451" customFormat="false" ht="13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</row>
    <row r="452" customFormat="false" ht="13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</row>
    <row r="453" customFormat="false" ht="13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</row>
    <row r="454" customFormat="false" ht="13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</row>
    <row r="455" customFormat="false" ht="13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</row>
    <row r="456" customFormat="false" ht="13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</row>
    <row r="457" customFormat="false" ht="13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</row>
    <row r="458" customFormat="false" ht="13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</row>
    <row r="459" customFormat="false" ht="13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</row>
    <row r="460" customFormat="false" ht="13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</row>
    <row r="461" customFormat="false" ht="13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</row>
    <row r="462" customFormat="false" ht="13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</row>
    <row r="463" customFormat="false" ht="13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</row>
    <row r="464" customFormat="false" ht="13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</row>
    <row r="465" customFormat="false" ht="13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</row>
    <row r="466" customFormat="false" ht="13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</row>
    <row r="467" customFormat="false" ht="13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</row>
    <row r="468" customFormat="false" ht="13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</row>
    <row r="469" customFormat="false" ht="13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</row>
    <row r="470" customFormat="false" ht="13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</row>
    <row r="471" customFormat="false" ht="13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</row>
    <row r="472" customFormat="false" ht="13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</row>
    <row r="473" customFormat="false" ht="13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</row>
    <row r="474" customFormat="false" ht="13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</row>
    <row r="475" customFormat="false" ht="13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</row>
    <row r="476" customFormat="false" ht="13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</row>
    <row r="477" customFormat="false" ht="13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</row>
    <row r="478" customFormat="false" ht="13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</row>
    <row r="479" customFormat="false" ht="13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</row>
    <row r="480" customFormat="false" ht="13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</row>
    <row r="481" customFormat="false" ht="13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</row>
    <row r="482" customFormat="false" ht="13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</row>
    <row r="483" customFormat="false" ht="13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</row>
    <row r="484" customFormat="false" ht="13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</row>
    <row r="485" customFormat="false" ht="13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</row>
    <row r="486" customFormat="false" ht="13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</row>
    <row r="487" customFormat="false" ht="13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</row>
    <row r="488" customFormat="false" ht="13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</row>
    <row r="489" customFormat="false" ht="13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</row>
    <row r="490" customFormat="false" ht="13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</row>
    <row r="491" customFormat="false" ht="13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</row>
    <row r="492" customFormat="false" ht="13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</row>
    <row r="493" customFormat="false" ht="13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</row>
    <row r="494" customFormat="false" ht="13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</row>
    <row r="495" customFormat="false" ht="13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</row>
    <row r="496" customFormat="false" ht="13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</row>
    <row r="497" customFormat="false" ht="13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</row>
    <row r="498" customFormat="false" ht="13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</row>
    <row r="499" customFormat="false" ht="13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</row>
    <row r="500" customFormat="false" ht="13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</row>
    <row r="501" customFormat="false" ht="13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</row>
    <row r="502" customFormat="false" ht="13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</row>
    <row r="503" customFormat="false" ht="13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</row>
    <row r="504" customFormat="false" ht="13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</row>
    <row r="505" customFormat="false" ht="13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</row>
    <row r="506" customFormat="false" ht="13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</row>
    <row r="507" customFormat="false" ht="13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</row>
    <row r="508" customFormat="false" ht="13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</row>
    <row r="509" customFormat="false" ht="13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</row>
    <row r="510" customFormat="false" ht="13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</row>
    <row r="511" customFormat="false" ht="13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</row>
    <row r="512" customFormat="false" ht="13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</row>
    <row r="513" customFormat="false" ht="13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</row>
    <row r="514" customFormat="false" ht="13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</row>
    <row r="515" customFormat="false" ht="13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</row>
    <row r="516" customFormat="false" ht="13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</row>
    <row r="517" customFormat="false" ht="13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</row>
    <row r="518" customFormat="false" ht="13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</row>
    <row r="519" customFormat="false" ht="13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</row>
    <row r="520" customFormat="false" ht="13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</row>
    <row r="521" customFormat="false" ht="13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</row>
    <row r="522" customFormat="false" ht="13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</row>
    <row r="523" customFormat="false" ht="13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</row>
    <row r="524" customFormat="false" ht="13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</row>
    <row r="525" customFormat="false" ht="13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</row>
    <row r="526" customFormat="false" ht="13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</row>
    <row r="527" customFormat="false" ht="13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</row>
    <row r="529" customFormat="false" ht="13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</row>
    <row r="530" customFormat="false" ht="13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</row>
    <row r="531" customFormat="false" ht="13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</row>
    <row r="532" customFormat="false" ht="13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</row>
    <row r="533" customFormat="false" ht="13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</row>
    <row r="534" customFormat="false" ht="13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</row>
    <row r="535" customFormat="false" ht="13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</row>
    <row r="536" customFormat="false" ht="13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</row>
    <row r="537" customFormat="false" ht="13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</row>
    <row r="538" customFormat="false" ht="13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</row>
    <row r="539" customFormat="false" ht="13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</row>
    <row r="540" customFormat="false" ht="13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</row>
    <row r="541" customFormat="false" ht="13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</row>
    <row r="542" customFormat="false" ht="13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</row>
    <row r="543" customFormat="false" ht="13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</row>
    <row r="544" customFormat="false" ht="13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</row>
    <row r="545" customFormat="false" ht="13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</row>
    <row r="546" customFormat="false" ht="13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</row>
    <row r="547" customFormat="false" ht="13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</row>
    <row r="548" customFormat="false" ht="13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</row>
    <row r="549" customFormat="false" ht="13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</row>
    <row r="550" customFormat="false" ht="13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</row>
    <row r="551" customFormat="false" ht="13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</row>
    <row r="552" customFormat="false" ht="13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</row>
    <row r="553" customFormat="false" ht="13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</row>
    <row r="554" customFormat="false" ht="13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</row>
  </sheetData>
  <printOptions headings="false" gridLines="false" gridLinesSet="true" horizontalCentered="false" verticalCentered="false"/>
  <pageMargins left="0.315277777777778" right="0.196527777777778" top="0.354166666666667" bottom="0.236111111111111" header="0.196527777777778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市長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O2" activeCellId="0" sqref="AO2:A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4" min="4" style="0" width="8.75"/>
    <col collapsed="false" customWidth="true" hidden="false" outlineLevel="0" max="5" min="5" style="0" width="8.62"/>
    <col collapsed="false" customWidth="true" hidden="false" outlineLevel="0" max="6" min="6" style="0" width="8.86"/>
    <col collapsed="false" customWidth="true" hidden="false" outlineLevel="0" max="7" min="7" style="0" width="8.62"/>
    <col collapsed="false" customWidth="true" hidden="false" outlineLevel="0" max="8" min="8" style="0" width="9.12"/>
    <col collapsed="false" customWidth="true" hidden="false" outlineLevel="0" max="9" min="9" style="0" width="9.36"/>
    <col collapsed="false" customWidth="true" hidden="false" outlineLevel="0" max="11" min="11" style="0" width="9.99"/>
    <col collapsed="false" customWidth="true" hidden="false" outlineLevel="0" max="12" min="12" style="0" width="9.36"/>
    <col collapsed="false" customWidth="true" hidden="false" outlineLevel="0" max="13" min="13" style="0" width="9.25"/>
    <col collapsed="false" customWidth="true" hidden="false" outlineLevel="0" max="15" min="14" style="0" width="9.36"/>
    <col collapsed="false" customWidth="true" hidden="false" outlineLevel="0" max="16" min="16" style="0" width="8.49"/>
    <col collapsed="false" customWidth="true" hidden="false" outlineLevel="0" max="17" min="17" style="0" width="9.49"/>
    <col collapsed="false" customWidth="true" hidden="false" outlineLevel="0" max="18" min="18" style="0" width="9.36"/>
    <col collapsed="false" customWidth="true" hidden="false" outlineLevel="0" max="19" min="19" style="0" width="9.99"/>
  </cols>
  <sheetData>
    <row r="1" customFormat="false" ht="39" hidden="false" customHeight="true" outlineLevel="0" collapsed="false">
      <c r="B1" s="45" t="s">
        <v>142</v>
      </c>
    </row>
    <row r="2" customFormat="false" ht="13.5" hidden="false" customHeight="false" outlineLevel="0" collapsed="false">
      <c r="A2" s="8" t="s">
        <v>143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5" t="n">
        <v>16</v>
      </c>
      <c r="R2" s="5" t="n">
        <v>17</v>
      </c>
      <c r="S2" s="5" t="n">
        <v>18</v>
      </c>
      <c r="T2" s="46"/>
      <c r="U2" s="46"/>
      <c r="V2" s="46"/>
      <c r="W2" s="46"/>
    </row>
    <row r="3" customFormat="false" ht="13.5" hidden="false" customHeight="false" outlineLevel="0" collapsed="false">
      <c r="A3" s="8" t="s">
        <v>144</v>
      </c>
      <c r="B3" s="47" t="n">
        <v>17564</v>
      </c>
      <c r="C3" s="47" t="n">
        <v>18222</v>
      </c>
      <c r="D3" s="47" t="n">
        <v>19080</v>
      </c>
      <c r="E3" s="47" t="n">
        <v>19671</v>
      </c>
      <c r="F3" s="47" t="n">
        <v>20814</v>
      </c>
      <c r="G3" s="47" t="n">
        <v>21197</v>
      </c>
      <c r="H3" s="47" t="n">
        <v>22632</v>
      </c>
      <c r="I3" s="47" t="n">
        <v>24095</v>
      </c>
      <c r="J3" s="47" t="n">
        <v>25173</v>
      </c>
      <c r="K3" s="47" t="n">
        <v>26622</v>
      </c>
      <c r="L3" s="47" t="n">
        <v>28078</v>
      </c>
      <c r="M3" s="47" t="n">
        <v>29541</v>
      </c>
      <c r="N3" s="47" t="n">
        <v>30997</v>
      </c>
      <c r="O3" s="47" t="n">
        <v>32467</v>
      </c>
      <c r="P3" s="47" t="n">
        <v>33923</v>
      </c>
      <c r="Q3" s="47" t="n">
        <v>35386</v>
      </c>
      <c r="R3" s="47" t="n">
        <v>36842</v>
      </c>
      <c r="S3" s="47" t="n">
        <v>38305</v>
      </c>
    </row>
    <row r="4" customFormat="false" ht="13.5" hidden="false" customHeight="false" outlineLevel="0" collapsed="false">
      <c r="A4" s="8" t="s">
        <v>72</v>
      </c>
      <c r="B4" s="48" t="n">
        <v>0.9274</v>
      </c>
      <c r="C4" s="48" t="n">
        <v>0.8253</v>
      </c>
      <c r="D4" s="48" t="n">
        <v>0.745</v>
      </c>
      <c r="E4" s="48" t="n">
        <v>0.5288</v>
      </c>
      <c r="F4" s="48" t="n">
        <v>0.6844</v>
      </c>
      <c r="G4" s="48" t="n">
        <v>0.7027</v>
      </c>
      <c r="H4" s="48" t="n">
        <v>0.7383</v>
      </c>
      <c r="I4" s="48" t="n">
        <v>0.7982</v>
      </c>
      <c r="J4" s="48" t="n">
        <v>0.7855</v>
      </c>
      <c r="K4" s="48" t="n">
        <v>0.5898</v>
      </c>
      <c r="L4" s="48" t="n">
        <v>0.4063</v>
      </c>
      <c r="M4" s="48" t="n">
        <v>0.7178</v>
      </c>
      <c r="N4" s="48" t="n">
        <v>0.7215</v>
      </c>
      <c r="O4" s="48" t="n">
        <v>0.762</v>
      </c>
      <c r="P4" s="2" t="n">
        <v>0</v>
      </c>
      <c r="Q4" s="48" t="n">
        <v>0.2595</v>
      </c>
      <c r="R4" s="48" t="n">
        <v>0.6352</v>
      </c>
      <c r="S4" s="48" t="n">
        <v>0.56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22.62109375" defaultRowHeight="12" zeroHeight="false" outlineLevelRow="0" outlineLevelCol="0"/>
  <cols>
    <col collapsed="false" customWidth="true" hidden="false" outlineLevel="0" max="1" min="1" style="49" width="17.75"/>
    <col collapsed="false" customWidth="true" hidden="false" outlineLevel="0" max="2" min="2" style="49" width="11.62"/>
    <col collapsed="false" customWidth="true" hidden="false" outlineLevel="0" max="3" min="3" style="49" width="7.62"/>
    <col collapsed="false" customWidth="true" hidden="false" outlineLevel="0" max="4" min="4" style="49" width="11.62"/>
    <col collapsed="false" customWidth="true" hidden="false" outlineLevel="0" max="5" min="5" style="49" width="7.62"/>
    <col collapsed="false" customWidth="true" hidden="false" outlineLevel="0" max="6" min="6" style="49" width="11.62"/>
    <col collapsed="false" customWidth="true" hidden="false" outlineLevel="0" max="7" min="7" style="49" width="7.62"/>
    <col collapsed="false" customWidth="true" hidden="false" outlineLevel="0" max="8" min="8" style="49" width="11.62"/>
    <col collapsed="false" customWidth="true" hidden="false" outlineLevel="0" max="9" min="9" style="49" width="7.62"/>
    <col collapsed="false" customWidth="true" hidden="false" outlineLevel="0" max="10" min="10" style="49" width="11.62"/>
    <col collapsed="false" customWidth="true" hidden="false" outlineLevel="0" max="11" min="11" style="49" width="7.62"/>
    <col collapsed="false" customWidth="true" hidden="false" outlineLevel="0" max="12" min="12" style="49" width="11.62"/>
    <col collapsed="false" customWidth="true" hidden="false" outlineLevel="0" max="13" min="13" style="49" width="7.62"/>
    <col collapsed="false" customWidth="true" hidden="false" outlineLevel="0" max="14" min="14" style="49" width="11.62"/>
    <col collapsed="false" customWidth="true" hidden="false" outlineLevel="0" max="15" min="15" style="49" width="7.62"/>
    <col collapsed="false" customWidth="true" hidden="false" outlineLevel="0" max="16" min="16" style="49" width="11.62"/>
    <col collapsed="false" customWidth="true" hidden="false" outlineLevel="0" max="17" min="17" style="49" width="7.62"/>
    <col collapsed="false" customWidth="true" hidden="false" outlineLevel="0" max="18" min="18" style="49" width="11.62"/>
    <col collapsed="false" customWidth="true" hidden="false" outlineLevel="0" max="19" min="19" style="49" width="10.62"/>
    <col collapsed="false" customWidth="true" hidden="false" outlineLevel="0" max="20" min="20" style="49" width="11.62"/>
    <col collapsed="false" customWidth="true" hidden="false" outlineLevel="0" max="21" min="21" style="49" width="7.62"/>
    <col collapsed="false" customWidth="true" hidden="false" outlineLevel="0" max="22" min="22" style="49" width="11.62"/>
    <col collapsed="false" customWidth="true" hidden="false" outlineLevel="0" max="23" min="23" style="49" width="7.62"/>
    <col collapsed="false" customWidth="true" hidden="false" outlineLevel="0" max="24" min="24" style="49" width="11.62"/>
    <col collapsed="false" customWidth="true" hidden="false" outlineLevel="0" max="25" min="25" style="49" width="10.62"/>
    <col collapsed="false" customWidth="true" hidden="false" outlineLevel="0" max="26" min="26" style="49" width="11.62"/>
    <col collapsed="false" customWidth="true" hidden="false" outlineLevel="0" max="27" min="27" style="49" width="7.62"/>
    <col collapsed="false" customWidth="true" hidden="false" outlineLevel="0" max="28" min="28" style="49" width="11.62"/>
    <col collapsed="false" customWidth="true" hidden="false" outlineLevel="0" max="29" min="29" style="49" width="7.62"/>
    <col collapsed="false" customWidth="true" hidden="false" outlineLevel="0" max="30" min="30" style="49" width="18.62"/>
    <col collapsed="false" customWidth="true" hidden="false" outlineLevel="0" max="31" min="31" style="49" width="11.62"/>
    <col collapsed="false" customWidth="true" hidden="false" outlineLevel="0" max="32" min="32" style="49" width="7.62"/>
    <col collapsed="false" customWidth="true" hidden="false" outlineLevel="0" max="33" min="33" style="49" width="11.62"/>
    <col collapsed="false" customWidth="true" hidden="false" outlineLevel="0" max="34" min="34" style="50" width="7.62"/>
    <col collapsed="false" customWidth="true" hidden="false" outlineLevel="0" max="35" min="35" style="49" width="11.62"/>
    <col collapsed="false" customWidth="true" hidden="false" outlineLevel="0" max="36" min="36" style="50" width="7.62"/>
    <col collapsed="false" customWidth="true" hidden="false" outlineLevel="0" max="37" min="37" style="49" width="11.62"/>
    <col collapsed="false" customWidth="true" hidden="false" outlineLevel="0" max="38" min="38" style="50" width="7.62"/>
    <col collapsed="false" customWidth="true" hidden="false" outlineLevel="0" max="39" min="39" style="50" width="11.62"/>
    <col collapsed="false" customWidth="true" hidden="false" outlineLevel="0" max="40" min="40" style="50" width="7.62"/>
    <col collapsed="false" customWidth="true" hidden="false" outlineLevel="0" max="41" min="41" style="50" width="11.62"/>
    <col collapsed="false" customWidth="true" hidden="false" outlineLevel="0" max="42" min="42" style="50" width="10.62"/>
    <col collapsed="false" customWidth="true" hidden="false" outlineLevel="0" max="43" min="43" style="50" width="11.62"/>
    <col collapsed="false" customWidth="true" hidden="false" outlineLevel="0" max="44" min="44" style="50" width="10.62"/>
    <col collapsed="false" customWidth="true" hidden="false" outlineLevel="0" max="45" min="45" style="50" width="11.62"/>
    <col collapsed="false" customWidth="true" hidden="false" outlineLevel="0" max="46" min="46" style="50" width="10.62"/>
    <col collapsed="false" customWidth="false" hidden="false" outlineLevel="0" max="257" min="47" style="50" width="22.62"/>
  </cols>
  <sheetData>
    <row r="1" customFormat="false" ht="24.95" hidden="false" customHeight="true" outlineLevel="0" collapsed="false">
      <c r="A1" s="51" t="s">
        <v>19</v>
      </c>
      <c r="B1" s="52" t="s">
        <v>145</v>
      </c>
      <c r="C1" s="52"/>
      <c r="D1" s="52" t="s">
        <v>146</v>
      </c>
      <c r="E1" s="52"/>
      <c r="F1" s="52" t="s">
        <v>147</v>
      </c>
      <c r="G1" s="52"/>
      <c r="H1" s="52" t="s">
        <v>148</v>
      </c>
      <c r="I1" s="52"/>
      <c r="J1" s="52" t="s">
        <v>149</v>
      </c>
      <c r="K1" s="52"/>
      <c r="L1" s="52" t="s">
        <v>150</v>
      </c>
      <c r="M1" s="52"/>
      <c r="N1" s="52" t="s">
        <v>151</v>
      </c>
      <c r="O1" s="52"/>
      <c r="P1" s="52" t="s">
        <v>152</v>
      </c>
      <c r="Q1" s="52"/>
      <c r="R1" s="52" t="s">
        <v>153</v>
      </c>
      <c r="S1" s="52"/>
      <c r="T1" s="52" t="s">
        <v>154</v>
      </c>
      <c r="U1" s="52"/>
      <c r="V1" s="52" t="s">
        <v>155</v>
      </c>
      <c r="W1" s="52"/>
      <c r="X1" s="52" t="s">
        <v>156</v>
      </c>
      <c r="Y1" s="52"/>
      <c r="Z1" s="52" t="s">
        <v>157</v>
      </c>
      <c r="AA1" s="52"/>
      <c r="AB1" s="52" t="s">
        <v>158</v>
      </c>
      <c r="AC1" s="52"/>
      <c r="AD1" s="52" t="s">
        <v>159</v>
      </c>
      <c r="AE1" s="52" t="s">
        <v>160</v>
      </c>
      <c r="AF1" s="52"/>
      <c r="AG1" s="52" t="s">
        <v>161</v>
      </c>
      <c r="AH1" s="52"/>
      <c r="AI1" s="52" t="s">
        <v>162</v>
      </c>
      <c r="AJ1" s="52"/>
      <c r="AK1" s="52" t="s">
        <v>163</v>
      </c>
      <c r="AL1" s="52"/>
      <c r="AM1" s="52" t="s">
        <v>164</v>
      </c>
      <c r="AN1" s="52"/>
      <c r="AO1" s="52" t="s">
        <v>165</v>
      </c>
      <c r="AP1" s="52"/>
      <c r="AQ1" s="52" t="s">
        <v>166</v>
      </c>
      <c r="AR1" s="52"/>
      <c r="AS1" s="52" t="s">
        <v>167</v>
      </c>
      <c r="AT1" s="52"/>
    </row>
    <row r="2" customFormat="false" ht="45" hidden="false" customHeight="true" outlineLevel="0" collapsed="false">
      <c r="A2" s="53" t="s">
        <v>38</v>
      </c>
      <c r="B2" s="54" t="s">
        <v>39</v>
      </c>
      <c r="C2" s="54"/>
      <c r="D2" s="55" t="s">
        <v>40</v>
      </c>
      <c r="E2" s="55"/>
      <c r="F2" s="55" t="s">
        <v>41</v>
      </c>
      <c r="G2" s="55"/>
      <c r="H2" s="55" t="s">
        <v>42</v>
      </c>
      <c r="I2" s="55"/>
      <c r="J2" s="56" t="s">
        <v>43</v>
      </c>
      <c r="K2" s="56"/>
      <c r="L2" s="56" t="s">
        <v>44</v>
      </c>
      <c r="M2" s="56"/>
      <c r="N2" s="57" t="s">
        <v>45</v>
      </c>
      <c r="O2" s="57"/>
      <c r="P2" s="57" t="s">
        <v>45</v>
      </c>
      <c r="Q2" s="57"/>
      <c r="R2" s="56" t="s">
        <v>46</v>
      </c>
      <c r="S2" s="56"/>
      <c r="T2" s="57" t="s">
        <v>45</v>
      </c>
      <c r="U2" s="57"/>
      <c r="V2" s="57" t="s">
        <v>45</v>
      </c>
      <c r="W2" s="57"/>
      <c r="X2" s="57" t="s">
        <v>45</v>
      </c>
      <c r="Y2" s="57"/>
      <c r="Z2" s="57" t="s">
        <v>45</v>
      </c>
      <c r="AA2" s="57"/>
      <c r="AB2" s="57" t="s">
        <v>45</v>
      </c>
      <c r="AC2" s="57"/>
      <c r="AD2" s="57" t="s">
        <v>45</v>
      </c>
      <c r="AE2" s="57" t="s">
        <v>45</v>
      </c>
      <c r="AF2" s="57"/>
      <c r="AG2" s="53" t="s">
        <v>45</v>
      </c>
      <c r="AH2" s="53"/>
      <c r="AI2" s="53" t="s">
        <v>45</v>
      </c>
      <c r="AJ2" s="53"/>
      <c r="AK2" s="53" t="s">
        <v>45</v>
      </c>
      <c r="AL2" s="53"/>
      <c r="AM2" s="53" t="s">
        <v>45</v>
      </c>
      <c r="AN2" s="53"/>
      <c r="AO2" s="56" t="s">
        <v>168</v>
      </c>
      <c r="AP2" s="56"/>
      <c r="AQ2" s="53" t="s">
        <v>45</v>
      </c>
      <c r="AR2" s="53"/>
      <c r="AS2" s="53" t="s">
        <v>45</v>
      </c>
      <c r="AT2" s="53"/>
    </row>
    <row r="3" customFormat="false" ht="18" hidden="false" customHeight="true" outlineLevel="0" collapsed="false">
      <c r="A3" s="58" t="s">
        <v>47</v>
      </c>
      <c r="B3" s="59" t="s">
        <v>48</v>
      </c>
      <c r="C3" s="59"/>
      <c r="D3" s="59" t="s">
        <v>49</v>
      </c>
      <c r="E3" s="59"/>
      <c r="F3" s="59" t="s">
        <v>50</v>
      </c>
      <c r="G3" s="59"/>
      <c r="H3" s="59" t="s">
        <v>51</v>
      </c>
      <c r="I3" s="59"/>
      <c r="J3" s="59" t="s">
        <v>52</v>
      </c>
      <c r="K3" s="59"/>
      <c r="L3" s="59" t="s">
        <v>53</v>
      </c>
      <c r="M3" s="59"/>
      <c r="N3" s="59" t="s">
        <v>54</v>
      </c>
      <c r="O3" s="59"/>
      <c r="P3" s="59" t="s">
        <v>55</v>
      </c>
      <c r="Q3" s="59"/>
      <c r="R3" s="59" t="s">
        <v>56</v>
      </c>
      <c r="S3" s="59"/>
      <c r="T3" s="59" t="s">
        <v>57</v>
      </c>
      <c r="U3" s="59"/>
      <c r="V3" s="59" t="s">
        <v>58</v>
      </c>
      <c r="W3" s="59"/>
      <c r="X3" s="60" t="s">
        <v>59</v>
      </c>
      <c r="Y3" s="60"/>
      <c r="Z3" s="60" t="s">
        <v>60</v>
      </c>
      <c r="AA3" s="60"/>
      <c r="AB3" s="59" t="s">
        <v>169</v>
      </c>
      <c r="AC3" s="59"/>
      <c r="AD3" s="59" t="s">
        <v>170</v>
      </c>
      <c r="AE3" s="59" t="s">
        <v>171</v>
      </c>
      <c r="AF3" s="59"/>
      <c r="AG3" s="59" t="s">
        <v>64</v>
      </c>
      <c r="AH3" s="59"/>
      <c r="AI3" s="59" t="s">
        <v>65</v>
      </c>
      <c r="AJ3" s="59"/>
      <c r="AK3" s="59" t="s">
        <v>172</v>
      </c>
      <c r="AL3" s="59"/>
      <c r="AM3" s="59" t="s">
        <v>173</v>
      </c>
      <c r="AN3" s="59"/>
      <c r="AO3" s="59" t="s">
        <v>174</v>
      </c>
      <c r="AP3" s="59"/>
      <c r="AQ3" s="59" t="s">
        <v>175</v>
      </c>
      <c r="AR3" s="59"/>
      <c r="AS3" s="59" t="s">
        <v>176</v>
      </c>
      <c r="AT3" s="59"/>
    </row>
    <row r="4" customFormat="false" ht="18" hidden="false" customHeight="true" outlineLevel="0" collapsed="false">
      <c r="A4" s="51" t="s">
        <v>66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 t="n">
        <f aca="false">SUM(N5+N6)</f>
        <v>125892</v>
      </c>
      <c r="O4" s="61"/>
      <c r="P4" s="61" t="n">
        <f aca="false">SUM(P5+P6)</f>
        <v>135759</v>
      </c>
      <c r="Q4" s="61"/>
      <c r="R4" s="61" t="n">
        <f aca="false">SUM(R5+R6)</f>
        <v>152007</v>
      </c>
      <c r="S4" s="61"/>
      <c r="T4" s="61" t="n">
        <f aca="false">SUM(T5+T6)</f>
        <v>189003</v>
      </c>
      <c r="U4" s="61"/>
      <c r="V4" s="61" t="n">
        <f aca="false">SUM(V5+V6)</f>
        <v>190482</v>
      </c>
      <c r="W4" s="61"/>
      <c r="X4" s="61" t="n">
        <f aca="false">SUM(X5+X6)</f>
        <v>192491</v>
      </c>
      <c r="Y4" s="61"/>
      <c r="Z4" s="61" t="n">
        <f aca="false">SUM(Z5+Z6)</f>
        <v>202630</v>
      </c>
      <c r="AA4" s="61"/>
      <c r="AB4" s="61" t="n">
        <f aca="false">SUM(AB5+AB6)</f>
        <v>211542</v>
      </c>
      <c r="AC4" s="61"/>
      <c r="AD4" s="61" t="n">
        <f aca="false">SUM(AD5+AD6)</f>
        <v>216862</v>
      </c>
      <c r="AE4" s="61" t="n">
        <f aca="false">SUM(AE5+AE6)</f>
        <v>222149</v>
      </c>
      <c r="AF4" s="61"/>
      <c r="AG4" s="61" t="n">
        <f aca="false">SUM(AG5:AG6)</f>
        <v>226236</v>
      </c>
      <c r="AH4" s="61"/>
      <c r="AI4" s="61" t="n">
        <f aca="false">SUM(AI5:AI6)</f>
        <v>237750</v>
      </c>
      <c r="AJ4" s="61"/>
      <c r="AK4" s="61" t="n">
        <f aca="false">SUM(AK5:AK6)</f>
        <v>244737</v>
      </c>
      <c r="AL4" s="61"/>
      <c r="AM4" s="61" t="n">
        <f aca="false">SUM(AM5:AM6)</f>
        <v>250271</v>
      </c>
      <c r="AN4" s="61"/>
      <c r="AO4" s="61" t="n">
        <f aca="false">SUM(AO5:AO6)</f>
        <v>252564</v>
      </c>
      <c r="AP4" s="61"/>
      <c r="AQ4" s="61" t="n">
        <f aca="false">SUM(AQ5:AQ6)</f>
        <v>259188</v>
      </c>
      <c r="AR4" s="61"/>
      <c r="AS4" s="61" t="n">
        <f aca="false">SUM(AS5:AS6)</f>
        <v>257645</v>
      </c>
      <c r="AT4" s="61"/>
    </row>
    <row r="5" customFormat="false" ht="18" hidden="false" customHeight="true" outlineLevel="0" collapsed="false">
      <c r="A5" s="62" t="s">
        <v>6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 t="n">
        <v>56707</v>
      </c>
      <c r="O5" s="61"/>
      <c r="P5" s="61" t="n">
        <v>61011</v>
      </c>
      <c r="Q5" s="61"/>
      <c r="R5" s="61" t="n">
        <v>69188</v>
      </c>
      <c r="S5" s="61"/>
      <c r="T5" s="61" t="n">
        <v>86757</v>
      </c>
      <c r="U5" s="61"/>
      <c r="V5" s="61" t="n">
        <v>90279</v>
      </c>
      <c r="W5" s="61"/>
      <c r="X5" s="61" t="n">
        <v>91854</v>
      </c>
      <c r="Y5" s="61"/>
      <c r="Z5" s="61" t="n">
        <v>96483</v>
      </c>
      <c r="AA5" s="61"/>
      <c r="AB5" s="61" t="n">
        <v>100498</v>
      </c>
      <c r="AC5" s="61"/>
      <c r="AD5" s="61" t="n">
        <v>102831</v>
      </c>
      <c r="AE5" s="61" t="n">
        <v>105493</v>
      </c>
      <c r="AF5" s="61"/>
      <c r="AG5" s="61" t="n">
        <v>107480</v>
      </c>
      <c r="AH5" s="61"/>
      <c r="AI5" s="61" t="n">
        <v>113088</v>
      </c>
      <c r="AJ5" s="61"/>
      <c r="AK5" s="61" t="n">
        <v>115983</v>
      </c>
      <c r="AL5" s="61"/>
      <c r="AM5" s="61" t="n">
        <v>118823</v>
      </c>
      <c r="AN5" s="61"/>
      <c r="AO5" s="61" t="n">
        <v>120216</v>
      </c>
      <c r="AP5" s="61"/>
      <c r="AQ5" s="61" t="n">
        <v>123894</v>
      </c>
      <c r="AR5" s="61"/>
      <c r="AS5" s="61" t="n">
        <v>123259</v>
      </c>
      <c r="AT5" s="61"/>
    </row>
    <row r="6" customFormat="false" ht="18" hidden="false" customHeight="true" outlineLevel="0" collapsed="false">
      <c r="A6" s="62" t="s">
        <v>6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 t="n">
        <v>69185</v>
      </c>
      <c r="O6" s="61"/>
      <c r="P6" s="61" t="n">
        <v>74748</v>
      </c>
      <c r="Q6" s="61"/>
      <c r="R6" s="61" t="n">
        <v>82819</v>
      </c>
      <c r="S6" s="61"/>
      <c r="T6" s="61" t="n">
        <v>102246</v>
      </c>
      <c r="U6" s="61"/>
      <c r="V6" s="61" t="n">
        <v>100203</v>
      </c>
      <c r="W6" s="61"/>
      <c r="X6" s="61" t="n">
        <v>100637</v>
      </c>
      <c r="Y6" s="61"/>
      <c r="Z6" s="61" t="n">
        <v>106147</v>
      </c>
      <c r="AA6" s="61"/>
      <c r="AB6" s="61" t="n">
        <v>111044</v>
      </c>
      <c r="AC6" s="61"/>
      <c r="AD6" s="61" t="n">
        <v>114031</v>
      </c>
      <c r="AE6" s="61" t="n">
        <v>116656</v>
      </c>
      <c r="AF6" s="61"/>
      <c r="AG6" s="61" t="n">
        <v>118756</v>
      </c>
      <c r="AH6" s="61"/>
      <c r="AI6" s="61" t="n">
        <v>124662</v>
      </c>
      <c r="AJ6" s="61"/>
      <c r="AK6" s="61" t="n">
        <v>128754</v>
      </c>
      <c r="AL6" s="61"/>
      <c r="AM6" s="61" t="n">
        <v>131448</v>
      </c>
      <c r="AN6" s="61"/>
      <c r="AO6" s="61" t="n">
        <v>132348</v>
      </c>
      <c r="AP6" s="61"/>
      <c r="AQ6" s="61" t="n">
        <v>135294</v>
      </c>
      <c r="AR6" s="61"/>
      <c r="AS6" s="61" t="n">
        <v>134386</v>
      </c>
      <c r="AT6" s="61"/>
    </row>
    <row r="7" customFormat="false" ht="18" hidden="false" customHeight="true" outlineLevel="0" collapsed="false">
      <c r="A7" s="58" t="s">
        <v>69</v>
      </c>
      <c r="B7" s="63" t="n">
        <v>5455</v>
      </c>
      <c r="C7" s="63"/>
      <c r="D7" s="63" t="n">
        <v>11661</v>
      </c>
      <c r="E7" s="63"/>
      <c r="F7" s="63" t="n">
        <f aca="false">SUM(F8:F9)</f>
        <v>29137</v>
      </c>
      <c r="G7" s="63"/>
      <c r="H7" s="63" t="n">
        <f aca="false">SUM(H8:H9)</f>
        <v>36885</v>
      </c>
      <c r="I7" s="63"/>
      <c r="J7" s="63" t="n">
        <f aca="false">SUM(J8:J9)</f>
        <v>60580</v>
      </c>
      <c r="K7" s="63"/>
      <c r="L7" s="63" t="n">
        <f aca="false">SUM(L8+L9)</f>
        <v>100277</v>
      </c>
      <c r="M7" s="63"/>
      <c r="N7" s="63" t="n">
        <f aca="false">SUM(N8+N9)</f>
        <v>122961</v>
      </c>
      <c r="O7" s="63"/>
      <c r="P7" s="63" t="n">
        <f aca="false">SUM(P8+P9)</f>
        <v>133495</v>
      </c>
      <c r="Q7" s="63"/>
      <c r="R7" s="63" t="n">
        <f aca="false">SUM(R8+R9)</f>
        <v>150297</v>
      </c>
      <c r="S7" s="63"/>
      <c r="T7" s="63" t="n">
        <f aca="false">SUM(T8+T9)</f>
        <v>189003</v>
      </c>
      <c r="U7" s="63"/>
      <c r="V7" s="63" t="n">
        <f aca="false">SUM(V8+V9)</f>
        <v>186516</v>
      </c>
      <c r="W7" s="63"/>
      <c r="X7" s="63" t="n">
        <f aca="false">SUM(X8+X9)</f>
        <v>189670</v>
      </c>
      <c r="Y7" s="63"/>
      <c r="Z7" s="63" t="n">
        <f aca="false">SUM(Z8+Z9)</f>
        <v>199642</v>
      </c>
      <c r="AA7" s="63"/>
      <c r="AB7" s="63" t="n">
        <f aca="false">SUM(AB8+AB9)</f>
        <v>208801</v>
      </c>
      <c r="AC7" s="63"/>
      <c r="AD7" s="63" t="n">
        <f aca="false">SUM(AD8+AD9)</f>
        <v>213888</v>
      </c>
      <c r="AE7" s="63" t="n">
        <f aca="false">SUM(AE8+AE9)</f>
        <v>218666</v>
      </c>
      <c r="AF7" s="63"/>
      <c r="AG7" s="63" t="n">
        <f aca="false">SUM(AG8:AG9)</f>
        <v>222348</v>
      </c>
      <c r="AH7" s="63"/>
      <c r="AI7" s="63" t="n">
        <f aca="false">SUM(AI8:AI9)</f>
        <v>234543</v>
      </c>
      <c r="AJ7" s="63"/>
      <c r="AK7" s="63" t="n">
        <f aca="false">SUM(AK8:AK9)</f>
        <v>241120</v>
      </c>
      <c r="AL7" s="63"/>
      <c r="AM7" s="63" t="n">
        <f aca="false">SUM(AM8:AM9)</f>
        <v>246473</v>
      </c>
      <c r="AN7" s="63"/>
      <c r="AO7" s="63" t="n">
        <f aca="false">SUM(AO8:AO9)</f>
        <v>248914</v>
      </c>
      <c r="AP7" s="63"/>
      <c r="AQ7" s="63" t="n">
        <f aca="false">SUM(AQ8:AQ9)</f>
        <v>255487</v>
      </c>
      <c r="AR7" s="63"/>
      <c r="AS7" s="63" t="n">
        <f aca="false">SUM(AS8:AS9)</f>
        <v>253833</v>
      </c>
      <c r="AT7" s="63"/>
    </row>
    <row r="8" customFormat="false" ht="18" hidden="false" customHeight="true" outlineLevel="0" collapsed="false">
      <c r="A8" s="62" t="s">
        <v>67</v>
      </c>
      <c r="B8" s="61"/>
      <c r="C8" s="61"/>
      <c r="D8" s="61"/>
      <c r="E8" s="61"/>
      <c r="F8" s="61" t="n">
        <v>13167</v>
      </c>
      <c r="G8" s="61"/>
      <c r="H8" s="61" t="n">
        <v>16824</v>
      </c>
      <c r="I8" s="61"/>
      <c r="J8" s="61" t="n">
        <v>27160</v>
      </c>
      <c r="K8" s="61"/>
      <c r="L8" s="61" t="n">
        <v>45545</v>
      </c>
      <c r="M8" s="61"/>
      <c r="N8" s="61" t="n">
        <v>55330</v>
      </c>
      <c r="O8" s="61"/>
      <c r="P8" s="61" t="n">
        <v>59842</v>
      </c>
      <c r="Q8" s="61"/>
      <c r="R8" s="61" t="n">
        <v>68313</v>
      </c>
      <c r="S8" s="61"/>
      <c r="T8" s="61" t="n">
        <v>86757</v>
      </c>
      <c r="U8" s="61"/>
      <c r="V8" s="61" t="n">
        <v>88269</v>
      </c>
      <c r="W8" s="61"/>
      <c r="X8" s="61" t="n">
        <v>90293</v>
      </c>
      <c r="Y8" s="61"/>
      <c r="Z8" s="61" t="n">
        <v>94850</v>
      </c>
      <c r="AA8" s="61"/>
      <c r="AB8" s="61" t="n">
        <v>99033</v>
      </c>
      <c r="AC8" s="61"/>
      <c r="AD8" s="61" t="n">
        <v>101209</v>
      </c>
      <c r="AE8" s="61" t="n">
        <v>103645</v>
      </c>
      <c r="AF8" s="61"/>
      <c r="AG8" s="61" t="n">
        <v>105406</v>
      </c>
      <c r="AH8" s="61"/>
      <c r="AI8" s="61" t="n">
        <v>111334</v>
      </c>
      <c r="AJ8" s="61"/>
      <c r="AK8" s="61" t="n">
        <v>114066</v>
      </c>
      <c r="AL8" s="61"/>
      <c r="AM8" s="61" t="n">
        <v>116791</v>
      </c>
      <c r="AN8" s="61"/>
      <c r="AO8" s="61" t="n">
        <v>118228</v>
      </c>
      <c r="AP8" s="61"/>
      <c r="AQ8" s="61" t="n">
        <v>121829</v>
      </c>
      <c r="AR8" s="61"/>
      <c r="AS8" s="61" t="n">
        <v>121188</v>
      </c>
      <c r="AT8" s="61"/>
    </row>
    <row r="9" customFormat="false" ht="18" hidden="false" customHeight="true" outlineLevel="0" collapsed="false">
      <c r="A9" s="62" t="s">
        <v>68</v>
      </c>
      <c r="B9" s="61"/>
      <c r="C9" s="61"/>
      <c r="D9" s="61"/>
      <c r="E9" s="61"/>
      <c r="F9" s="61" t="n">
        <v>15970</v>
      </c>
      <c r="G9" s="61"/>
      <c r="H9" s="61" t="n">
        <v>20061</v>
      </c>
      <c r="I9" s="61"/>
      <c r="J9" s="61" t="n">
        <v>33420</v>
      </c>
      <c r="K9" s="61"/>
      <c r="L9" s="61" t="n">
        <v>54732</v>
      </c>
      <c r="M9" s="61"/>
      <c r="N9" s="61" t="n">
        <v>67631</v>
      </c>
      <c r="O9" s="61"/>
      <c r="P9" s="61" t="n">
        <v>73653</v>
      </c>
      <c r="Q9" s="61"/>
      <c r="R9" s="61" t="n">
        <v>81984</v>
      </c>
      <c r="S9" s="61"/>
      <c r="T9" s="61" t="n">
        <v>102246</v>
      </c>
      <c r="U9" s="61"/>
      <c r="V9" s="61" t="n">
        <v>98247</v>
      </c>
      <c r="W9" s="61"/>
      <c r="X9" s="61" t="n">
        <v>99377</v>
      </c>
      <c r="Y9" s="61"/>
      <c r="Z9" s="61" t="n">
        <v>104792</v>
      </c>
      <c r="AA9" s="61"/>
      <c r="AB9" s="61" t="n">
        <v>109768</v>
      </c>
      <c r="AC9" s="61"/>
      <c r="AD9" s="61" t="n">
        <v>112679</v>
      </c>
      <c r="AE9" s="61" t="n">
        <v>115021</v>
      </c>
      <c r="AF9" s="61"/>
      <c r="AG9" s="61" t="n">
        <v>116942</v>
      </c>
      <c r="AH9" s="61"/>
      <c r="AI9" s="61" t="n">
        <v>123209</v>
      </c>
      <c r="AJ9" s="61"/>
      <c r="AK9" s="61" t="n">
        <v>127054</v>
      </c>
      <c r="AL9" s="61"/>
      <c r="AM9" s="61" t="n">
        <v>129682</v>
      </c>
      <c r="AN9" s="61"/>
      <c r="AO9" s="61" t="n">
        <v>130686</v>
      </c>
      <c r="AP9" s="61"/>
      <c r="AQ9" s="61" t="n">
        <v>133658</v>
      </c>
      <c r="AR9" s="61"/>
      <c r="AS9" s="61" t="n">
        <v>132645</v>
      </c>
      <c r="AT9" s="61"/>
    </row>
    <row r="10" customFormat="false" ht="18" hidden="false" customHeight="true" outlineLevel="0" collapsed="false">
      <c r="A10" s="58" t="s">
        <v>70</v>
      </c>
      <c r="B10" s="63" t="n">
        <v>5059</v>
      </c>
      <c r="C10" s="63"/>
      <c r="D10" s="63" t="n">
        <v>9624</v>
      </c>
      <c r="E10" s="63"/>
      <c r="F10" s="63" t="n">
        <v>21708</v>
      </c>
      <c r="G10" s="63"/>
      <c r="H10" s="63" t="n">
        <v>19505</v>
      </c>
      <c r="I10" s="63"/>
      <c r="J10" s="63" t="n">
        <v>41458</v>
      </c>
      <c r="K10" s="63"/>
      <c r="L10" s="63" t="n">
        <v>70461</v>
      </c>
      <c r="M10" s="63"/>
      <c r="N10" s="63" t="n">
        <v>90777</v>
      </c>
      <c r="O10" s="63"/>
      <c r="P10" s="63" t="n">
        <v>106556</v>
      </c>
      <c r="Q10" s="63"/>
      <c r="R10" s="63" t="n">
        <v>118055</v>
      </c>
      <c r="S10" s="63"/>
      <c r="T10" s="63" t="n">
        <v>111470</v>
      </c>
      <c r="U10" s="63"/>
      <c r="V10" s="63" t="n">
        <v>75788</v>
      </c>
      <c r="W10" s="63"/>
      <c r="X10" s="63" t="n">
        <v>136138</v>
      </c>
      <c r="Y10" s="63"/>
      <c r="Z10" s="63" t="n">
        <v>144034</v>
      </c>
      <c r="AA10" s="63"/>
      <c r="AB10" s="63" t="n">
        <v>159105</v>
      </c>
      <c r="AC10" s="63"/>
      <c r="AD10" s="64" t="s">
        <v>93</v>
      </c>
      <c r="AE10" s="63" t="n">
        <v>56782</v>
      </c>
      <c r="AF10" s="63"/>
      <c r="AG10" s="63" t="n">
        <v>141226</v>
      </c>
      <c r="AH10" s="63"/>
      <c r="AI10" s="63" t="n">
        <v>132261</v>
      </c>
      <c r="AJ10" s="63"/>
      <c r="AK10" s="63" t="n">
        <v>127930</v>
      </c>
      <c r="AL10" s="63"/>
      <c r="AM10" s="63" t="n">
        <v>97195</v>
      </c>
      <c r="AN10" s="63"/>
      <c r="AO10" s="63" t="n">
        <v>162424</v>
      </c>
      <c r="AP10" s="63"/>
      <c r="AQ10" s="63" t="n">
        <v>123113</v>
      </c>
      <c r="AR10" s="63"/>
      <c r="AS10" s="63" t="n">
        <v>119423</v>
      </c>
      <c r="AT10" s="63"/>
    </row>
    <row r="11" customFormat="false" ht="18" hidden="false" customHeight="true" outlineLevel="0" collapsed="false">
      <c r="A11" s="51" t="s">
        <v>71</v>
      </c>
      <c r="B11" s="61" t="n">
        <f aca="false">SUM(B7-B10)</f>
        <v>396</v>
      </c>
      <c r="C11" s="61"/>
      <c r="D11" s="61" t="n">
        <f aca="false">SUM(D7-D10)</f>
        <v>2037</v>
      </c>
      <c r="E11" s="61"/>
      <c r="F11" s="61" t="n">
        <f aca="false">SUM(F7-F10)</f>
        <v>7429</v>
      </c>
      <c r="G11" s="61"/>
      <c r="H11" s="61" t="n">
        <f aca="false">SUM(H7-H10)</f>
        <v>17380</v>
      </c>
      <c r="I11" s="61"/>
      <c r="J11" s="61" t="n">
        <f aca="false">SUM(J7-J10)</f>
        <v>19122</v>
      </c>
      <c r="K11" s="61"/>
      <c r="L11" s="61" t="n">
        <f aca="false">SUM(L7-L10)</f>
        <v>29816</v>
      </c>
      <c r="M11" s="61"/>
      <c r="N11" s="61" t="n">
        <f aca="false">SUM(N7-N10)</f>
        <v>32184</v>
      </c>
      <c r="O11" s="61"/>
      <c r="P11" s="61" t="n">
        <f aca="false">SUM(P7-P10)</f>
        <v>26939</v>
      </c>
      <c r="Q11" s="61"/>
      <c r="R11" s="61" t="n">
        <f aca="false">SUM(R7-R10)</f>
        <v>32242</v>
      </c>
      <c r="S11" s="61"/>
      <c r="T11" s="61" t="n">
        <f aca="false">SUM(T7-T10)</f>
        <v>77533</v>
      </c>
      <c r="U11" s="61"/>
      <c r="V11" s="61" t="n">
        <f aca="false">SUM(V7-V10)</f>
        <v>110728</v>
      </c>
      <c r="W11" s="61"/>
      <c r="X11" s="61" t="n">
        <f aca="false">SUM(X7-X10)</f>
        <v>53532</v>
      </c>
      <c r="Y11" s="61"/>
      <c r="Z11" s="61" t="n">
        <f aca="false">SUM(Z7-Z10)</f>
        <v>55608</v>
      </c>
      <c r="AA11" s="61"/>
      <c r="AB11" s="61" t="n">
        <f aca="false">SUM(AB7-AB10)</f>
        <v>49696</v>
      </c>
      <c r="AC11" s="61"/>
      <c r="AD11" s="65"/>
      <c r="AE11" s="61" t="n">
        <f aca="false">AE7-AE10</f>
        <v>161884</v>
      </c>
      <c r="AF11" s="61"/>
      <c r="AG11" s="61" t="n">
        <f aca="false">AG7-AG10</f>
        <v>81122</v>
      </c>
      <c r="AH11" s="61"/>
      <c r="AI11" s="61" t="n">
        <f aca="false">AI7-AI10</f>
        <v>102282</v>
      </c>
      <c r="AJ11" s="61"/>
      <c r="AK11" s="61" t="n">
        <f aca="false">AK7-AK10</f>
        <v>113190</v>
      </c>
      <c r="AL11" s="61"/>
      <c r="AM11" s="61" t="n">
        <f aca="false">AM7-AM10</f>
        <v>149278</v>
      </c>
      <c r="AN11" s="61"/>
      <c r="AO11" s="61" t="n">
        <f aca="false">AO7-AO10</f>
        <v>86490</v>
      </c>
      <c r="AP11" s="61"/>
      <c r="AQ11" s="61" t="n">
        <f aca="false">AQ7-AQ10</f>
        <v>132374</v>
      </c>
      <c r="AR11" s="61"/>
      <c r="AS11" s="61" t="n">
        <f aca="false">AS7-AS10</f>
        <v>134410</v>
      </c>
      <c r="AT11" s="61"/>
    </row>
    <row r="12" customFormat="false" ht="18" hidden="false" customHeight="true" outlineLevel="0" collapsed="false">
      <c r="A12" s="58" t="s">
        <v>72</v>
      </c>
      <c r="B12" s="66" t="n">
        <f aca="false">SUM(B10/B7)</f>
        <v>0.927406049495875</v>
      </c>
      <c r="C12" s="66"/>
      <c r="D12" s="66" t="n">
        <f aca="false">SUM(D10/D7)</f>
        <v>0.82531515307435</v>
      </c>
      <c r="E12" s="66"/>
      <c r="F12" s="66" t="n">
        <f aca="false">SUM(F10/F7)</f>
        <v>0.745032089782751</v>
      </c>
      <c r="G12" s="66"/>
      <c r="H12" s="66" t="n">
        <f aca="false">SUM(H10/H7)</f>
        <v>0.528805747593873</v>
      </c>
      <c r="I12" s="66"/>
      <c r="J12" s="66" t="n">
        <f aca="false">SUM(J10/J7)</f>
        <v>0.68435127104655</v>
      </c>
      <c r="K12" s="66"/>
      <c r="L12" s="67" t="n">
        <f aca="false">L10/L7</f>
        <v>0.702663621767704</v>
      </c>
      <c r="M12" s="67"/>
      <c r="N12" s="67" t="n">
        <f aca="false">N10/N7</f>
        <v>0.738258472198502</v>
      </c>
      <c r="O12" s="67"/>
      <c r="P12" s="67" t="n">
        <f aca="false">P10/P7</f>
        <v>0.798202179856923</v>
      </c>
      <c r="Q12" s="67"/>
      <c r="R12" s="67" t="n">
        <f aca="false">R10/R7</f>
        <v>0.785478086721625</v>
      </c>
      <c r="S12" s="67"/>
      <c r="T12" s="67" t="n">
        <f aca="false">T10/T7</f>
        <v>0.58977899821696</v>
      </c>
      <c r="U12" s="67"/>
      <c r="V12" s="67" t="n">
        <f aca="false">V10/V7</f>
        <v>0.406335113341483</v>
      </c>
      <c r="W12" s="67"/>
      <c r="X12" s="67" t="n">
        <f aca="false">X10/X7</f>
        <v>0.717762429482786</v>
      </c>
      <c r="Y12" s="67"/>
      <c r="Z12" s="67" t="n">
        <f aca="false">Z10/Z7</f>
        <v>0.721461415934523</v>
      </c>
      <c r="AA12" s="67"/>
      <c r="AB12" s="67" t="n">
        <f aca="false">AB10/AB7</f>
        <v>0.761993477042735</v>
      </c>
      <c r="AC12" s="67"/>
      <c r="AD12" s="68"/>
      <c r="AE12" s="66" t="n">
        <f aca="false">AE10/AE7</f>
        <v>0.259674572178574</v>
      </c>
      <c r="AF12" s="66"/>
      <c r="AG12" s="66" t="n">
        <f aca="false">AG10/AG7</f>
        <v>0.635157500854516</v>
      </c>
      <c r="AH12" s="66"/>
      <c r="AI12" s="66" t="n">
        <f aca="false">AI10/AI7</f>
        <v>0.563909389749428</v>
      </c>
      <c r="AJ12" s="66"/>
      <c r="AK12" s="66" t="n">
        <f aca="false">AK10/AK7</f>
        <v>0.530565693430657</v>
      </c>
      <c r="AL12" s="66"/>
      <c r="AM12" s="66" t="n">
        <f aca="false">AM10/AM7</f>
        <v>0.394343396639794</v>
      </c>
      <c r="AN12" s="66"/>
      <c r="AO12" s="66" t="n">
        <f aca="false">AO10/AO7</f>
        <v>0.652530592895538</v>
      </c>
      <c r="AP12" s="66"/>
      <c r="AQ12" s="66" t="n">
        <f aca="false">AQ10/AQ7</f>
        <v>0.481875790157621</v>
      </c>
      <c r="AR12" s="66"/>
      <c r="AS12" s="66" t="n">
        <f aca="false">AS10/AS7</f>
        <v>0.470478621771007</v>
      </c>
      <c r="AT12" s="66"/>
    </row>
    <row r="13" s="72" customFormat="true" ht="18" hidden="false" customHeight="true" outlineLevel="0" collapsed="false">
      <c r="A13" s="69" t="s">
        <v>17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65"/>
      <c r="AE13" s="70"/>
      <c r="AF13" s="70"/>
      <c r="AG13" s="70"/>
      <c r="AH13" s="70"/>
      <c r="AI13" s="61" t="n">
        <v>14618</v>
      </c>
      <c r="AJ13" s="61"/>
      <c r="AK13" s="61" t="n">
        <v>23617</v>
      </c>
      <c r="AL13" s="61"/>
      <c r="AM13" s="61" t="n">
        <v>19689</v>
      </c>
      <c r="AN13" s="61"/>
      <c r="AO13" s="61" t="n">
        <v>44688</v>
      </c>
      <c r="AP13" s="61"/>
      <c r="AQ13" s="61" t="n">
        <v>49226</v>
      </c>
      <c r="AR13" s="61"/>
      <c r="AS13" s="61" t="n">
        <v>54952</v>
      </c>
      <c r="AT13" s="61"/>
    </row>
    <row r="14" customFormat="false" ht="18" hidden="false" customHeight="true" outlineLevel="0" collapsed="false">
      <c r="A14" s="73" t="s">
        <v>73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5" t="n">
        <v>1037</v>
      </c>
      <c r="W14" s="75"/>
      <c r="X14" s="75" t="n">
        <v>2326</v>
      </c>
      <c r="Y14" s="75"/>
      <c r="Z14" s="75" t="n">
        <v>2178</v>
      </c>
      <c r="AA14" s="75"/>
      <c r="AB14" s="75" t="n">
        <v>3540</v>
      </c>
      <c r="AC14" s="75"/>
      <c r="AD14" s="76"/>
      <c r="AE14" s="75" t="n">
        <v>1412</v>
      </c>
      <c r="AF14" s="75"/>
      <c r="AG14" s="75" t="n">
        <v>9832</v>
      </c>
      <c r="AH14" s="75"/>
      <c r="AI14" s="75" t="n">
        <v>810</v>
      </c>
      <c r="AJ14" s="75"/>
      <c r="AK14" s="75" t="n">
        <v>681</v>
      </c>
      <c r="AL14" s="75"/>
      <c r="AM14" s="75" t="n">
        <v>662</v>
      </c>
      <c r="AN14" s="75"/>
      <c r="AO14" s="75" t="n">
        <v>888</v>
      </c>
      <c r="AP14" s="75"/>
      <c r="AQ14" s="75" t="n">
        <v>446</v>
      </c>
      <c r="AR14" s="75"/>
      <c r="AS14" s="75" t="n">
        <v>384</v>
      </c>
      <c r="AT14" s="75"/>
    </row>
    <row r="15" customFormat="false" ht="18" hidden="false" customHeight="true" outlineLevel="0" collapsed="false">
      <c r="A15" s="77" t="s">
        <v>74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9"/>
      <c r="Y15" s="79"/>
      <c r="Z15" s="79"/>
      <c r="AA15" s="79"/>
      <c r="AB15" s="79"/>
      <c r="AC15" s="79"/>
      <c r="AD15" s="80" t="s">
        <v>93</v>
      </c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</row>
    <row r="16" customFormat="false" ht="18" hidden="false" customHeight="true" outlineLevel="0" collapsed="false">
      <c r="A16" s="81" t="s">
        <v>75</v>
      </c>
      <c r="B16" s="61" t="n">
        <v>5059</v>
      </c>
      <c r="C16" s="61"/>
      <c r="D16" s="61" t="n">
        <v>9624</v>
      </c>
      <c r="E16" s="61"/>
      <c r="F16" s="61" t="n">
        <v>21708</v>
      </c>
      <c r="G16" s="61"/>
      <c r="H16" s="82" t="n">
        <v>19505</v>
      </c>
      <c r="I16" s="82"/>
      <c r="J16" s="61" t="n">
        <v>41458</v>
      </c>
      <c r="K16" s="61"/>
      <c r="L16" s="61" t="n">
        <v>70461</v>
      </c>
      <c r="M16" s="61"/>
      <c r="N16" s="61" t="n">
        <v>90777</v>
      </c>
      <c r="O16" s="61"/>
      <c r="P16" s="61" t="n">
        <v>106556</v>
      </c>
      <c r="Q16" s="61"/>
      <c r="R16" s="61" t="n">
        <v>118055</v>
      </c>
      <c r="S16" s="61"/>
      <c r="T16" s="61" t="n">
        <v>111470</v>
      </c>
      <c r="U16" s="61"/>
      <c r="V16" s="61" t="n">
        <v>75788</v>
      </c>
      <c r="W16" s="61"/>
      <c r="X16" s="61" t="n">
        <v>136138</v>
      </c>
      <c r="Y16" s="61"/>
      <c r="Z16" s="61" t="n">
        <v>144034</v>
      </c>
      <c r="AA16" s="61"/>
      <c r="AB16" s="61" t="n">
        <v>159105</v>
      </c>
      <c r="AC16" s="61"/>
      <c r="AD16" s="83"/>
      <c r="AE16" s="61" t="n">
        <v>56782</v>
      </c>
      <c r="AF16" s="61"/>
      <c r="AG16" s="61" t="n">
        <v>141226</v>
      </c>
      <c r="AH16" s="61"/>
      <c r="AI16" s="61" t="n">
        <v>132261</v>
      </c>
      <c r="AJ16" s="61"/>
      <c r="AK16" s="61" t="n">
        <v>127930</v>
      </c>
      <c r="AL16" s="61"/>
      <c r="AM16" s="61" t="n">
        <v>97195</v>
      </c>
      <c r="AN16" s="61"/>
      <c r="AO16" s="61" t="n">
        <v>162424</v>
      </c>
      <c r="AP16" s="61"/>
      <c r="AQ16" s="61" t="n">
        <v>123113</v>
      </c>
      <c r="AR16" s="61"/>
      <c r="AS16" s="61" t="n">
        <v>119423</v>
      </c>
      <c r="AT16" s="61"/>
    </row>
    <row r="17" customFormat="false" ht="18" hidden="false" customHeight="true" outlineLevel="0" collapsed="false">
      <c r="A17" s="84" t="s">
        <v>76</v>
      </c>
      <c r="B17" s="61" t="n">
        <v>5059</v>
      </c>
      <c r="C17" s="61"/>
      <c r="D17" s="61" t="n">
        <v>9624</v>
      </c>
      <c r="E17" s="61"/>
      <c r="F17" s="61" t="n">
        <v>21707</v>
      </c>
      <c r="G17" s="61"/>
      <c r="H17" s="82" t="n">
        <v>19505</v>
      </c>
      <c r="I17" s="82"/>
      <c r="J17" s="61" t="n">
        <v>41451</v>
      </c>
      <c r="K17" s="61"/>
      <c r="L17" s="61" t="n">
        <v>70442</v>
      </c>
      <c r="M17" s="61"/>
      <c r="N17" s="61" t="n">
        <v>90765</v>
      </c>
      <c r="O17" s="61"/>
      <c r="P17" s="61" t="n">
        <v>106556</v>
      </c>
      <c r="Q17" s="61"/>
      <c r="R17" s="61" t="n">
        <v>118054</v>
      </c>
      <c r="S17" s="61"/>
      <c r="T17" s="61" t="n">
        <v>111470</v>
      </c>
      <c r="U17" s="61"/>
      <c r="V17" s="61" t="n">
        <v>75770</v>
      </c>
      <c r="W17" s="61"/>
      <c r="X17" s="61" t="n">
        <v>136140</v>
      </c>
      <c r="Y17" s="61"/>
      <c r="Z17" s="61" t="n">
        <v>144029</v>
      </c>
      <c r="AA17" s="61"/>
      <c r="AB17" s="61" t="n">
        <v>159105</v>
      </c>
      <c r="AC17" s="61"/>
      <c r="AD17" s="83"/>
      <c r="AE17" s="61" t="n">
        <v>56782</v>
      </c>
      <c r="AF17" s="61"/>
      <c r="AG17" s="61" t="n">
        <v>141226</v>
      </c>
      <c r="AH17" s="61"/>
      <c r="AI17" s="61" t="n">
        <v>132261</v>
      </c>
      <c r="AJ17" s="61"/>
      <c r="AK17" s="61" t="n">
        <v>127929</v>
      </c>
      <c r="AL17" s="61"/>
      <c r="AM17" s="61" t="n">
        <v>97194</v>
      </c>
      <c r="AN17" s="61"/>
      <c r="AO17" s="61" t="n">
        <v>162423</v>
      </c>
      <c r="AP17" s="61"/>
      <c r="AQ17" s="61" t="n">
        <v>123109</v>
      </c>
      <c r="AR17" s="61"/>
      <c r="AS17" s="61" t="n">
        <v>119422</v>
      </c>
      <c r="AT17" s="61"/>
    </row>
    <row r="18" customFormat="false" ht="18" hidden="false" customHeight="true" outlineLevel="0" collapsed="false">
      <c r="A18" s="62" t="s">
        <v>178</v>
      </c>
      <c r="B18" s="61" t="n">
        <v>4965</v>
      </c>
      <c r="C18" s="61"/>
      <c r="D18" s="61" t="n">
        <v>9459</v>
      </c>
      <c r="E18" s="61"/>
      <c r="F18" s="61" t="n">
        <v>21483</v>
      </c>
      <c r="G18" s="61"/>
      <c r="H18" s="82" t="n">
        <v>19382</v>
      </c>
      <c r="I18" s="82"/>
      <c r="J18" s="61" t="n">
        <v>41042</v>
      </c>
      <c r="K18" s="61"/>
      <c r="L18" s="61" t="n">
        <v>69998</v>
      </c>
      <c r="M18" s="61"/>
      <c r="N18" s="61" t="n">
        <v>90265</v>
      </c>
      <c r="O18" s="61"/>
      <c r="P18" s="61" t="n">
        <v>105803</v>
      </c>
      <c r="Q18" s="61"/>
      <c r="R18" s="61" t="n">
        <v>117443</v>
      </c>
      <c r="S18" s="61"/>
      <c r="T18" s="61" t="n">
        <v>108610</v>
      </c>
      <c r="U18" s="61"/>
      <c r="V18" s="61" t="n">
        <v>73474</v>
      </c>
      <c r="W18" s="61"/>
      <c r="X18" s="61" t="n">
        <v>135483</v>
      </c>
      <c r="Y18" s="61"/>
      <c r="Z18" s="61" t="n">
        <v>142816</v>
      </c>
      <c r="AA18" s="61"/>
      <c r="AB18" s="61" t="n">
        <v>158308</v>
      </c>
      <c r="AC18" s="61"/>
      <c r="AD18" s="83"/>
      <c r="AE18" s="61" t="n">
        <v>56106</v>
      </c>
      <c r="AF18" s="61"/>
      <c r="AG18" s="61" t="n">
        <v>139940</v>
      </c>
      <c r="AH18" s="61"/>
      <c r="AI18" s="61" t="n">
        <v>131119</v>
      </c>
      <c r="AJ18" s="61"/>
      <c r="AK18" s="61" t="n">
        <v>126834</v>
      </c>
      <c r="AL18" s="61"/>
      <c r="AM18" s="61" t="n">
        <v>95928</v>
      </c>
      <c r="AN18" s="61"/>
      <c r="AO18" s="61" t="n">
        <v>158820</v>
      </c>
      <c r="AP18" s="61"/>
      <c r="AQ18" s="61" t="n">
        <v>122123</v>
      </c>
      <c r="AR18" s="61"/>
      <c r="AS18" s="61" t="n">
        <v>118290</v>
      </c>
      <c r="AT18" s="61"/>
    </row>
    <row r="19" customFormat="false" ht="18" hidden="false" customHeight="true" outlineLevel="0" collapsed="false">
      <c r="A19" s="85" t="s">
        <v>78</v>
      </c>
      <c r="B19" s="70" t="n">
        <f aca="false">SUM(B18/B17)</f>
        <v>0.981419252816762</v>
      </c>
      <c r="C19" s="70"/>
      <c r="D19" s="70" t="n">
        <f aca="false">SUM(D18/D17)</f>
        <v>0.98285536159601</v>
      </c>
      <c r="E19" s="70"/>
      <c r="F19" s="70" t="n">
        <f aca="false">SUM(F18/F17)</f>
        <v>0.98968074814576</v>
      </c>
      <c r="G19" s="70"/>
      <c r="H19" s="70" t="n">
        <f aca="false">SUM(H18/H17)</f>
        <v>0.993693924634709</v>
      </c>
      <c r="I19" s="70"/>
      <c r="J19" s="70" t="n">
        <f aca="false">SUM(J18/J17)</f>
        <v>0.990132928035512</v>
      </c>
      <c r="K19" s="70"/>
      <c r="L19" s="71" t="n">
        <f aca="false">L18/L17</f>
        <v>0.993696942165186</v>
      </c>
      <c r="M19" s="71"/>
      <c r="N19" s="71" t="n">
        <f aca="false">N18/N17</f>
        <v>0.994491268660827</v>
      </c>
      <c r="O19" s="71"/>
      <c r="P19" s="71" t="n">
        <f aca="false">P18/P17</f>
        <v>0.99293329329179</v>
      </c>
      <c r="Q19" s="71"/>
      <c r="R19" s="71" t="n">
        <f aca="false">R18/R17</f>
        <v>0.994824402392126</v>
      </c>
      <c r="S19" s="71"/>
      <c r="T19" s="71" t="n">
        <f aca="false">T18/T17</f>
        <v>0.974342872521755</v>
      </c>
      <c r="U19" s="71"/>
      <c r="V19" s="71" t="n">
        <f aca="false">V18/V17</f>
        <v>0.969697769565791</v>
      </c>
      <c r="W19" s="71"/>
      <c r="X19" s="71" t="n">
        <f aca="false">X18/X17</f>
        <v>0.99517408550022</v>
      </c>
      <c r="Y19" s="71"/>
      <c r="Z19" s="70" t="n">
        <f aca="false">Z18/Z17</f>
        <v>0.991578084968999</v>
      </c>
      <c r="AA19" s="70"/>
      <c r="AB19" s="70" t="n">
        <f aca="false">AB18/AB17</f>
        <v>0.99499072939254</v>
      </c>
      <c r="AC19" s="70"/>
      <c r="AD19" s="86"/>
      <c r="AE19" s="70" t="n">
        <f aca="false">AE18/AE17</f>
        <v>0.9880948187806</v>
      </c>
      <c r="AF19" s="70"/>
      <c r="AG19" s="70" t="n">
        <f aca="false">AG18/AG17</f>
        <v>0.990894028011839</v>
      </c>
      <c r="AH19" s="70"/>
      <c r="AI19" s="70" t="n">
        <f aca="false">AI18/AI17</f>
        <v>0.991365557496163</v>
      </c>
      <c r="AJ19" s="70"/>
      <c r="AK19" s="70" t="n">
        <f aca="false">AK18/AK17</f>
        <v>0.991440564688226</v>
      </c>
      <c r="AL19" s="70"/>
      <c r="AM19" s="70" t="n">
        <f aca="false">AM18/AM17</f>
        <v>0.986974504599049</v>
      </c>
      <c r="AN19" s="70"/>
      <c r="AO19" s="70" t="n">
        <f aca="false">AO18/AO17</f>
        <v>0.977817181064258</v>
      </c>
      <c r="AP19" s="70"/>
      <c r="AQ19" s="70" t="n">
        <f aca="false">AQ18/AQ17</f>
        <v>0.991990837388006</v>
      </c>
      <c r="AR19" s="70"/>
      <c r="AS19" s="70" t="n">
        <f aca="false">AS18/AS17</f>
        <v>0.990521009529233</v>
      </c>
      <c r="AT19" s="70"/>
    </row>
    <row r="20" customFormat="false" ht="18" hidden="false" customHeight="true" outlineLevel="0" collapsed="false">
      <c r="A20" s="62" t="s">
        <v>179</v>
      </c>
      <c r="B20" s="87" t="n">
        <f aca="false">SUM(B17-B18)</f>
        <v>94</v>
      </c>
      <c r="C20" s="87"/>
      <c r="D20" s="87" t="n">
        <f aca="false">SUM(D17-D18)</f>
        <v>165</v>
      </c>
      <c r="E20" s="87"/>
      <c r="F20" s="87" t="n">
        <f aca="false">SUM(F17-F18)</f>
        <v>224</v>
      </c>
      <c r="G20" s="87"/>
      <c r="H20" s="87" t="n">
        <f aca="false">SUM(H17-H18)</f>
        <v>123</v>
      </c>
      <c r="I20" s="87"/>
      <c r="J20" s="87" t="n">
        <f aca="false">SUM(J17-J18)</f>
        <v>409</v>
      </c>
      <c r="K20" s="87"/>
      <c r="L20" s="61" t="n">
        <f aca="false">SUM(L17-L18)</f>
        <v>444</v>
      </c>
      <c r="M20" s="61"/>
      <c r="N20" s="61" t="n">
        <f aca="false">SUM(N17-N18)</f>
        <v>500</v>
      </c>
      <c r="O20" s="61"/>
      <c r="P20" s="61" t="n">
        <f aca="false">SUM(P17-P18)</f>
        <v>753</v>
      </c>
      <c r="Q20" s="61"/>
      <c r="R20" s="61" t="n">
        <f aca="false">SUM(R17-R18)</f>
        <v>611</v>
      </c>
      <c r="S20" s="61"/>
      <c r="T20" s="61" t="n">
        <f aca="false">SUM(T17-T18)</f>
        <v>2860</v>
      </c>
      <c r="U20" s="61"/>
      <c r="V20" s="61" t="n">
        <f aca="false">SUM(V17-V18)</f>
        <v>2296</v>
      </c>
      <c r="W20" s="61"/>
      <c r="X20" s="61" t="n">
        <f aca="false">SUM(X17-X18)</f>
        <v>657</v>
      </c>
      <c r="Y20" s="61"/>
      <c r="Z20" s="61" t="n">
        <f aca="false">SUM(Z17-Z18)</f>
        <v>1213</v>
      </c>
      <c r="AA20" s="61"/>
      <c r="AB20" s="61" t="n">
        <f aca="false">SUM(AB17-AB18)</f>
        <v>797</v>
      </c>
      <c r="AC20" s="61"/>
      <c r="AD20" s="83"/>
      <c r="AE20" s="61" t="n">
        <f aca="false">SUM(AE17-AE18)</f>
        <v>676</v>
      </c>
      <c r="AF20" s="61"/>
      <c r="AG20" s="61" t="n">
        <v>1286</v>
      </c>
      <c r="AH20" s="61"/>
      <c r="AI20" s="61" t="n">
        <v>1142</v>
      </c>
      <c r="AJ20" s="61"/>
      <c r="AK20" s="61" t="n">
        <v>1095</v>
      </c>
      <c r="AL20" s="61"/>
      <c r="AM20" s="61" t="n">
        <v>1266</v>
      </c>
      <c r="AN20" s="61"/>
      <c r="AO20" s="61" t="n">
        <v>3603</v>
      </c>
      <c r="AP20" s="61"/>
      <c r="AQ20" s="61" t="n">
        <v>986</v>
      </c>
      <c r="AR20" s="61"/>
      <c r="AS20" s="61" t="n">
        <v>1132</v>
      </c>
      <c r="AT20" s="61"/>
    </row>
    <row r="21" customFormat="false" ht="18" hidden="false" customHeight="true" outlineLevel="0" collapsed="false">
      <c r="A21" s="62" t="s">
        <v>80</v>
      </c>
      <c r="B21" s="70" t="n">
        <f aca="false">SUM(B20/B17)</f>
        <v>0.0185807471832378</v>
      </c>
      <c r="C21" s="70"/>
      <c r="D21" s="70" t="n">
        <f aca="false">SUM(D20/D17)</f>
        <v>0.01714463840399</v>
      </c>
      <c r="E21" s="70"/>
      <c r="F21" s="70" t="n">
        <f aca="false">SUM(F20/F17)</f>
        <v>0.0103192518542406</v>
      </c>
      <c r="G21" s="70"/>
      <c r="H21" s="70" t="n">
        <f aca="false">SUM(H20/H17)</f>
        <v>0.00630607536529095</v>
      </c>
      <c r="I21" s="70"/>
      <c r="J21" s="70" t="n">
        <f aca="false">SUM(J20/J17)</f>
        <v>0.00986707196448819</v>
      </c>
      <c r="K21" s="70"/>
      <c r="L21" s="70" t="n">
        <f aca="false">L20/L17</f>
        <v>0.00630305783481446</v>
      </c>
      <c r="M21" s="70"/>
      <c r="N21" s="70" t="n">
        <f aca="false">N20/N17</f>
        <v>0.00550873133917259</v>
      </c>
      <c r="O21" s="70"/>
      <c r="P21" s="70" t="n">
        <f aca="false">P20/P17</f>
        <v>0.00706670670820977</v>
      </c>
      <c r="Q21" s="70"/>
      <c r="R21" s="70" t="n">
        <f aca="false">R20/R17</f>
        <v>0.00517559760787436</v>
      </c>
      <c r="S21" s="70"/>
      <c r="T21" s="70" t="n">
        <f aca="false">T20/T17</f>
        <v>0.0256571274782453</v>
      </c>
      <c r="U21" s="70"/>
      <c r="V21" s="70" t="n">
        <f aca="false">V20/V17</f>
        <v>0.0303022304342088</v>
      </c>
      <c r="W21" s="70"/>
      <c r="X21" s="70" t="n">
        <f aca="false">X20/X17</f>
        <v>0.00482591449977964</v>
      </c>
      <c r="Y21" s="70"/>
      <c r="Z21" s="70" t="n">
        <f aca="false">Z20/Z17</f>
        <v>0.0084219150310007</v>
      </c>
      <c r="AA21" s="70"/>
      <c r="AB21" s="70" t="n">
        <f aca="false">AB20/AB17</f>
        <v>0.00500927060746048</v>
      </c>
      <c r="AC21" s="70"/>
      <c r="AD21" s="83"/>
      <c r="AE21" s="70" t="n">
        <f aca="false">AE20/AE17</f>
        <v>0.0119051812194005</v>
      </c>
      <c r="AF21" s="70"/>
      <c r="AG21" s="70" t="n">
        <f aca="false">AG20/AG17</f>
        <v>0.00910597198816082</v>
      </c>
      <c r="AH21" s="70"/>
      <c r="AI21" s="70" t="n">
        <f aca="false">AI20/AI17</f>
        <v>0.00863444250383711</v>
      </c>
      <c r="AJ21" s="70"/>
      <c r="AK21" s="70" t="n">
        <f aca="false">AK20/AK17</f>
        <v>0.0085594353117745</v>
      </c>
      <c r="AL21" s="70"/>
      <c r="AM21" s="70" t="n">
        <f aca="false">AM20/AM17</f>
        <v>0.0130254954009507</v>
      </c>
      <c r="AN21" s="70"/>
      <c r="AO21" s="70" t="n">
        <f aca="false">AO20/AO17</f>
        <v>0.0221828189357419</v>
      </c>
      <c r="AP21" s="70"/>
      <c r="AQ21" s="70" t="n">
        <f aca="false">AQ20/AQ17</f>
        <v>0.00800916261199425</v>
      </c>
      <c r="AR21" s="70"/>
      <c r="AS21" s="70" t="n">
        <f aca="false">AS20/AS17</f>
        <v>0.00947899047076753</v>
      </c>
      <c r="AT21" s="70"/>
    </row>
    <row r="22" customFormat="false" ht="18" hidden="false" customHeight="true" outlineLevel="0" collapsed="false">
      <c r="A22" s="52" t="s">
        <v>91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52" t="s">
        <v>180</v>
      </c>
      <c r="Y22" s="52"/>
      <c r="Z22" s="52" t="s">
        <v>180</v>
      </c>
      <c r="AA22" s="52"/>
      <c r="AB22" s="88" t="s">
        <v>180</v>
      </c>
      <c r="AC22" s="88"/>
      <c r="AD22" s="89"/>
      <c r="AE22" s="52" t="s">
        <v>181</v>
      </c>
      <c r="AF22" s="52"/>
      <c r="AG22" s="52" t="s">
        <v>181</v>
      </c>
      <c r="AH22" s="52"/>
      <c r="AI22" s="52" t="s">
        <v>181</v>
      </c>
      <c r="AJ22" s="52"/>
      <c r="AK22" s="52" t="s">
        <v>181</v>
      </c>
      <c r="AL22" s="52"/>
      <c r="AM22" s="52" t="s">
        <v>181</v>
      </c>
      <c r="AN22" s="52"/>
      <c r="AO22" s="52" t="s">
        <v>181</v>
      </c>
      <c r="AP22" s="52"/>
      <c r="AQ22" s="52" t="s">
        <v>181</v>
      </c>
      <c r="AR22" s="52"/>
      <c r="AS22" s="52" t="s">
        <v>181</v>
      </c>
      <c r="AT22" s="52"/>
    </row>
    <row r="23" customFormat="false" ht="18" hidden="false" customHeight="true" outlineLevel="0" collapsed="false">
      <c r="A23" s="51" t="s">
        <v>95</v>
      </c>
      <c r="B23" s="82" t="n">
        <v>1</v>
      </c>
      <c r="C23" s="82"/>
      <c r="D23" s="82" t="n">
        <v>1</v>
      </c>
      <c r="E23" s="82"/>
      <c r="F23" s="82" t="n">
        <v>1</v>
      </c>
      <c r="G23" s="82"/>
      <c r="H23" s="82" t="n">
        <v>1</v>
      </c>
      <c r="I23" s="82"/>
      <c r="J23" s="82" t="n">
        <v>1</v>
      </c>
      <c r="K23" s="82"/>
      <c r="L23" s="82" t="n">
        <v>1</v>
      </c>
      <c r="M23" s="82"/>
      <c r="N23" s="82" t="n">
        <v>1</v>
      </c>
      <c r="O23" s="82"/>
      <c r="P23" s="82" t="n">
        <v>1</v>
      </c>
      <c r="Q23" s="82"/>
      <c r="R23" s="82" t="n">
        <v>1</v>
      </c>
      <c r="S23" s="82"/>
      <c r="T23" s="82" t="n">
        <v>1</v>
      </c>
      <c r="U23" s="82"/>
      <c r="V23" s="82" t="n">
        <v>1</v>
      </c>
      <c r="W23" s="82"/>
      <c r="X23" s="82" t="n">
        <v>1</v>
      </c>
      <c r="Y23" s="82"/>
      <c r="Z23" s="82" t="n">
        <v>1</v>
      </c>
      <c r="AA23" s="82"/>
      <c r="AB23" s="82" t="n">
        <v>1</v>
      </c>
      <c r="AC23" s="82"/>
      <c r="AD23" s="82" t="n">
        <v>1</v>
      </c>
      <c r="AE23" s="82" t="n">
        <v>1</v>
      </c>
      <c r="AF23" s="82"/>
      <c r="AG23" s="90" t="n">
        <v>1</v>
      </c>
      <c r="AH23" s="90"/>
      <c r="AI23" s="90" t="n">
        <v>1</v>
      </c>
      <c r="AJ23" s="90"/>
      <c r="AK23" s="90" t="n">
        <v>1</v>
      </c>
      <c r="AL23" s="90"/>
      <c r="AM23" s="90" t="n">
        <v>1</v>
      </c>
      <c r="AN23" s="90"/>
      <c r="AO23" s="90" t="n">
        <v>1</v>
      </c>
      <c r="AP23" s="90"/>
      <c r="AQ23" s="90" t="n">
        <v>1</v>
      </c>
      <c r="AR23" s="90"/>
      <c r="AS23" s="90" t="n">
        <v>1</v>
      </c>
      <c r="AT23" s="90"/>
    </row>
    <row r="24" customFormat="false" ht="18" hidden="false" customHeight="true" outlineLevel="0" collapsed="false">
      <c r="A24" s="51" t="s">
        <v>96</v>
      </c>
      <c r="B24" s="82" t="n">
        <v>2</v>
      </c>
      <c r="C24" s="82"/>
      <c r="D24" s="82" t="n">
        <v>3</v>
      </c>
      <c r="E24" s="82"/>
      <c r="F24" s="82" t="n">
        <v>2</v>
      </c>
      <c r="G24" s="82"/>
      <c r="H24" s="82" t="n">
        <v>2</v>
      </c>
      <c r="I24" s="82"/>
      <c r="J24" s="82" t="n">
        <v>3</v>
      </c>
      <c r="K24" s="82"/>
      <c r="L24" s="82" t="n">
        <v>2</v>
      </c>
      <c r="M24" s="82"/>
      <c r="N24" s="82" t="n">
        <v>4</v>
      </c>
      <c r="O24" s="82"/>
      <c r="P24" s="82" t="n">
        <v>2</v>
      </c>
      <c r="Q24" s="82"/>
      <c r="R24" s="82" t="n">
        <v>3</v>
      </c>
      <c r="S24" s="82"/>
      <c r="T24" s="82" t="n">
        <v>2</v>
      </c>
      <c r="U24" s="82"/>
      <c r="V24" s="82" t="n">
        <v>2</v>
      </c>
      <c r="W24" s="82"/>
      <c r="X24" s="82" t="n">
        <v>3</v>
      </c>
      <c r="Y24" s="82"/>
      <c r="Z24" s="82" t="n">
        <v>2</v>
      </c>
      <c r="AA24" s="82"/>
      <c r="AB24" s="82" t="n">
        <v>2</v>
      </c>
      <c r="AC24" s="82"/>
      <c r="AD24" s="82" t="n">
        <v>1</v>
      </c>
      <c r="AE24" s="82" t="n">
        <v>2</v>
      </c>
      <c r="AF24" s="82"/>
      <c r="AG24" s="90" t="n">
        <v>2</v>
      </c>
      <c r="AH24" s="90"/>
      <c r="AI24" s="90" t="n">
        <v>2</v>
      </c>
      <c r="AJ24" s="90"/>
      <c r="AK24" s="90" t="n">
        <v>3</v>
      </c>
      <c r="AL24" s="90"/>
      <c r="AM24" s="90" t="n">
        <v>3</v>
      </c>
      <c r="AN24" s="90"/>
      <c r="AO24" s="90" t="n">
        <v>2</v>
      </c>
      <c r="AP24" s="90"/>
      <c r="AQ24" s="90" t="n">
        <v>2</v>
      </c>
      <c r="AR24" s="90"/>
      <c r="AS24" s="90" t="n">
        <v>2</v>
      </c>
      <c r="AT24" s="90"/>
    </row>
    <row r="25" customFormat="false" ht="18" hidden="false" customHeight="true" outlineLevel="0" collapsed="false">
      <c r="A25" s="51" t="s">
        <v>97</v>
      </c>
      <c r="B25" s="91" t="s">
        <v>182</v>
      </c>
      <c r="C25" s="92" t="n">
        <v>2779</v>
      </c>
      <c r="D25" s="91" t="s">
        <v>183</v>
      </c>
      <c r="E25" s="92" t="n">
        <v>7364</v>
      </c>
      <c r="F25" s="91" t="s">
        <v>184</v>
      </c>
      <c r="G25" s="93" t="n">
        <v>11950</v>
      </c>
      <c r="H25" s="91" t="s">
        <v>185</v>
      </c>
      <c r="I25" s="92" t="n">
        <v>13403</v>
      </c>
      <c r="J25" s="91" t="s">
        <v>186</v>
      </c>
      <c r="K25" s="92" t="n">
        <v>16592</v>
      </c>
      <c r="L25" s="91" t="s">
        <v>187</v>
      </c>
      <c r="M25" s="92" t="n">
        <v>35491</v>
      </c>
      <c r="N25" s="91" t="s">
        <v>188</v>
      </c>
      <c r="O25" s="92" t="n">
        <v>32290</v>
      </c>
      <c r="P25" s="91" t="s">
        <v>188</v>
      </c>
      <c r="Q25" s="92" t="n">
        <v>54277</v>
      </c>
      <c r="R25" s="91" t="s">
        <v>189</v>
      </c>
      <c r="S25" s="94" t="n">
        <v>78610.65</v>
      </c>
      <c r="T25" s="91" t="s">
        <v>189</v>
      </c>
      <c r="U25" s="92" t="n">
        <v>67932</v>
      </c>
      <c r="V25" s="91" t="s">
        <v>189</v>
      </c>
      <c r="W25" s="92" t="n">
        <v>62975</v>
      </c>
      <c r="X25" s="91" t="s">
        <v>189</v>
      </c>
      <c r="Y25" s="92" t="n">
        <v>73695</v>
      </c>
      <c r="Z25" s="95" t="s">
        <v>190</v>
      </c>
      <c r="AA25" s="92" t="n">
        <v>74050</v>
      </c>
      <c r="AB25" s="95" t="s">
        <v>190</v>
      </c>
      <c r="AC25" s="92" t="n">
        <v>90529</v>
      </c>
      <c r="AD25" s="91" t="s">
        <v>190</v>
      </c>
      <c r="AE25" s="91" t="s">
        <v>190</v>
      </c>
      <c r="AF25" s="92" t="n">
        <v>52516</v>
      </c>
      <c r="AG25" s="91" t="s">
        <v>191</v>
      </c>
      <c r="AH25" s="92" t="n">
        <v>73578</v>
      </c>
      <c r="AI25" s="91" t="s">
        <v>191</v>
      </c>
      <c r="AJ25" s="92" t="n">
        <v>75292</v>
      </c>
      <c r="AK25" s="91" t="s">
        <v>191</v>
      </c>
      <c r="AL25" s="92" t="n">
        <v>70071</v>
      </c>
      <c r="AM25" s="91" t="s">
        <v>191</v>
      </c>
      <c r="AN25" s="92" t="n">
        <v>72475</v>
      </c>
      <c r="AO25" s="91" t="s">
        <v>192</v>
      </c>
      <c r="AP25" s="92" t="n">
        <v>101052</v>
      </c>
      <c r="AQ25" s="91" t="s">
        <v>192</v>
      </c>
      <c r="AR25" s="92" t="n">
        <v>79677</v>
      </c>
      <c r="AS25" s="91" t="s">
        <v>193</v>
      </c>
      <c r="AT25" s="92" t="n">
        <v>64165</v>
      </c>
    </row>
    <row r="26" customFormat="false" ht="18" hidden="false" customHeight="true" outlineLevel="0" collapsed="false">
      <c r="A26" s="51" t="s">
        <v>116</v>
      </c>
      <c r="B26" s="96" t="s">
        <v>194</v>
      </c>
      <c r="C26" s="65" t="n">
        <v>2186</v>
      </c>
      <c r="D26" s="96" t="s">
        <v>195</v>
      </c>
      <c r="E26" s="65" t="n">
        <v>1386</v>
      </c>
      <c r="F26" s="96" t="s">
        <v>182</v>
      </c>
      <c r="G26" s="97" t="n">
        <v>9533</v>
      </c>
      <c r="H26" s="96" t="s">
        <v>196</v>
      </c>
      <c r="I26" s="65" t="n">
        <v>5979</v>
      </c>
      <c r="J26" s="96" t="s">
        <v>197</v>
      </c>
      <c r="K26" s="65" t="n">
        <v>14648</v>
      </c>
      <c r="L26" s="96" t="s">
        <v>198</v>
      </c>
      <c r="M26" s="65" t="n">
        <v>34507</v>
      </c>
      <c r="N26" s="96" t="s">
        <v>199</v>
      </c>
      <c r="O26" s="65" t="n">
        <v>31552</v>
      </c>
      <c r="P26" s="96" t="s">
        <v>189</v>
      </c>
      <c r="Q26" s="65" t="n">
        <v>51526</v>
      </c>
      <c r="R26" s="96" t="s">
        <v>200</v>
      </c>
      <c r="S26" s="65" t="n">
        <v>38722</v>
      </c>
      <c r="T26" s="96" t="s">
        <v>201</v>
      </c>
      <c r="U26" s="65" t="n">
        <v>40678</v>
      </c>
      <c r="V26" s="96" t="s">
        <v>202</v>
      </c>
      <c r="W26" s="65" t="n">
        <v>10499</v>
      </c>
      <c r="X26" s="96" t="s">
        <v>203</v>
      </c>
      <c r="Y26" s="65" t="n">
        <v>60760</v>
      </c>
      <c r="Z26" s="96" t="s">
        <v>204</v>
      </c>
      <c r="AA26" s="65" t="n">
        <v>68766</v>
      </c>
      <c r="AB26" s="98" t="s">
        <v>205</v>
      </c>
      <c r="AC26" s="65" t="n">
        <v>67779</v>
      </c>
      <c r="AD26" s="96"/>
      <c r="AE26" s="96" t="s">
        <v>202</v>
      </c>
      <c r="AF26" s="65" t="n">
        <v>3590</v>
      </c>
      <c r="AG26" s="81" t="s">
        <v>206</v>
      </c>
      <c r="AH26" s="65" t="n">
        <v>66362</v>
      </c>
      <c r="AI26" s="81" t="s">
        <v>207</v>
      </c>
      <c r="AJ26" s="65" t="n">
        <v>55827</v>
      </c>
      <c r="AK26" s="81" t="s">
        <v>208</v>
      </c>
      <c r="AL26" s="65" t="n">
        <v>54966</v>
      </c>
      <c r="AM26" s="81" t="s">
        <v>209</v>
      </c>
      <c r="AN26" s="65" t="n">
        <v>20783</v>
      </c>
      <c r="AO26" s="81" t="s">
        <v>210</v>
      </c>
      <c r="AP26" s="65" t="n">
        <v>57768</v>
      </c>
      <c r="AQ26" s="81" t="s">
        <v>211</v>
      </c>
      <c r="AR26" s="65" t="n">
        <v>42446</v>
      </c>
      <c r="AS26" s="81" t="s">
        <v>212</v>
      </c>
      <c r="AT26" s="65" t="n">
        <v>54125</v>
      </c>
    </row>
    <row r="27" customFormat="false" ht="18" hidden="false" customHeight="true" outlineLevel="0" collapsed="false">
      <c r="A27" s="81"/>
      <c r="B27" s="96"/>
      <c r="C27" s="96"/>
      <c r="D27" s="96" t="s">
        <v>213</v>
      </c>
      <c r="E27" s="65" t="n">
        <v>709</v>
      </c>
      <c r="F27" s="96"/>
      <c r="G27" s="96"/>
      <c r="H27" s="96"/>
      <c r="I27" s="96"/>
      <c r="J27" s="96" t="s">
        <v>182</v>
      </c>
      <c r="K27" s="65" t="n">
        <v>9802</v>
      </c>
      <c r="L27" s="96"/>
      <c r="M27" s="96"/>
      <c r="N27" s="96" t="s">
        <v>187</v>
      </c>
      <c r="O27" s="65" t="n">
        <v>25959</v>
      </c>
      <c r="P27" s="96"/>
      <c r="Q27" s="96"/>
      <c r="R27" s="96" t="s">
        <v>214</v>
      </c>
      <c r="S27" s="99" t="n">
        <v>110.35</v>
      </c>
      <c r="T27" s="96"/>
      <c r="U27" s="96"/>
      <c r="V27" s="96"/>
      <c r="W27" s="96"/>
      <c r="X27" s="96" t="s">
        <v>202</v>
      </c>
      <c r="Y27" s="65" t="n">
        <v>1028</v>
      </c>
      <c r="Z27" s="96"/>
      <c r="AA27" s="96"/>
      <c r="AB27" s="98"/>
      <c r="AC27" s="98"/>
      <c r="AD27" s="96"/>
      <c r="AE27" s="96"/>
      <c r="AF27" s="100"/>
      <c r="AG27" s="81"/>
      <c r="AH27" s="65"/>
      <c r="AI27" s="81"/>
      <c r="AJ27" s="65"/>
      <c r="AK27" s="81" t="s">
        <v>215</v>
      </c>
      <c r="AL27" s="65" t="n">
        <v>1797</v>
      </c>
      <c r="AM27" s="81" t="s">
        <v>216</v>
      </c>
      <c r="AN27" s="65" t="n">
        <v>2670</v>
      </c>
      <c r="AO27" s="81"/>
      <c r="AP27" s="65"/>
      <c r="AQ27" s="81"/>
      <c r="AR27" s="65"/>
      <c r="AS27" s="81"/>
      <c r="AT27" s="65"/>
    </row>
    <row r="28" customFormat="false" ht="18" hidden="false" customHeight="true" outlineLevel="0" collapsed="false">
      <c r="A28" s="81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 t="s">
        <v>217</v>
      </c>
      <c r="O28" s="65" t="n">
        <v>464</v>
      </c>
      <c r="P28" s="96"/>
      <c r="Q28" s="96"/>
      <c r="R28" s="96"/>
      <c r="S28" s="96"/>
      <c r="T28" s="96"/>
      <c r="U28" s="96"/>
      <c r="V28" s="96"/>
      <c r="W28" s="96"/>
      <c r="X28" s="96"/>
      <c r="Y28" s="100"/>
      <c r="Z28" s="96"/>
      <c r="AA28" s="96"/>
      <c r="AB28" s="98"/>
      <c r="AC28" s="98"/>
      <c r="AD28" s="96"/>
      <c r="AE28" s="101"/>
      <c r="AF28" s="101"/>
      <c r="AG28" s="81"/>
      <c r="AH28" s="65"/>
      <c r="AI28" s="81"/>
      <c r="AJ28" s="65"/>
      <c r="AK28" s="81"/>
      <c r="AL28" s="65"/>
      <c r="AM28" s="81"/>
      <c r="AN28" s="65"/>
      <c r="AO28" s="81"/>
      <c r="AP28" s="65"/>
      <c r="AQ28" s="81"/>
      <c r="AR28" s="65"/>
      <c r="AS28" s="81"/>
      <c r="AT28" s="65"/>
    </row>
    <row r="29" customFormat="false" ht="12" hidden="false" customHeight="false" outlineLevel="0" collapsed="false">
      <c r="A29" s="50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102"/>
      <c r="AC29" s="102"/>
      <c r="AD29" s="72"/>
      <c r="AE29" s="72"/>
      <c r="AF29" s="72"/>
      <c r="AG29" s="50"/>
      <c r="AI29" s="50"/>
      <c r="AK29" s="50"/>
    </row>
    <row r="30" customFormat="false" ht="12" hidden="false" customHeight="false" outlineLevel="0" collapsed="false">
      <c r="A30" s="50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102"/>
      <c r="AC30" s="102"/>
      <c r="AD30" s="72"/>
      <c r="AE30" s="72"/>
      <c r="AF30" s="72"/>
      <c r="AG30" s="50"/>
      <c r="AI30" s="50"/>
      <c r="AK30" s="50"/>
    </row>
    <row r="31" customFormat="false" ht="12" hidden="false" customHeight="false" outlineLevel="0" collapsed="false">
      <c r="A31" s="50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102"/>
      <c r="AC31" s="102"/>
      <c r="AD31" s="72"/>
      <c r="AE31" s="72"/>
      <c r="AF31" s="72"/>
      <c r="AG31" s="50"/>
      <c r="AI31" s="50"/>
      <c r="AK31" s="50"/>
    </row>
    <row r="32" customFormat="false" ht="12" hidden="false" customHeight="false" outlineLevel="0" collapsed="false">
      <c r="A32" s="50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102"/>
      <c r="AC32" s="102"/>
      <c r="AD32" s="72"/>
      <c r="AE32" s="72"/>
      <c r="AF32" s="72"/>
      <c r="AG32" s="50"/>
      <c r="AI32" s="50"/>
      <c r="AK32" s="50"/>
    </row>
    <row r="33" customFormat="false" ht="12" hidden="false" customHeight="false" outlineLevel="0" collapsed="false">
      <c r="A33" s="50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102"/>
      <c r="AC33" s="102"/>
      <c r="AD33" s="72"/>
      <c r="AE33" s="72"/>
      <c r="AF33" s="72"/>
      <c r="AG33" s="50"/>
      <c r="AI33" s="50"/>
      <c r="AK33" s="50"/>
    </row>
    <row r="34" customFormat="false" ht="12" hidden="false" customHeight="false" outlineLevel="0" collapsed="false">
      <c r="A34" s="50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102"/>
      <c r="AC34" s="102"/>
      <c r="AD34" s="72"/>
      <c r="AE34" s="72"/>
      <c r="AF34" s="72"/>
      <c r="AG34" s="50"/>
      <c r="AI34" s="50"/>
      <c r="AK34" s="50"/>
    </row>
    <row r="35" customFormat="false" ht="12" hidden="false" customHeight="false" outlineLevel="0" collapsed="false">
      <c r="A35" s="50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102"/>
      <c r="AC35" s="102"/>
      <c r="AD35" s="72"/>
      <c r="AE35" s="72"/>
      <c r="AF35" s="72"/>
      <c r="AG35" s="50"/>
      <c r="AI35" s="50"/>
      <c r="AK35" s="50"/>
    </row>
    <row r="36" customFormat="false" ht="12" hidden="false" customHeight="false" outlineLevel="0" collapsed="false">
      <c r="A36" s="50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102"/>
      <c r="AC36" s="102"/>
      <c r="AD36" s="72"/>
      <c r="AE36" s="72"/>
      <c r="AF36" s="72"/>
      <c r="AG36" s="50"/>
      <c r="AI36" s="50"/>
      <c r="AK36" s="50"/>
    </row>
    <row r="37" customFormat="false" ht="12" hidden="false" customHeight="false" outlineLevel="0" collapsed="false">
      <c r="A37" s="50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102"/>
      <c r="AC37" s="102"/>
      <c r="AD37" s="72"/>
      <c r="AE37" s="72"/>
      <c r="AF37" s="72"/>
      <c r="AG37" s="50"/>
      <c r="AI37" s="50"/>
      <c r="AK37" s="50"/>
    </row>
    <row r="38" customFormat="false" ht="12" hidden="false" customHeight="false" outlineLevel="0" collapsed="false">
      <c r="A38" s="50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102"/>
      <c r="AC38" s="102"/>
      <c r="AD38" s="72"/>
      <c r="AE38" s="72"/>
      <c r="AF38" s="72"/>
      <c r="AG38" s="50"/>
      <c r="AI38" s="50"/>
      <c r="AK38" s="50"/>
    </row>
    <row r="39" customFormat="false" ht="12" hidden="false" customHeight="false" outlineLevel="0" collapsed="false">
      <c r="A39" s="50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102"/>
      <c r="AC39" s="102"/>
      <c r="AD39" s="72"/>
      <c r="AE39" s="72"/>
      <c r="AF39" s="72"/>
      <c r="AG39" s="50"/>
      <c r="AI39" s="50"/>
      <c r="AK39" s="50"/>
    </row>
    <row r="40" customFormat="false" ht="12" hidden="false" customHeight="false" outlineLevel="0" collapsed="false">
      <c r="A40" s="50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102"/>
      <c r="AC40" s="102"/>
      <c r="AD40" s="72"/>
      <c r="AE40" s="72"/>
      <c r="AF40" s="72"/>
      <c r="AG40" s="50"/>
      <c r="AI40" s="50"/>
      <c r="AK40" s="50"/>
    </row>
    <row r="41" customFormat="false" ht="12" hidden="false" customHeight="false" outlineLevel="0" collapsed="false">
      <c r="A41" s="50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102"/>
      <c r="AC41" s="102"/>
      <c r="AD41" s="72"/>
      <c r="AE41" s="72"/>
      <c r="AF41" s="72"/>
      <c r="AG41" s="50"/>
      <c r="AI41" s="50"/>
      <c r="AK41" s="50"/>
    </row>
    <row r="42" customFormat="false" ht="12" hidden="false" customHeight="false" outlineLevel="0" collapsed="false">
      <c r="A42" s="50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102"/>
      <c r="AC42" s="102"/>
      <c r="AD42" s="72"/>
      <c r="AE42" s="72"/>
      <c r="AF42" s="72"/>
      <c r="AG42" s="50"/>
      <c r="AI42" s="50"/>
      <c r="AK42" s="50"/>
    </row>
    <row r="43" customFormat="false" ht="12" hidden="false" customHeight="false" outlineLevel="0" collapsed="false">
      <c r="A43" s="50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102"/>
      <c r="AC43" s="102"/>
      <c r="AD43" s="72"/>
      <c r="AE43" s="72"/>
      <c r="AF43" s="72"/>
      <c r="AG43" s="50"/>
      <c r="AI43" s="50"/>
      <c r="AK43" s="50"/>
    </row>
    <row r="44" customFormat="false" ht="12" hidden="false" customHeight="false" outlineLevel="0" collapsed="false">
      <c r="A44" s="50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102"/>
      <c r="AC44" s="102"/>
      <c r="AD44" s="72"/>
      <c r="AE44" s="72"/>
      <c r="AF44" s="72"/>
      <c r="AG44" s="50"/>
      <c r="AI44" s="50"/>
      <c r="AK44" s="50"/>
    </row>
    <row r="45" customFormat="false" ht="12" hidden="false" customHeight="false" outlineLevel="0" collapsed="false">
      <c r="A45" s="50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50"/>
      <c r="AI45" s="50"/>
      <c r="AK45" s="50"/>
    </row>
    <row r="46" customFormat="false" ht="12" hidden="false" customHeight="false" outlineLevel="0" collapsed="false">
      <c r="A46" s="50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50"/>
      <c r="AI46" s="50"/>
      <c r="AK46" s="50"/>
    </row>
    <row r="47" customFormat="false" ht="12" hidden="false" customHeight="false" outlineLevel="0" collapsed="false">
      <c r="A47" s="50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50"/>
      <c r="AI47" s="50"/>
      <c r="AK47" s="50"/>
    </row>
    <row r="48" customFormat="false" ht="12" hidden="false" customHeight="false" outlineLevel="0" collapsed="false">
      <c r="A48" s="50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50"/>
      <c r="AI48" s="50"/>
      <c r="AK48" s="50"/>
    </row>
    <row r="49" customFormat="false" ht="12" hidden="false" customHeight="false" outlineLevel="0" collapsed="false">
      <c r="A49" s="50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50"/>
      <c r="AI49" s="50"/>
      <c r="AK49" s="50"/>
    </row>
    <row r="50" customFormat="false" ht="12" hidden="false" customHeight="false" outlineLevel="0" collapsed="false">
      <c r="A50" s="50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50"/>
      <c r="AI50" s="50"/>
      <c r="AK50" s="50"/>
    </row>
    <row r="51" customFormat="false" ht="12" hidden="false" customHeight="false" outlineLevel="0" collapsed="false">
      <c r="A51" s="50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50"/>
      <c r="AI51" s="50"/>
      <c r="AK51" s="50"/>
    </row>
    <row r="52" customFormat="false" ht="12" hidden="false" customHeight="false" outlineLevel="0" collapsed="false">
      <c r="A52" s="50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50"/>
      <c r="AI52" s="50"/>
      <c r="AK52" s="50"/>
    </row>
    <row r="53" customFormat="false" ht="12" hidden="false" customHeight="false" outlineLevel="0" collapsed="false">
      <c r="A53" s="50"/>
      <c r="B53" s="72"/>
      <c r="C53" s="72"/>
      <c r="D53" s="50"/>
      <c r="E53" s="50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50"/>
      <c r="AI53" s="50"/>
      <c r="AK53" s="50"/>
    </row>
    <row r="54" customFormat="false" ht="12" hidden="false" customHeight="false" outlineLevel="0" collapsed="false">
      <c r="A54" s="50"/>
      <c r="B54" s="72"/>
      <c r="C54" s="72"/>
      <c r="D54" s="50"/>
      <c r="E54" s="50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50"/>
      <c r="AI54" s="50"/>
      <c r="AK54" s="50"/>
    </row>
    <row r="55" customFormat="false" ht="12" hidden="false" customHeight="false" outlineLevel="0" collapsed="false">
      <c r="A55" s="50"/>
      <c r="B55" s="72"/>
      <c r="C55" s="72"/>
      <c r="D55" s="50"/>
      <c r="E55" s="50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50"/>
      <c r="AI55" s="50"/>
      <c r="AK55" s="50"/>
    </row>
    <row r="56" customFormat="false" ht="12" hidden="false" customHeight="false" outlineLevel="0" collapsed="false">
      <c r="A56" s="50"/>
      <c r="B56" s="72"/>
      <c r="C56" s="72"/>
      <c r="D56" s="50"/>
      <c r="E56" s="50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50"/>
      <c r="AI56" s="50"/>
      <c r="AK56" s="50"/>
    </row>
    <row r="57" customFormat="false" ht="12" hidden="false" customHeight="false" outlineLevel="0" collapsed="false">
      <c r="A57" s="50"/>
      <c r="B57" s="72"/>
      <c r="C57" s="72"/>
      <c r="D57" s="50"/>
      <c r="E57" s="50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50"/>
      <c r="AI57" s="50"/>
      <c r="AK57" s="50"/>
    </row>
    <row r="58" customFormat="false" ht="12" hidden="false" customHeight="false" outlineLevel="0" collapsed="false">
      <c r="A58" s="50"/>
      <c r="B58" s="72"/>
      <c r="C58" s="72"/>
      <c r="D58" s="50"/>
      <c r="E58" s="50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50"/>
      <c r="AI58" s="50"/>
      <c r="AK58" s="50"/>
    </row>
    <row r="59" customFormat="false" ht="12" hidden="false" customHeight="false" outlineLevel="0" collapsed="false">
      <c r="A59" s="50"/>
      <c r="B59" s="72"/>
      <c r="C59" s="72"/>
      <c r="D59" s="50"/>
      <c r="E59" s="50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50"/>
      <c r="AI59" s="50"/>
      <c r="AK59" s="50"/>
    </row>
    <row r="60" customFormat="false" ht="12" hidden="false" customHeight="false" outlineLevel="0" collapsed="false">
      <c r="A60" s="50"/>
      <c r="B60" s="72"/>
      <c r="C60" s="72"/>
      <c r="D60" s="50"/>
      <c r="E60" s="50"/>
      <c r="F60" s="72"/>
      <c r="G60" s="72"/>
      <c r="H60" s="50"/>
      <c r="I60" s="50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50"/>
      <c r="AI60" s="50"/>
      <c r="AK60" s="50"/>
    </row>
    <row r="61" customFormat="false" ht="12" hidden="false" customHeight="false" outlineLevel="0" collapsed="false">
      <c r="A61" s="50"/>
      <c r="B61" s="72"/>
      <c r="C61" s="72"/>
      <c r="D61" s="50"/>
      <c r="E61" s="50"/>
      <c r="F61" s="72"/>
      <c r="G61" s="72"/>
      <c r="H61" s="50"/>
      <c r="I61" s="50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50"/>
      <c r="AI61" s="50"/>
      <c r="AK61" s="50"/>
    </row>
    <row r="62" customFormat="false" ht="12" hidden="false" customHeight="false" outlineLevel="0" collapsed="false">
      <c r="A62" s="50"/>
      <c r="B62" s="72"/>
      <c r="C62" s="72"/>
      <c r="D62" s="50"/>
      <c r="E62" s="50"/>
      <c r="F62" s="72"/>
      <c r="G62" s="72"/>
      <c r="H62" s="50"/>
      <c r="I62" s="50"/>
      <c r="J62" s="72"/>
      <c r="K62" s="72"/>
      <c r="L62" s="50"/>
      <c r="M62" s="50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50"/>
      <c r="AI62" s="50"/>
      <c r="AK62" s="50"/>
    </row>
    <row r="63" customFormat="false" ht="12" hidden="false" customHeight="false" outlineLevel="0" collapsed="false">
      <c r="A63" s="50"/>
      <c r="B63" s="72"/>
      <c r="C63" s="72"/>
      <c r="D63" s="50"/>
      <c r="E63" s="50"/>
      <c r="F63" s="72"/>
      <c r="G63" s="72"/>
      <c r="H63" s="50"/>
      <c r="I63" s="50"/>
      <c r="J63" s="72"/>
      <c r="K63" s="72"/>
      <c r="L63" s="50"/>
      <c r="M63" s="50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50"/>
      <c r="AI63" s="50"/>
      <c r="AK63" s="50"/>
    </row>
    <row r="64" customFormat="false" ht="12" hidden="false" customHeight="false" outlineLevel="0" collapsed="false">
      <c r="A64" s="50"/>
      <c r="B64" s="72"/>
      <c r="C64" s="72"/>
      <c r="D64" s="50"/>
      <c r="E64" s="50"/>
      <c r="F64" s="72"/>
      <c r="G64" s="72"/>
      <c r="H64" s="50"/>
      <c r="I64" s="50"/>
      <c r="J64" s="72"/>
      <c r="K64" s="72"/>
      <c r="L64" s="50"/>
      <c r="M64" s="50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50"/>
      <c r="AI64" s="50"/>
      <c r="AK64" s="50"/>
    </row>
    <row r="65" customFormat="false" ht="12" hidden="false" customHeight="false" outlineLevel="0" collapsed="false">
      <c r="A65" s="50"/>
      <c r="B65" s="72"/>
      <c r="C65" s="72"/>
      <c r="D65" s="50"/>
      <c r="E65" s="50"/>
      <c r="F65" s="72"/>
      <c r="G65" s="72"/>
      <c r="H65" s="50"/>
      <c r="I65" s="50"/>
      <c r="J65" s="72"/>
      <c r="K65" s="72"/>
      <c r="L65" s="50"/>
      <c r="M65" s="50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50"/>
      <c r="AI65" s="50"/>
      <c r="AK65" s="50"/>
    </row>
    <row r="66" customFormat="false" ht="12" hidden="false" customHeight="false" outlineLevel="0" collapsed="false">
      <c r="A66" s="50"/>
      <c r="B66" s="72"/>
      <c r="C66" s="72"/>
      <c r="D66" s="50"/>
      <c r="E66" s="50"/>
      <c r="F66" s="72"/>
      <c r="G66" s="72"/>
      <c r="H66" s="50"/>
      <c r="I66" s="50"/>
      <c r="J66" s="50"/>
      <c r="K66" s="50"/>
      <c r="L66" s="50"/>
      <c r="M66" s="50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50"/>
      <c r="AI66" s="50"/>
      <c r="AK66" s="50"/>
    </row>
    <row r="67" customFormat="false" ht="12" hidden="false" customHeight="false" outlineLevel="0" collapsed="false">
      <c r="A67" s="50"/>
      <c r="B67" s="72"/>
      <c r="C67" s="72"/>
      <c r="D67" s="50"/>
      <c r="E67" s="50"/>
      <c r="F67" s="72"/>
      <c r="G67" s="72"/>
      <c r="H67" s="50"/>
      <c r="I67" s="50"/>
      <c r="J67" s="50"/>
      <c r="K67" s="50"/>
      <c r="L67" s="50"/>
      <c r="M67" s="50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50"/>
      <c r="AI67" s="50"/>
      <c r="AK67" s="50"/>
    </row>
    <row r="68" customFormat="false" ht="12" hidden="false" customHeight="false" outlineLevel="0" collapsed="false">
      <c r="A68" s="50"/>
      <c r="B68" s="72"/>
      <c r="C68" s="72"/>
      <c r="D68" s="50"/>
      <c r="E68" s="50"/>
      <c r="F68" s="72"/>
      <c r="G68" s="72"/>
      <c r="H68" s="50"/>
      <c r="I68" s="50"/>
      <c r="J68" s="50"/>
      <c r="K68" s="50"/>
      <c r="L68" s="50"/>
      <c r="M68" s="50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50"/>
      <c r="AI68" s="50"/>
      <c r="AK68" s="50"/>
    </row>
    <row r="69" customFormat="false" ht="12" hidden="false" customHeight="false" outlineLevel="0" collapsed="false">
      <c r="A69" s="50"/>
      <c r="B69" s="72"/>
      <c r="C69" s="72"/>
      <c r="D69" s="50"/>
      <c r="E69" s="50"/>
      <c r="F69" s="72"/>
      <c r="G69" s="72"/>
      <c r="H69" s="50"/>
      <c r="I69" s="50"/>
      <c r="J69" s="50"/>
      <c r="K69" s="50"/>
      <c r="L69" s="50"/>
      <c r="M69" s="50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50"/>
      <c r="AI69" s="50"/>
      <c r="AK69" s="50"/>
    </row>
    <row r="70" customFormat="false" ht="12" hidden="false" customHeight="false" outlineLevel="0" collapsed="false">
      <c r="A70" s="50"/>
      <c r="B70" s="72"/>
      <c r="C70" s="72"/>
      <c r="D70" s="50"/>
      <c r="E70" s="50"/>
      <c r="F70" s="72"/>
      <c r="G70" s="72"/>
      <c r="H70" s="50"/>
      <c r="I70" s="50"/>
      <c r="J70" s="50"/>
      <c r="K70" s="50"/>
      <c r="L70" s="50"/>
      <c r="M70" s="50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50"/>
      <c r="AI70" s="50"/>
      <c r="AK70" s="50"/>
    </row>
    <row r="71" customFormat="false" ht="12" hidden="false" customHeight="false" outlineLevel="0" collapsed="false">
      <c r="A71" s="50"/>
      <c r="B71" s="72"/>
      <c r="C71" s="72"/>
      <c r="D71" s="50"/>
      <c r="E71" s="50"/>
      <c r="F71" s="72"/>
      <c r="G71" s="72"/>
      <c r="H71" s="50"/>
      <c r="I71" s="50"/>
      <c r="J71" s="50"/>
      <c r="K71" s="50"/>
      <c r="L71" s="50"/>
      <c r="M71" s="50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50"/>
      <c r="AI71" s="50"/>
      <c r="AK71" s="50"/>
    </row>
    <row r="72" customFormat="false" ht="12" hidden="false" customHeight="false" outlineLevel="0" collapsed="false">
      <c r="A72" s="50"/>
      <c r="B72" s="72"/>
      <c r="C72" s="72"/>
      <c r="D72" s="50"/>
      <c r="E72" s="50"/>
      <c r="F72" s="72"/>
      <c r="G72" s="72"/>
      <c r="H72" s="50"/>
      <c r="I72" s="50"/>
      <c r="J72" s="50"/>
      <c r="K72" s="50"/>
      <c r="L72" s="50"/>
      <c r="M72" s="50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50"/>
      <c r="AI72" s="50"/>
      <c r="AK72" s="50"/>
    </row>
    <row r="73" customFormat="false" ht="12" hidden="false" customHeight="false" outlineLevel="0" collapsed="false">
      <c r="A73" s="50"/>
      <c r="B73" s="72"/>
      <c r="C73" s="72"/>
      <c r="D73" s="50"/>
      <c r="E73" s="50"/>
      <c r="F73" s="72"/>
      <c r="G73" s="72"/>
      <c r="H73" s="50"/>
      <c r="I73" s="50"/>
      <c r="J73" s="50"/>
      <c r="K73" s="50"/>
      <c r="L73" s="50"/>
      <c r="M73" s="50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50"/>
      <c r="AI73" s="50"/>
      <c r="AK73" s="50"/>
    </row>
    <row r="74" customFormat="false" ht="12" hidden="false" customHeight="false" outlineLevel="0" collapsed="false">
      <c r="A74" s="50"/>
      <c r="B74" s="72"/>
      <c r="C74" s="72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50"/>
      <c r="AI74" s="50"/>
      <c r="AK74" s="50"/>
    </row>
    <row r="75" customFormat="false" ht="12" hidden="false" customHeight="false" outlineLevel="0" collapsed="false">
      <c r="A75" s="50"/>
      <c r="B75" s="72"/>
      <c r="C75" s="72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50"/>
      <c r="AI75" s="50"/>
      <c r="AK75" s="50"/>
    </row>
    <row r="76" customFormat="false" ht="12" hidden="false" customHeight="false" outlineLevel="0" collapsed="false">
      <c r="A76" s="50"/>
      <c r="B76" s="72"/>
      <c r="C76" s="72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50"/>
      <c r="AI76" s="50"/>
      <c r="AK76" s="50"/>
    </row>
    <row r="77" customFormat="false" ht="12" hidden="false" customHeight="false" outlineLevel="0" collapsed="false">
      <c r="A77" s="50"/>
      <c r="B77" s="72"/>
      <c r="C77" s="72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50"/>
      <c r="AI77" s="50"/>
      <c r="AK77" s="50"/>
    </row>
    <row r="78" customFormat="false" ht="12" hidden="false" customHeight="false" outlineLevel="0" collapsed="false">
      <c r="A78" s="50"/>
      <c r="B78" s="72"/>
      <c r="C78" s="72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50"/>
      <c r="AI78" s="50"/>
      <c r="AK78" s="50"/>
    </row>
    <row r="79" customFormat="false" ht="12" hidden="false" customHeight="false" outlineLevel="0" collapsed="false">
      <c r="A79" s="50"/>
      <c r="B79" s="72"/>
      <c r="C79" s="72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50"/>
      <c r="AI79" s="50"/>
      <c r="AK79" s="50"/>
    </row>
    <row r="80" customFormat="false" ht="12" hidden="false" customHeight="false" outlineLevel="0" collapsed="false">
      <c r="A80" s="50"/>
      <c r="B80" s="72"/>
      <c r="C80" s="72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50"/>
      <c r="AI80" s="50"/>
      <c r="AK80" s="50"/>
    </row>
    <row r="81" customFormat="false" ht="12" hidden="false" customHeight="false" outlineLevel="0" collapsed="false">
      <c r="A81" s="50"/>
      <c r="B81" s="72"/>
      <c r="C81" s="72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50"/>
      <c r="AI81" s="50"/>
      <c r="AK81" s="50"/>
    </row>
    <row r="82" customFormat="false" ht="12" hidden="false" customHeight="false" outlineLevel="0" collapsed="false">
      <c r="A82" s="50"/>
      <c r="B82" s="72"/>
      <c r="C82" s="72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50"/>
      <c r="AI82" s="50"/>
      <c r="AK82" s="50"/>
    </row>
    <row r="83" customFormat="false" ht="12" hidden="false" customHeight="false" outlineLevel="0" collapsed="false">
      <c r="A83" s="50"/>
      <c r="B83" s="72"/>
      <c r="C83" s="72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50"/>
      <c r="AI83" s="50"/>
      <c r="AK83" s="50"/>
    </row>
    <row r="84" customFormat="false" ht="12" hidden="false" customHeight="false" outlineLevel="0" collapsed="false">
      <c r="A84" s="50"/>
      <c r="B84" s="72"/>
      <c r="C84" s="72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50"/>
      <c r="AI84" s="50"/>
      <c r="AK84" s="50"/>
    </row>
    <row r="85" customFormat="false" ht="12" hidden="false" customHeight="false" outlineLevel="0" collapsed="false">
      <c r="A85" s="50"/>
      <c r="B85" s="72"/>
      <c r="C85" s="72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50"/>
      <c r="AI85" s="50"/>
      <c r="AK85" s="50"/>
    </row>
    <row r="86" customFormat="false" ht="12" hidden="false" customHeight="false" outlineLevel="0" collapsed="false">
      <c r="A86" s="50"/>
      <c r="B86" s="72"/>
      <c r="C86" s="72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50"/>
      <c r="AI86" s="50"/>
      <c r="AK86" s="50"/>
    </row>
    <row r="87" customFormat="false" ht="12" hidden="false" customHeight="false" outlineLevel="0" collapsed="false">
      <c r="A87" s="50"/>
      <c r="B87" s="72"/>
      <c r="C87" s="72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50"/>
      <c r="AI87" s="50"/>
      <c r="AK87" s="50"/>
    </row>
    <row r="88" customFormat="false" ht="12" hidden="false" customHeight="false" outlineLevel="0" collapsed="false">
      <c r="A88" s="50"/>
      <c r="B88" s="72"/>
      <c r="C88" s="72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50"/>
      <c r="AI88" s="50"/>
      <c r="AK88" s="50"/>
    </row>
    <row r="89" customFormat="false" ht="12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50"/>
      <c r="AI89" s="50"/>
      <c r="AK89" s="50"/>
    </row>
    <row r="90" customFormat="false" ht="12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50"/>
      <c r="AI90" s="50"/>
      <c r="AK90" s="50"/>
    </row>
    <row r="91" customFormat="false" ht="12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72"/>
      <c r="Q91" s="72"/>
      <c r="R91" s="50"/>
      <c r="S91" s="50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50"/>
      <c r="AI91" s="50"/>
      <c r="AK91" s="50"/>
    </row>
    <row r="92" customFormat="false" ht="12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72"/>
      <c r="U92" s="72"/>
      <c r="V92" s="50"/>
      <c r="W92" s="50"/>
      <c r="X92" s="50"/>
      <c r="Y92" s="50"/>
      <c r="Z92" s="72"/>
      <c r="AA92" s="72"/>
      <c r="AB92" s="72"/>
      <c r="AC92" s="72"/>
      <c r="AD92" s="72"/>
      <c r="AE92" s="72"/>
      <c r="AF92" s="72"/>
      <c r="AG92" s="50"/>
      <c r="AI92" s="50"/>
      <c r="AK92" s="50"/>
    </row>
    <row r="93" customFormat="false" ht="12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72"/>
      <c r="U93" s="72"/>
      <c r="V93" s="50"/>
      <c r="W93" s="50"/>
      <c r="X93" s="50"/>
      <c r="Y93" s="50"/>
      <c r="Z93" s="50"/>
      <c r="AA93" s="50"/>
      <c r="AB93" s="72"/>
      <c r="AC93" s="72"/>
      <c r="AD93" s="72"/>
      <c r="AE93" s="72"/>
      <c r="AF93" s="72"/>
      <c r="AG93" s="50"/>
      <c r="AI93" s="50"/>
      <c r="AK93" s="50"/>
    </row>
    <row r="94" customFormat="false" ht="12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72"/>
      <c r="AC94" s="72"/>
      <c r="AD94" s="72"/>
      <c r="AE94" s="72"/>
      <c r="AF94" s="72"/>
      <c r="AG94" s="50"/>
      <c r="AI94" s="50"/>
      <c r="AK94" s="50"/>
    </row>
    <row r="95" customFormat="false" ht="12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72"/>
      <c r="AC95" s="72"/>
      <c r="AD95" s="72"/>
      <c r="AE95" s="72"/>
      <c r="AF95" s="72"/>
      <c r="AG95" s="50"/>
      <c r="AI95" s="50"/>
      <c r="AK95" s="50"/>
    </row>
    <row r="96" customFormat="false" ht="12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I96" s="50"/>
      <c r="AK96" s="50"/>
    </row>
    <row r="97" customFormat="false" ht="12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I97" s="50"/>
      <c r="AK97" s="50"/>
    </row>
    <row r="98" customFormat="false" ht="12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I98" s="50"/>
      <c r="AK98" s="50"/>
    </row>
    <row r="99" customFormat="false" ht="12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I99" s="50"/>
      <c r="AK99" s="50"/>
    </row>
    <row r="100" customFormat="false" ht="12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I100" s="50"/>
      <c r="AK100" s="50"/>
    </row>
    <row r="101" customFormat="false" ht="12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I101" s="50"/>
      <c r="AK101" s="50"/>
    </row>
    <row r="102" customFormat="false" ht="12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I102" s="50"/>
      <c r="AK102" s="50"/>
    </row>
    <row r="103" customFormat="false" ht="12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I103" s="50"/>
      <c r="AK103" s="50"/>
    </row>
    <row r="104" customFormat="false" ht="12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I104" s="50"/>
      <c r="AK104" s="50"/>
    </row>
    <row r="105" customFormat="false" ht="12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I105" s="50"/>
      <c r="AK105" s="50"/>
    </row>
    <row r="106" customFormat="false" ht="12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I106" s="50"/>
      <c r="AK106" s="50"/>
    </row>
    <row r="107" customFormat="false" ht="12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I107" s="50"/>
      <c r="AK107" s="50"/>
    </row>
    <row r="108" customFormat="false" ht="12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I108" s="50"/>
      <c r="AK108" s="50"/>
    </row>
    <row r="109" customFormat="false" ht="12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I109" s="50"/>
      <c r="AK109" s="50"/>
    </row>
    <row r="110" customFormat="false" ht="12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I110" s="50"/>
      <c r="AK110" s="50"/>
    </row>
    <row r="111" customFormat="false" ht="12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I111" s="50"/>
      <c r="AK111" s="50"/>
    </row>
    <row r="112" customFormat="false" ht="12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I112" s="50"/>
      <c r="AK112" s="50"/>
    </row>
    <row r="113" customFormat="false" ht="12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I113" s="50"/>
      <c r="AK113" s="50"/>
    </row>
    <row r="114" customFormat="false" ht="12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I114" s="50"/>
      <c r="AK114" s="50"/>
    </row>
    <row r="115" customFormat="false" ht="12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I115" s="50"/>
      <c r="AK115" s="50"/>
    </row>
    <row r="116" customFormat="false" ht="12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I116" s="50"/>
      <c r="AK116" s="50"/>
    </row>
    <row r="117" customFormat="false" ht="12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I117" s="50"/>
      <c r="AK117" s="50"/>
    </row>
    <row r="118" customFormat="false" ht="12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I118" s="50"/>
      <c r="AK118" s="50"/>
    </row>
    <row r="119" customFormat="false" ht="12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I119" s="50"/>
      <c r="AK119" s="50"/>
    </row>
    <row r="120" customFormat="false" ht="12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I120" s="50"/>
      <c r="AK120" s="50"/>
    </row>
    <row r="121" customFormat="false" ht="12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I121" s="50"/>
      <c r="AK121" s="50"/>
    </row>
    <row r="122" customFormat="false" ht="12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I122" s="50"/>
      <c r="AK122" s="50"/>
    </row>
    <row r="123" customFormat="false" ht="12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I123" s="50"/>
      <c r="AK123" s="50"/>
    </row>
    <row r="124" customFormat="false" ht="12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I124" s="50"/>
      <c r="AK124" s="50"/>
    </row>
    <row r="125" customFormat="false" ht="12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I125" s="50"/>
      <c r="AK125" s="50"/>
    </row>
    <row r="126" customFormat="false" ht="12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I126" s="50"/>
      <c r="AK126" s="50"/>
    </row>
    <row r="127" customFormat="false" ht="12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I127" s="50"/>
      <c r="AK127" s="50"/>
    </row>
    <row r="128" customFormat="false" ht="12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I128" s="50"/>
      <c r="AK128" s="50"/>
    </row>
    <row r="129" customFormat="false" ht="12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I129" s="50"/>
      <c r="AK129" s="50"/>
    </row>
    <row r="130" customFormat="false" ht="12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I130" s="50"/>
      <c r="AK130" s="50"/>
    </row>
    <row r="131" customFormat="false" ht="12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I131" s="50"/>
      <c r="AK131" s="50"/>
    </row>
    <row r="132" customFormat="false" ht="12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I132" s="50"/>
      <c r="AK132" s="50"/>
    </row>
    <row r="133" customFormat="false" ht="12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I133" s="50"/>
      <c r="AK133" s="50"/>
    </row>
    <row r="134" customFormat="false" ht="12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I134" s="50"/>
      <c r="AK134" s="50"/>
    </row>
    <row r="135" customFormat="false" ht="12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I135" s="50"/>
      <c r="AK135" s="50"/>
    </row>
    <row r="136" customFormat="false" ht="12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I136" s="50"/>
      <c r="AK136" s="50"/>
    </row>
    <row r="137" customFormat="false" ht="12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I137" s="50"/>
      <c r="AK137" s="50"/>
    </row>
    <row r="138" customFormat="false" ht="12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I138" s="50"/>
      <c r="AK138" s="50"/>
    </row>
    <row r="139" customFormat="false" ht="12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I139" s="50"/>
      <c r="AK139" s="50"/>
    </row>
    <row r="140" customFormat="false" ht="12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I140" s="50"/>
      <c r="AK140" s="50"/>
    </row>
    <row r="141" customFormat="false" ht="12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I141" s="50"/>
      <c r="AK141" s="50"/>
    </row>
    <row r="142" customFormat="false" ht="12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I142" s="50"/>
      <c r="AK142" s="50"/>
    </row>
    <row r="143" customFormat="false" ht="12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I143" s="50"/>
      <c r="AK143" s="50"/>
    </row>
    <row r="144" customFormat="false" ht="12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I144" s="50"/>
      <c r="AK144" s="50"/>
    </row>
    <row r="145" customFormat="false" ht="12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I145" s="50"/>
      <c r="AK145" s="50"/>
    </row>
    <row r="146" customFormat="false" ht="12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I146" s="50"/>
      <c r="AK146" s="50"/>
    </row>
    <row r="147" customFormat="false" ht="12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I147" s="50"/>
      <c r="AK147" s="50"/>
    </row>
    <row r="148" customFormat="false" ht="12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I148" s="50"/>
      <c r="AK148" s="50"/>
    </row>
    <row r="149" customFormat="false" ht="12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I149" s="50"/>
      <c r="AK149" s="50"/>
    </row>
    <row r="150" customFormat="false" ht="12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I150" s="50"/>
      <c r="AK150" s="50"/>
    </row>
    <row r="151" customFormat="false" ht="12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I151" s="50"/>
      <c r="AK151" s="50"/>
    </row>
    <row r="152" customFormat="false" ht="12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I152" s="50"/>
      <c r="AK152" s="50"/>
    </row>
    <row r="153" customFormat="false" ht="12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I153" s="50"/>
      <c r="AK153" s="50"/>
    </row>
    <row r="154" customFormat="false" ht="12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I154" s="50"/>
      <c r="AK154" s="50"/>
    </row>
    <row r="155" customFormat="false" ht="12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I155" s="50"/>
      <c r="AK155" s="50"/>
    </row>
    <row r="156" customFormat="false" ht="12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I156" s="50"/>
      <c r="AK156" s="50"/>
    </row>
    <row r="157" customFormat="false" ht="12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I157" s="50"/>
      <c r="AK157" s="50"/>
    </row>
    <row r="158" customFormat="false" ht="12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I158" s="50"/>
      <c r="AK158" s="50"/>
    </row>
    <row r="159" customFormat="false" ht="12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I159" s="50"/>
      <c r="AK159" s="50"/>
    </row>
    <row r="160" customFormat="false" ht="12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I160" s="50"/>
      <c r="AK160" s="50"/>
    </row>
    <row r="161" customFormat="false" ht="12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I161" s="50"/>
      <c r="AK161" s="50"/>
    </row>
    <row r="162" customFormat="false" ht="12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I162" s="50"/>
      <c r="AK162" s="50"/>
    </row>
    <row r="163" customFormat="false" ht="12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I163" s="50"/>
      <c r="AK163" s="50"/>
    </row>
    <row r="164" customFormat="false" ht="12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I164" s="50"/>
      <c r="AK164" s="50"/>
    </row>
    <row r="165" customFormat="false" ht="12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I165" s="50"/>
      <c r="AK165" s="50"/>
    </row>
    <row r="166" customFormat="false" ht="12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I166" s="50"/>
      <c r="AK166" s="50"/>
    </row>
    <row r="167" customFormat="false" ht="12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I167" s="50"/>
      <c r="AK167" s="50"/>
    </row>
    <row r="168" customFormat="false" ht="12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I168" s="50"/>
      <c r="AK168" s="50"/>
    </row>
    <row r="169" customFormat="false" ht="12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I169" s="50"/>
      <c r="AK169" s="50"/>
    </row>
    <row r="170" customFormat="false" ht="12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I170" s="50"/>
      <c r="AK170" s="50"/>
    </row>
    <row r="171" customFormat="false" ht="12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I171" s="50"/>
      <c r="AK171" s="50"/>
    </row>
    <row r="172" customFormat="false" ht="12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I172" s="50"/>
      <c r="AK172" s="50"/>
    </row>
    <row r="173" customFormat="false" ht="12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I173" s="50"/>
      <c r="AK173" s="50"/>
    </row>
    <row r="174" customFormat="false" ht="12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I174" s="50"/>
      <c r="AK174" s="50"/>
    </row>
    <row r="175" customFormat="false" ht="12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I175" s="50"/>
      <c r="AK175" s="50"/>
    </row>
    <row r="176" customFormat="false" ht="12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I176" s="50"/>
      <c r="AK176" s="50"/>
    </row>
    <row r="177" customFormat="false" ht="12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I177" s="50"/>
      <c r="AK177" s="50"/>
    </row>
    <row r="178" customFormat="false" ht="12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I178" s="50"/>
      <c r="AK178" s="50"/>
    </row>
    <row r="179" customFormat="false" ht="12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I179" s="50"/>
      <c r="AK179" s="50"/>
    </row>
    <row r="180" customFormat="false" ht="12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I180" s="50"/>
      <c r="AK180" s="50"/>
    </row>
    <row r="181" customFormat="false" ht="12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I181" s="50"/>
      <c r="AK181" s="50"/>
    </row>
    <row r="182" customFormat="false" ht="12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I182" s="50"/>
      <c r="AK182" s="50"/>
    </row>
    <row r="183" customFormat="false" ht="12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I183" s="50"/>
      <c r="AK183" s="50"/>
    </row>
    <row r="184" customFormat="false" ht="12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I184" s="50"/>
      <c r="AK184" s="50"/>
    </row>
    <row r="185" customFormat="false" ht="12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I185" s="50"/>
      <c r="AK185" s="50"/>
    </row>
    <row r="186" customFormat="false" ht="12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I186" s="50"/>
      <c r="AK186" s="50"/>
    </row>
    <row r="187" customFormat="false" ht="12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I187" s="50"/>
      <c r="AK187" s="50"/>
    </row>
    <row r="188" customFormat="false" ht="12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I188" s="50"/>
      <c r="AK188" s="50"/>
    </row>
    <row r="189" customFormat="false" ht="12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I189" s="50"/>
      <c r="AK189" s="50"/>
    </row>
    <row r="190" customFormat="false" ht="12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I190" s="50"/>
      <c r="AK190" s="50"/>
    </row>
    <row r="191" customFormat="false" ht="12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I191" s="50"/>
      <c r="AK191" s="50"/>
    </row>
    <row r="192" customFormat="false" ht="12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I192" s="50"/>
      <c r="AK192" s="50"/>
    </row>
    <row r="193" customFormat="false" ht="12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I193" s="50"/>
      <c r="AK193" s="50"/>
    </row>
    <row r="194" customFormat="false" ht="12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I194" s="50"/>
      <c r="AK194" s="50"/>
    </row>
    <row r="195" customFormat="false" ht="12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I195" s="50"/>
      <c r="AK195" s="50"/>
    </row>
    <row r="196" customFormat="false" ht="12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I196" s="50"/>
      <c r="AK196" s="50"/>
    </row>
    <row r="197" customFormat="false" ht="12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I197" s="50"/>
      <c r="AK197" s="50"/>
    </row>
    <row r="198" customFormat="false" ht="12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I198" s="50"/>
      <c r="AK198" s="50"/>
    </row>
    <row r="199" customFormat="false" ht="12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I199" s="50"/>
      <c r="AK199" s="50"/>
    </row>
    <row r="200" customFormat="false" ht="12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I200" s="50"/>
      <c r="AK200" s="50"/>
    </row>
    <row r="201" customFormat="false" ht="12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I201" s="50"/>
      <c r="AK201" s="50"/>
    </row>
    <row r="202" customFormat="false" ht="12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I202" s="50"/>
      <c r="AK202" s="50"/>
    </row>
    <row r="203" customFormat="false" ht="12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I203" s="50"/>
      <c r="AK203" s="50"/>
    </row>
    <row r="204" customFormat="false" ht="12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I204" s="50"/>
      <c r="AK204" s="50"/>
    </row>
    <row r="205" customFormat="false" ht="12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I205" s="50"/>
      <c r="AK205" s="50"/>
    </row>
    <row r="206" customFormat="false" ht="12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I206" s="50"/>
      <c r="AK206" s="50"/>
    </row>
    <row r="207" customFormat="false" ht="12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I207" s="50"/>
      <c r="AK207" s="50"/>
    </row>
    <row r="208" customFormat="false" ht="12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I208" s="50"/>
      <c r="AK208" s="50"/>
    </row>
    <row r="209" customFormat="false" ht="12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I209" s="50"/>
      <c r="AK209" s="50"/>
    </row>
    <row r="210" customFormat="false" ht="12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I210" s="50"/>
      <c r="AK210" s="50"/>
    </row>
    <row r="211" customFormat="false" ht="12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I211" s="50"/>
      <c r="AK211" s="50"/>
    </row>
    <row r="212" customFormat="false" ht="12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I212" s="50"/>
      <c r="AK212" s="50"/>
    </row>
    <row r="213" customFormat="false" ht="12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I213" s="50"/>
      <c r="AK213" s="50"/>
    </row>
    <row r="214" customFormat="false" ht="12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I214" s="50"/>
      <c r="AK214" s="50"/>
    </row>
    <row r="215" customFormat="false" ht="12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I215" s="50"/>
      <c r="AK215" s="50"/>
    </row>
    <row r="216" customFormat="false" ht="12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I216" s="50"/>
      <c r="AK216" s="50"/>
    </row>
    <row r="217" customFormat="false" ht="12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I217" s="50"/>
      <c r="AK217" s="50"/>
    </row>
    <row r="218" customFormat="false" ht="12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I218" s="50"/>
      <c r="AK218" s="50"/>
    </row>
    <row r="219" customFormat="false" ht="12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I219" s="50"/>
      <c r="AK219" s="50"/>
    </row>
    <row r="220" customFormat="false" ht="12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I220" s="50"/>
      <c r="AK220" s="50"/>
    </row>
    <row r="221" customFormat="false" ht="12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I221" s="50"/>
      <c r="AK221" s="50"/>
    </row>
    <row r="222" customFormat="false" ht="12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I222" s="50"/>
      <c r="AK222" s="50"/>
    </row>
    <row r="223" customFormat="false" ht="12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I223" s="50"/>
      <c r="AK223" s="50"/>
    </row>
    <row r="224" customFormat="false" ht="12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I224" s="50"/>
      <c r="AK224" s="50"/>
    </row>
    <row r="225" customFormat="false" ht="12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I225" s="50"/>
      <c r="AK225" s="50"/>
    </row>
    <row r="226" customFormat="false" ht="12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I226" s="50"/>
      <c r="AK226" s="50"/>
    </row>
    <row r="227" customFormat="false" ht="12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I227" s="50"/>
      <c r="AK227" s="50"/>
    </row>
    <row r="228" customFormat="false" ht="12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I228" s="50"/>
      <c r="AK228" s="50"/>
    </row>
    <row r="229" customFormat="false" ht="12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I229" s="50"/>
      <c r="AK229" s="50"/>
    </row>
    <row r="230" customFormat="false" ht="12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I230" s="50"/>
      <c r="AK230" s="50"/>
    </row>
    <row r="231" customFormat="false" ht="12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I231" s="50"/>
      <c r="AK231" s="50"/>
    </row>
    <row r="232" customFormat="false" ht="12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I232" s="50"/>
      <c r="AK232" s="50"/>
    </row>
    <row r="233" customFormat="false" ht="12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I233" s="50"/>
      <c r="AK233" s="50"/>
    </row>
    <row r="234" customFormat="false" ht="12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I234" s="50"/>
      <c r="AK234" s="50"/>
    </row>
    <row r="235" customFormat="false" ht="12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I235" s="50"/>
      <c r="AK235" s="50"/>
    </row>
    <row r="236" customFormat="false" ht="12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I236" s="50"/>
      <c r="AK236" s="50"/>
    </row>
    <row r="237" customFormat="false" ht="12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I237" s="50"/>
      <c r="AK237" s="50"/>
    </row>
    <row r="238" customFormat="false" ht="12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I238" s="50"/>
      <c r="AK238" s="50"/>
    </row>
    <row r="239" customFormat="false" ht="12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I239" s="50"/>
      <c r="AK239" s="50"/>
    </row>
    <row r="240" customFormat="false" ht="12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I240" s="50"/>
      <c r="AK240" s="50"/>
    </row>
    <row r="241" customFormat="false" ht="12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I241" s="50"/>
      <c r="AK241" s="50"/>
    </row>
    <row r="242" customFormat="false" ht="12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I242" s="50"/>
      <c r="AK242" s="50"/>
    </row>
    <row r="243" customFormat="false" ht="12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I243" s="50"/>
      <c r="AK243" s="50"/>
    </row>
    <row r="244" customFormat="false" ht="12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I244" s="50"/>
      <c r="AK244" s="50"/>
    </row>
    <row r="245" customFormat="false" ht="12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I245" s="50"/>
      <c r="AK245" s="50"/>
    </row>
    <row r="246" customFormat="false" ht="12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I246" s="50"/>
      <c r="AK246" s="50"/>
    </row>
    <row r="247" customFormat="false" ht="12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I247" s="50"/>
      <c r="AK247" s="50"/>
    </row>
    <row r="248" customFormat="false" ht="12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I248" s="50"/>
      <c r="AK248" s="50"/>
    </row>
    <row r="249" customFormat="false" ht="12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I249" s="50"/>
      <c r="AK249" s="50"/>
    </row>
    <row r="250" customFormat="false" ht="12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I250" s="50"/>
      <c r="AK250" s="50"/>
    </row>
    <row r="251" customFormat="false" ht="12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I251" s="50"/>
      <c r="AK251" s="50"/>
    </row>
    <row r="252" customFormat="false" ht="12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I252" s="50"/>
      <c r="AK252" s="50"/>
    </row>
    <row r="253" customFormat="false" ht="12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I253" s="50"/>
      <c r="AK253" s="50"/>
    </row>
    <row r="254" customFormat="false" ht="12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I254" s="50"/>
      <c r="AK254" s="50"/>
    </row>
    <row r="255" customFormat="false" ht="12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I255" s="50"/>
      <c r="AK255" s="50"/>
    </row>
    <row r="256" customFormat="false" ht="12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I256" s="50"/>
      <c r="AK256" s="50"/>
    </row>
    <row r="257" customFormat="false" ht="12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I257" s="50"/>
      <c r="AK257" s="50"/>
    </row>
    <row r="258" customFormat="false" ht="12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I258" s="50"/>
      <c r="AK258" s="50"/>
    </row>
    <row r="259" customFormat="false" ht="12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I259" s="50"/>
      <c r="AK259" s="50"/>
    </row>
    <row r="260" customFormat="false" ht="12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I260" s="50"/>
      <c r="AK260" s="50"/>
    </row>
    <row r="261" customFormat="false" ht="12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I261" s="50"/>
      <c r="AK261" s="50"/>
    </row>
    <row r="262" customFormat="false" ht="12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I262" s="50"/>
      <c r="AK262" s="50"/>
    </row>
    <row r="263" customFormat="false" ht="12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I263" s="50"/>
      <c r="AK263" s="50"/>
    </row>
    <row r="264" customFormat="false" ht="12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I264" s="50"/>
      <c r="AK264" s="50"/>
    </row>
    <row r="265" customFormat="false" ht="12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I265" s="50"/>
      <c r="AK265" s="50"/>
    </row>
    <row r="266" customFormat="false" ht="12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I266" s="50"/>
      <c r="AK266" s="50"/>
    </row>
    <row r="267" customFormat="false" ht="12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I267" s="50"/>
      <c r="AK267" s="50"/>
    </row>
    <row r="268" customFormat="false" ht="12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I268" s="50"/>
      <c r="AK268" s="50"/>
    </row>
    <row r="269" customFormat="false" ht="12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I269" s="50"/>
      <c r="AK269" s="50"/>
    </row>
    <row r="270" customFormat="false" ht="12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I270" s="50"/>
      <c r="AK270" s="50"/>
    </row>
    <row r="271" customFormat="false" ht="12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I271" s="50"/>
      <c r="AK271" s="50"/>
    </row>
    <row r="272" customFormat="false" ht="12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I272" s="50"/>
      <c r="AK272" s="50"/>
    </row>
    <row r="273" customFormat="false" ht="12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I273" s="50"/>
      <c r="AK273" s="50"/>
    </row>
    <row r="274" customFormat="false" ht="12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I274" s="50"/>
      <c r="AK274" s="50"/>
    </row>
    <row r="275" customFormat="false" ht="12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I275" s="50"/>
      <c r="AK275" s="50"/>
    </row>
    <row r="276" customFormat="false" ht="12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I276" s="50"/>
      <c r="AK276" s="50"/>
    </row>
    <row r="277" customFormat="false" ht="12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I277" s="50"/>
      <c r="AK277" s="50"/>
    </row>
    <row r="278" customFormat="false" ht="12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I278" s="50"/>
      <c r="AK278" s="50"/>
    </row>
    <row r="279" customFormat="false" ht="12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I279" s="50"/>
      <c r="AK279" s="50"/>
    </row>
    <row r="280" customFormat="false" ht="12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I280" s="50"/>
      <c r="AK280" s="50"/>
    </row>
    <row r="281" customFormat="false" ht="12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I281" s="50"/>
      <c r="AK281" s="50"/>
    </row>
    <row r="282" customFormat="false" ht="12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I282" s="50"/>
      <c r="AK282" s="50"/>
    </row>
    <row r="283" customFormat="false" ht="12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I283" s="50"/>
      <c r="AK283" s="50"/>
    </row>
    <row r="284" customFormat="false" ht="12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I284" s="50"/>
      <c r="AK284" s="50"/>
    </row>
    <row r="285" customFormat="false" ht="12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I285" s="50"/>
      <c r="AK285" s="50"/>
    </row>
    <row r="286" customFormat="false" ht="12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I286" s="50"/>
      <c r="AK286" s="50"/>
    </row>
    <row r="287" customFormat="false" ht="12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I287" s="50"/>
      <c r="AK287" s="50"/>
    </row>
    <row r="288" customFormat="false" ht="12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I288" s="50"/>
      <c r="AK288" s="50"/>
    </row>
    <row r="289" customFormat="false" ht="12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I289" s="50"/>
      <c r="AK289" s="50"/>
    </row>
    <row r="290" customFormat="false" ht="12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I290" s="50"/>
      <c r="AK290" s="50"/>
    </row>
    <row r="291" customFormat="false" ht="12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I291" s="50"/>
      <c r="AK291" s="50"/>
    </row>
    <row r="292" customFormat="false" ht="12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I292" s="50"/>
      <c r="AK292" s="50"/>
    </row>
    <row r="293" customFormat="false" ht="12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I293" s="50"/>
      <c r="AK293" s="50"/>
    </row>
    <row r="294" customFormat="false" ht="12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I294" s="50"/>
      <c r="AK294" s="50"/>
    </row>
    <row r="295" customFormat="false" ht="12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I295" s="50"/>
      <c r="AK295" s="50"/>
    </row>
    <row r="296" customFormat="false" ht="12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I296" s="50"/>
      <c r="AK296" s="50"/>
    </row>
    <row r="297" customFormat="false" ht="12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I297" s="50"/>
      <c r="AK297" s="50"/>
    </row>
    <row r="298" customFormat="false" ht="12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I298" s="50"/>
      <c r="AK298" s="50"/>
    </row>
    <row r="299" customFormat="false" ht="12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I299" s="50"/>
      <c r="AK299" s="50"/>
    </row>
    <row r="300" customFormat="false" ht="12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I300" s="50"/>
      <c r="AK300" s="50"/>
    </row>
    <row r="301" customFormat="false" ht="12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I301" s="50"/>
      <c r="AK301" s="50"/>
    </row>
    <row r="302" customFormat="false" ht="12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I302" s="50"/>
      <c r="AK302" s="50"/>
    </row>
    <row r="303" customFormat="false" ht="12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I303" s="50"/>
      <c r="AK303" s="50"/>
    </row>
    <row r="304" customFormat="false" ht="12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I304" s="50"/>
      <c r="AK304" s="50"/>
    </row>
    <row r="305" customFormat="false" ht="12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I305" s="50"/>
      <c r="AK305" s="50"/>
    </row>
    <row r="306" customFormat="false" ht="12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I306" s="50"/>
      <c r="AK306" s="50"/>
    </row>
    <row r="307" customFormat="false" ht="12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I307" s="50"/>
      <c r="AK307" s="50"/>
    </row>
    <row r="308" customFormat="false" ht="12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I308" s="50"/>
      <c r="AK308" s="50"/>
    </row>
    <row r="309" customFormat="false" ht="12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I309" s="50"/>
      <c r="AK309" s="50"/>
    </row>
    <row r="310" customFormat="false" ht="12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I310" s="50"/>
      <c r="AK310" s="50"/>
    </row>
    <row r="311" customFormat="false" ht="12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I311" s="50"/>
      <c r="AK311" s="50"/>
    </row>
    <row r="312" customFormat="false" ht="12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I312" s="50"/>
      <c r="AK312" s="50"/>
    </row>
    <row r="313" customFormat="false" ht="12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I313" s="50"/>
      <c r="AK313" s="50"/>
    </row>
    <row r="314" customFormat="false" ht="12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I314" s="50"/>
      <c r="AK314" s="50"/>
    </row>
    <row r="315" customFormat="false" ht="12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I315" s="50"/>
      <c r="AK315" s="50"/>
    </row>
    <row r="316" customFormat="false" ht="12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I316" s="50"/>
      <c r="AK316" s="50"/>
    </row>
    <row r="317" customFormat="false" ht="12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I317" s="50"/>
      <c r="AK317" s="50"/>
    </row>
    <row r="318" customFormat="false" ht="12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I318" s="50"/>
      <c r="AK318" s="50"/>
    </row>
    <row r="319" customFormat="false" ht="12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I319" s="50"/>
      <c r="AK319" s="50"/>
    </row>
    <row r="320" customFormat="false" ht="12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I320" s="50"/>
      <c r="AK320" s="50"/>
    </row>
    <row r="321" customFormat="false" ht="12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I321" s="50"/>
      <c r="AK321" s="50"/>
    </row>
    <row r="322" customFormat="false" ht="12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I322" s="50"/>
      <c r="AK322" s="50"/>
    </row>
    <row r="323" customFormat="false" ht="12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I323" s="50"/>
      <c r="AK323" s="50"/>
    </row>
    <row r="324" customFormat="false" ht="12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I324" s="50"/>
      <c r="AK324" s="50"/>
    </row>
    <row r="325" customFormat="false" ht="12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I325" s="50"/>
      <c r="AK325" s="50"/>
    </row>
    <row r="326" customFormat="false" ht="12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I326" s="50"/>
      <c r="AK326" s="50"/>
    </row>
    <row r="327" customFormat="false" ht="12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I327" s="50"/>
      <c r="AK327" s="50"/>
    </row>
    <row r="328" customFormat="false" ht="12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I328" s="50"/>
      <c r="AK328" s="50"/>
    </row>
    <row r="329" customFormat="false" ht="12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I329" s="50"/>
      <c r="AK329" s="50"/>
    </row>
    <row r="330" customFormat="false" ht="12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I330" s="50"/>
      <c r="AK330" s="50"/>
    </row>
    <row r="331" customFormat="false" ht="12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I331" s="50"/>
      <c r="AK331" s="50"/>
    </row>
    <row r="332" customFormat="false" ht="12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I332" s="50"/>
      <c r="AK332" s="50"/>
    </row>
    <row r="333" customFormat="false" ht="12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I333" s="50"/>
      <c r="AK333" s="50"/>
    </row>
    <row r="334" customFormat="false" ht="12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I334" s="50"/>
      <c r="AK334" s="50"/>
    </row>
    <row r="335" customFormat="false" ht="12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I335" s="50"/>
      <c r="AK335" s="50"/>
    </row>
    <row r="336" customFormat="false" ht="12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I336" s="50"/>
      <c r="AK336" s="50"/>
    </row>
    <row r="337" customFormat="false" ht="12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I337" s="50"/>
      <c r="AK337" s="50"/>
    </row>
    <row r="338" customFormat="false" ht="12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I338" s="50"/>
      <c r="AK338" s="50"/>
    </row>
    <row r="339" customFormat="false" ht="12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I339" s="50"/>
      <c r="AK339" s="50"/>
    </row>
    <row r="340" customFormat="false" ht="12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I340" s="50"/>
      <c r="AK340" s="50"/>
    </row>
    <row r="341" customFormat="false" ht="12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I341" s="50"/>
      <c r="AK341" s="50"/>
    </row>
    <row r="342" customFormat="false" ht="12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I342" s="50"/>
      <c r="AK342" s="50"/>
    </row>
    <row r="343" customFormat="false" ht="12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I343" s="50"/>
      <c r="AK343" s="50"/>
    </row>
    <row r="344" customFormat="false" ht="12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I344" s="50"/>
      <c r="AK344" s="50"/>
    </row>
    <row r="345" customFormat="false" ht="12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I345" s="50"/>
      <c r="AK345" s="50"/>
    </row>
    <row r="346" customFormat="false" ht="12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I346" s="50"/>
      <c r="AK346" s="50"/>
    </row>
    <row r="347" customFormat="false" ht="12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I347" s="50"/>
      <c r="AK347" s="50"/>
    </row>
    <row r="348" customFormat="false" ht="12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I348" s="50"/>
      <c r="AK348" s="50"/>
    </row>
    <row r="349" customFormat="false" ht="12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I349" s="50"/>
      <c r="AK349" s="50"/>
    </row>
    <row r="350" customFormat="false" ht="12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I350" s="50"/>
      <c r="AK350" s="50"/>
    </row>
    <row r="351" customFormat="false" ht="12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I351" s="50"/>
      <c r="AK351" s="50"/>
    </row>
    <row r="352" customFormat="false" ht="12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I352" s="50"/>
      <c r="AK352" s="50"/>
    </row>
    <row r="353" customFormat="false" ht="12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I353" s="50"/>
      <c r="AK353" s="50"/>
    </row>
    <row r="354" customFormat="false" ht="12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I354" s="50"/>
      <c r="AK354" s="50"/>
    </row>
    <row r="355" customFormat="false" ht="12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I355" s="50"/>
      <c r="AK355" s="50"/>
    </row>
    <row r="356" customFormat="false" ht="12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I356" s="50"/>
      <c r="AK356" s="50"/>
    </row>
    <row r="357" customFormat="false" ht="12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I357" s="50"/>
      <c r="AK357" s="50"/>
    </row>
    <row r="358" customFormat="false" ht="12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I358" s="50"/>
      <c r="AK358" s="50"/>
    </row>
    <row r="359" customFormat="false" ht="12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I359" s="50"/>
      <c r="AK359" s="50"/>
    </row>
    <row r="360" customFormat="false" ht="12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I360" s="50"/>
      <c r="AK360" s="50"/>
    </row>
    <row r="361" customFormat="false" ht="12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I361" s="50"/>
      <c r="AK361" s="50"/>
    </row>
    <row r="362" customFormat="false" ht="12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I362" s="50"/>
      <c r="AK362" s="50"/>
    </row>
    <row r="363" customFormat="false" ht="12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I363" s="50"/>
      <c r="AK363" s="50"/>
    </row>
    <row r="364" customFormat="false" ht="12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I364" s="50"/>
      <c r="AK364" s="50"/>
    </row>
    <row r="365" customFormat="false" ht="12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I365" s="50"/>
      <c r="AK365" s="50"/>
    </row>
    <row r="366" customFormat="false" ht="12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I366" s="50"/>
      <c r="AK366" s="50"/>
    </row>
    <row r="367" customFormat="false" ht="12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I367" s="50"/>
      <c r="AK367" s="50"/>
    </row>
    <row r="368" customFormat="false" ht="12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I368" s="50"/>
      <c r="AK368" s="50"/>
    </row>
    <row r="369" customFormat="false" ht="12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I369" s="50"/>
      <c r="AK369" s="50"/>
    </row>
    <row r="370" customFormat="false" ht="12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I370" s="50"/>
      <c r="AK370" s="50"/>
    </row>
    <row r="371" customFormat="false" ht="12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I371" s="50"/>
      <c r="AK371" s="50"/>
    </row>
    <row r="372" customFormat="false" ht="12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I372" s="50"/>
      <c r="AK372" s="50"/>
    </row>
    <row r="373" customFormat="false" ht="12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I373" s="50"/>
      <c r="AK373" s="50"/>
    </row>
    <row r="374" customFormat="false" ht="12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I374" s="50"/>
      <c r="AK374" s="50"/>
    </row>
    <row r="375" customFormat="false" ht="12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I375" s="50"/>
      <c r="AK375" s="50"/>
    </row>
    <row r="376" customFormat="false" ht="12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I376" s="50"/>
      <c r="AK376" s="50"/>
    </row>
    <row r="377" customFormat="false" ht="12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I377" s="50"/>
      <c r="AK377" s="50"/>
    </row>
    <row r="378" customFormat="false" ht="12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I378" s="50"/>
      <c r="AK378" s="50"/>
    </row>
    <row r="379" customFormat="false" ht="12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I379" s="50"/>
      <c r="AK379" s="50"/>
    </row>
    <row r="380" customFormat="false" ht="12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I380" s="50"/>
      <c r="AK380" s="50"/>
    </row>
    <row r="381" customFormat="false" ht="12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I381" s="50"/>
      <c r="AK381" s="50"/>
    </row>
    <row r="382" customFormat="false" ht="12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I382" s="50"/>
      <c r="AK382" s="50"/>
    </row>
    <row r="383" customFormat="false" ht="12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I383" s="50"/>
      <c r="AK383" s="50"/>
    </row>
    <row r="384" customFormat="false" ht="12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I384" s="50"/>
      <c r="AK384" s="50"/>
    </row>
    <row r="385" customFormat="false" ht="12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I385" s="50"/>
      <c r="AK385" s="50"/>
    </row>
    <row r="386" customFormat="false" ht="12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I386" s="50"/>
      <c r="AK386" s="50"/>
    </row>
    <row r="387" customFormat="false" ht="12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I387" s="50"/>
      <c r="AK387" s="50"/>
    </row>
    <row r="388" customFormat="false" ht="12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I388" s="50"/>
      <c r="AK388" s="50"/>
    </row>
    <row r="389" customFormat="false" ht="12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I389" s="50"/>
      <c r="AK389" s="50"/>
    </row>
    <row r="390" customFormat="false" ht="12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I390" s="50"/>
      <c r="AK390" s="50"/>
    </row>
    <row r="391" customFormat="false" ht="12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I391" s="50"/>
      <c r="AK391" s="50"/>
    </row>
    <row r="392" customFormat="false" ht="12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I392" s="50"/>
      <c r="AK392" s="50"/>
    </row>
    <row r="393" customFormat="false" ht="12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I393" s="50"/>
      <c r="AK393" s="50"/>
    </row>
    <row r="394" customFormat="false" ht="12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I394" s="50"/>
      <c r="AK394" s="50"/>
    </row>
    <row r="395" customFormat="false" ht="12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I395" s="50"/>
      <c r="AK395" s="50"/>
    </row>
    <row r="396" customFormat="false" ht="12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I396" s="50"/>
      <c r="AK396" s="50"/>
    </row>
    <row r="397" customFormat="false" ht="12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I397" s="50"/>
      <c r="AK397" s="50"/>
    </row>
    <row r="398" customFormat="false" ht="12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I398" s="50"/>
      <c r="AK398" s="50"/>
    </row>
    <row r="399" customFormat="false" ht="12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I399" s="50"/>
      <c r="AK399" s="50"/>
    </row>
    <row r="400" customFormat="false" ht="12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I400" s="50"/>
      <c r="AK400" s="50"/>
    </row>
    <row r="401" customFormat="false" ht="12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I401" s="50"/>
      <c r="AK401" s="50"/>
    </row>
    <row r="402" customFormat="false" ht="12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I402" s="50"/>
      <c r="AK402" s="50"/>
    </row>
    <row r="403" customFormat="false" ht="12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I403" s="50"/>
      <c r="AK403" s="50"/>
    </row>
    <row r="404" customFormat="false" ht="12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I404" s="50"/>
      <c r="AK404" s="50"/>
    </row>
    <row r="405" customFormat="false" ht="12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I405" s="50"/>
      <c r="AK405" s="50"/>
    </row>
    <row r="406" customFormat="false" ht="12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I406" s="50"/>
      <c r="AK406" s="50"/>
    </row>
    <row r="407" customFormat="false" ht="12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I407" s="50"/>
      <c r="AK407" s="50"/>
    </row>
    <row r="408" customFormat="false" ht="12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I408" s="50"/>
      <c r="AK408" s="50"/>
    </row>
    <row r="409" customFormat="false" ht="12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I409" s="50"/>
      <c r="AK409" s="50"/>
    </row>
    <row r="410" customFormat="false" ht="12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I410" s="50"/>
      <c r="AK410" s="50"/>
    </row>
    <row r="411" customFormat="false" ht="12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I411" s="50"/>
      <c r="AK411" s="50"/>
    </row>
    <row r="412" customFormat="false" ht="12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I412" s="50"/>
      <c r="AK412" s="50"/>
    </row>
    <row r="413" customFormat="false" ht="12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I413" s="50"/>
      <c r="AK413" s="50"/>
    </row>
    <row r="414" customFormat="false" ht="12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I414" s="50"/>
      <c r="AK414" s="50"/>
    </row>
    <row r="415" customFormat="false" ht="12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I415" s="50"/>
      <c r="AK415" s="50"/>
    </row>
    <row r="416" customFormat="false" ht="12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I416" s="50"/>
      <c r="AK416" s="50"/>
    </row>
    <row r="417" customFormat="false" ht="12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I417" s="50"/>
      <c r="AK417" s="50"/>
    </row>
    <row r="418" customFormat="false" ht="12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I418" s="50"/>
      <c r="AK418" s="50"/>
    </row>
    <row r="419" customFormat="false" ht="12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I419" s="50"/>
      <c r="AK419" s="50"/>
    </row>
    <row r="420" customFormat="false" ht="12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I420" s="50"/>
      <c r="AK420" s="50"/>
    </row>
    <row r="421" customFormat="false" ht="12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I421" s="50"/>
      <c r="AK421" s="50"/>
    </row>
    <row r="422" customFormat="false" ht="12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I422" s="50"/>
      <c r="AK422" s="50"/>
    </row>
    <row r="423" customFormat="false" ht="12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I423" s="50"/>
      <c r="AK423" s="50"/>
    </row>
    <row r="424" customFormat="false" ht="12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I424" s="50"/>
      <c r="AK424" s="50"/>
    </row>
    <row r="425" customFormat="false" ht="12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I425" s="50"/>
      <c r="AK425" s="50"/>
    </row>
    <row r="426" customFormat="false" ht="12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I426" s="50"/>
      <c r="AK426" s="50"/>
    </row>
    <row r="427" customFormat="false" ht="12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I427" s="50"/>
      <c r="AK427" s="50"/>
    </row>
    <row r="428" customFormat="false" ht="12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I428" s="50"/>
      <c r="AK428" s="50"/>
    </row>
    <row r="429" customFormat="false" ht="12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I429" s="50"/>
      <c r="AK429" s="50"/>
    </row>
    <row r="430" customFormat="false" ht="12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I430" s="50"/>
      <c r="AK430" s="50"/>
    </row>
    <row r="431" customFormat="false" ht="12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I431" s="50"/>
      <c r="AK431" s="50"/>
    </row>
    <row r="432" customFormat="false" ht="12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I432" s="50"/>
      <c r="AK432" s="50"/>
    </row>
    <row r="433" customFormat="false" ht="12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I433" s="50"/>
      <c r="AK433" s="50"/>
    </row>
    <row r="434" customFormat="false" ht="12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I434" s="50"/>
      <c r="AK434" s="50"/>
    </row>
    <row r="435" customFormat="false" ht="12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I435" s="50"/>
      <c r="AK435" s="50"/>
    </row>
    <row r="436" customFormat="false" ht="12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I436" s="50"/>
      <c r="AK436" s="50"/>
    </row>
    <row r="437" customFormat="false" ht="12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I437" s="50"/>
      <c r="AK437" s="50"/>
    </row>
    <row r="438" customFormat="false" ht="12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I438" s="50"/>
      <c r="AK438" s="50"/>
    </row>
    <row r="439" customFormat="false" ht="12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I439" s="50"/>
      <c r="AK439" s="50"/>
    </row>
    <row r="440" customFormat="false" ht="12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I440" s="50"/>
      <c r="AK440" s="50"/>
    </row>
    <row r="441" customFormat="false" ht="12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I441" s="50"/>
      <c r="AK441" s="50"/>
    </row>
    <row r="442" customFormat="false" ht="12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I442" s="50"/>
      <c r="AK442" s="50"/>
    </row>
    <row r="443" customFormat="false" ht="12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I443" s="50"/>
      <c r="AK443" s="50"/>
    </row>
    <row r="444" customFormat="false" ht="12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I444" s="50"/>
      <c r="AK444" s="50"/>
    </row>
    <row r="445" customFormat="false" ht="12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I445" s="50"/>
      <c r="AK445" s="50"/>
    </row>
    <row r="446" customFormat="false" ht="12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I446" s="50"/>
      <c r="AK446" s="50"/>
    </row>
    <row r="447" customFormat="false" ht="12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I447" s="50"/>
      <c r="AK447" s="50"/>
    </row>
    <row r="448" customFormat="false" ht="12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I448" s="50"/>
      <c r="AK448" s="50"/>
    </row>
    <row r="449" customFormat="false" ht="12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I449" s="50"/>
      <c r="AK449" s="50"/>
    </row>
    <row r="450" customFormat="false" ht="12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I450" s="50"/>
      <c r="AK450" s="50"/>
    </row>
    <row r="451" customFormat="false" ht="12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I451" s="50"/>
      <c r="AK451" s="50"/>
    </row>
    <row r="452" customFormat="false" ht="12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I452" s="50"/>
      <c r="AK452" s="50"/>
    </row>
    <row r="453" customFormat="false" ht="12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I453" s="50"/>
      <c r="AK453" s="50"/>
    </row>
    <row r="454" customFormat="false" ht="12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I454" s="50"/>
      <c r="AK454" s="50"/>
    </row>
    <row r="455" customFormat="false" ht="12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I455" s="50"/>
      <c r="AK455" s="50"/>
    </row>
    <row r="456" customFormat="false" ht="12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I456" s="50"/>
      <c r="AK456" s="50"/>
    </row>
    <row r="457" customFormat="false" ht="12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I457" s="50"/>
      <c r="AK457" s="50"/>
    </row>
    <row r="458" customFormat="false" ht="12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I458" s="50"/>
      <c r="AK458" s="50"/>
    </row>
    <row r="459" customFormat="false" ht="12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I459" s="50"/>
      <c r="AK459" s="50"/>
    </row>
    <row r="460" customFormat="false" ht="12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I460" s="50"/>
      <c r="AK460" s="50"/>
    </row>
    <row r="461" customFormat="false" ht="12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I461" s="50"/>
      <c r="AK461" s="50"/>
    </row>
    <row r="462" customFormat="false" ht="12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I462" s="50"/>
      <c r="AK462" s="50"/>
    </row>
    <row r="463" customFormat="false" ht="12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I463" s="50"/>
      <c r="AK463" s="50"/>
    </row>
    <row r="464" customFormat="false" ht="12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I464" s="50"/>
      <c r="AK464" s="50"/>
    </row>
    <row r="465" customFormat="false" ht="12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I465" s="50"/>
      <c r="AK465" s="50"/>
    </row>
    <row r="466" customFormat="false" ht="12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I466" s="50"/>
      <c r="AK466" s="50"/>
    </row>
    <row r="467" customFormat="false" ht="12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I467" s="50"/>
      <c r="AK467" s="50"/>
    </row>
    <row r="468" customFormat="false" ht="12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I468" s="50"/>
      <c r="AK468" s="50"/>
    </row>
    <row r="469" customFormat="false" ht="12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I469" s="50"/>
      <c r="AK469" s="50"/>
    </row>
    <row r="470" customFormat="false" ht="12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I470" s="50"/>
      <c r="AK470" s="50"/>
    </row>
    <row r="471" customFormat="false" ht="12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I471" s="50"/>
      <c r="AK471" s="50"/>
    </row>
    <row r="472" customFormat="false" ht="12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I472" s="50"/>
      <c r="AK472" s="50"/>
    </row>
    <row r="473" customFormat="false" ht="12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I473" s="50"/>
      <c r="AK473" s="50"/>
    </row>
    <row r="474" customFormat="false" ht="12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I474" s="50"/>
      <c r="AK474" s="50"/>
    </row>
    <row r="475" customFormat="false" ht="12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I475" s="50"/>
      <c r="AK475" s="50"/>
    </row>
    <row r="476" customFormat="false" ht="12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I476" s="50"/>
      <c r="AK476" s="50"/>
    </row>
    <row r="477" customFormat="false" ht="12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I477" s="50"/>
      <c r="AK477" s="50"/>
    </row>
    <row r="478" customFormat="false" ht="12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I478" s="50"/>
      <c r="AK478" s="50"/>
    </row>
    <row r="479" customFormat="false" ht="12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I479" s="50"/>
      <c r="AK479" s="50"/>
    </row>
    <row r="480" customFormat="false" ht="12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I480" s="50"/>
      <c r="AK480" s="50"/>
    </row>
    <row r="481" customFormat="false" ht="12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I481" s="50"/>
      <c r="AK481" s="50"/>
    </row>
    <row r="482" customFormat="false" ht="12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I482" s="50"/>
      <c r="AK482" s="50"/>
    </row>
    <row r="483" customFormat="false" ht="12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I483" s="50"/>
      <c r="AK483" s="50"/>
    </row>
    <row r="484" customFormat="false" ht="12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I484" s="50"/>
      <c r="AK484" s="50"/>
    </row>
    <row r="485" customFormat="false" ht="12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I485" s="50"/>
      <c r="AK485" s="50"/>
    </row>
    <row r="486" customFormat="false" ht="12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I486" s="50"/>
      <c r="AK486" s="50"/>
    </row>
    <row r="487" customFormat="false" ht="12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I487" s="50"/>
      <c r="AK487" s="50"/>
    </row>
    <row r="488" customFormat="false" ht="12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I488" s="50"/>
      <c r="AK488" s="50"/>
    </row>
    <row r="489" customFormat="false" ht="12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I489" s="50"/>
      <c r="AK489" s="50"/>
    </row>
    <row r="490" customFormat="false" ht="12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I490" s="50"/>
      <c r="AK490" s="50"/>
    </row>
    <row r="491" customFormat="false" ht="12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I491" s="50"/>
      <c r="AK491" s="50"/>
    </row>
    <row r="492" customFormat="false" ht="12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I492" s="50"/>
      <c r="AK492" s="50"/>
    </row>
    <row r="493" customFormat="false" ht="12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I493" s="50"/>
      <c r="AK493" s="50"/>
    </row>
    <row r="494" customFormat="false" ht="12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I494" s="50"/>
      <c r="AK494" s="50"/>
    </row>
    <row r="495" customFormat="false" ht="12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I495" s="50"/>
      <c r="AK495" s="50"/>
    </row>
    <row r="496" customFormat="false" ht="12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I496" s="50"/>
      <c r="AK496" s="50"/>
    </row>
    <row r="497" customFormat="false" ht="12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I497" s="50"/>
      <c r="AK497" s="50"/>
    </row>
    <row r="498" customFormat="false" ht="12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I498" s="50"/>
      <c r="AK498" s="50"/>
    </row>
    <row r="499" customFormat="false" ht="12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I499" s="50"/>
      <c r="AK499" s="50"/>
    </row>
    <row r="500" customFormat="false" ht="12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I500" s="50"/>
      <c r="AK500" s="50"/>
    </row>
    <row r="501" customFormat="false" ht="12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I501" s="50"/>
      <c r="AK501" s="50"/>
    </row>
    <row r="502" customFormat="false" ht="12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I502" s="50"/>
      <c r="AK502" s="50"/>
    </row>
    <row r="503" customFormat="false" ht="12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I503" s="50"/>
      <c r="AK503" s="50"/>
    </row>
    <row r="504" customFormat="false" ht="12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I504" s="50"/>
      <c r="AK504" s="50"/>
    </row>
    <row r="505" customFormat="false" ht="12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I505" s="50"/>
      <c r="AK505" s="50"/>
    </row>
    <row r="506" customFormat="false" ht="12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I506" s="50"/>
      <c r="AK506" s="50"/>
    </row>
    <row r="507" customFormat="false" ht="12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I507" s="50"/>
      <c r="AK507" s="50"/>
    </row>
    <row r="508" customFormat="false" ht="12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I508" s="50"/>
      <c r="AK508" s="50"/>
    </row>
    <row r="509" customFormat="false" ht="12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I509" s="50"/>
      <c r="AK509" s="50"/>
    </row>
    <row r="510" customFormat="false" ht="12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I510" s="50"/>
      <c r="AK510" s="50"/>
    </row>
    <row r="511" customFormat="false" ht="12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I511" s="50"/>
      <c r="AK511" s="50"/>
    </row>
    <row r="512" customFormat="false" ht="12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I512" s="50"/>
      <c r="AK512" s="50"/>
    </row>
    <row r="513" customFormat="false" ht="12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I513" s="50"/>
      <c r="AK513" s="50"/>
    </row>
    <row r="514" customFormat="false" ht="12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I514" s="50"/>
      <c r="AK514" s="50"/>
    </row>
    <row r="515" customFormat="false" ht="12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I515" s="50"/>
      <c r="AK515" s="50"/>
    </row>
    <row r="516" customFormat="false" ht="12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I516" s="50"/>
      <c r="AK516" s="50"/>
    </row>
    <row r="517" customFormat="false" ht="12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I517" s="50"/>
      <c r="AK517" s="50"/>
    </row>
    <row r="518" customFormat="false" ht="12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I518" s="50"/>
      <c r="AK518" s="50"/>
    </row>
    <row r="519" customFormat="false" ht="12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I519" s="50"/>
      <c r="AK519" s="50"/>
    </row>
    <row r="520" customFormat="false" ht="12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I520" s="50"/>
      <c r="AK520" s="50"/>
    </row>
    <row r="521" customFormat="false" ht="12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I521" s="50"/>
      <c r="AK521" s="50"/>
    </row>
    <row r="522" customFormat="false" ht="12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I522" s="50"/>
      <c r="AK522" s="50"/>
    </row>
    <row r="523" customFormat="false" ht="12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I523" s="50"/>
      <c r="AK523" s="50"/>
    </row>
    <row r="524" customFormat="false" ht="12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I524" s="50"/>
      <c r="AK524" s="50"/>
    </row>
    <row r="525" customFormat="false" ht="12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I525" s="50"/>
      <c r="AK525" s="50"/>
    </row>
    <row r="526" customFormat="false" ht="12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I526" s="50"/>
      <c r="AK526" s="50"/>
    </row>
    <row r="527" customFormat="false" ht="12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I527" s="50"/>
      <c r="AK527" s="50"/>
    </row>
    <row r="528" customFormat="false" ht="12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I528" s="50"/>
      <c r="AK528" s="50"/>
    </row>
    <row r="529" customFormat="false" ht="12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I529" s="50"/>
      <c r="AK529" s="50"/>
    </row>
    <row r="530" customFormat="false" ht="12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I530" s="50"/>
      <c r="AK530" s="50"/>
    </row>
    <row r="531" customFormat="false" ht="12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I531" s="50"/>
      <c r="AK531" s="50"/>
    </row>
    <row r="532" customFormat="false" ht="12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I532" s="50"/>
      <c r="AK532" s="50"/>
    </row>
    <row r="533" customFormat="false" ht="12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I533" s="50"/>
      <c r="AK533" s="50"/>
    </row>
    <row r="534" customFormat="false" ht="12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I534" s="50"/>
      <c r="AK534" s="50"/>
    </row>
    <row r="535" customFormat="false" ht="12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I535" s="50"/>
      <c r="AK535" s="50"/>
    </row>
    <row r="536" customFormat="false" ht="12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I536" s="50"/>
      <c r="AK536" s="50"/>
    </row>
    <row r="537" customFormat="false" ht="12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I537" s="50"/>
      <c r="AK537" s="50"/>
    </row>
    <row r="538" customFormat="false" ht="12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I538" s="50"/>
      <c r="AK538" s="50"/>
    </row>
    <row r="539" customFormat="false" ht="12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I539" s="50"/>
      <c r="AK539" s="50"/>
    </row>
    <row r="540" customFormat="false" ht="12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I540" s="50"/>
      <c r="AK540" s="50"/>
    </row>
    <row r="541" customFormat="false" ht="12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I541" s="50"/>
      <c r="AK541" s="50"/>
    </row>
    <row r="542" customFormat="false" ht="12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I542" s="50"/>
      <c r="AK542" s="50"/>
    </row>
    <row r="543" customFormat="false" ht="12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I543" s="50"/>
      <c r="AK543" s="50"/>
    </row>
    <row r="544" customFormat="false" ht="12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I544" s="50"/>
      <c r="AK544" s="50"/>
    </row>
    <row r="545" customFormat="false" ht="12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I545" s="50"/>
      <c r="AK545" s="50"/>
    </row>
  </sheetData>
  <mergeCells count="52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E1:AF1"/>
    <mergeCell ref="AG1:AH1"/>
    <mergeCell ref="AI1:AJ1"/>
    <mergeCell ref="AK1:AL1"/>
    <mergeCell ref="AM1:AN1"/>
    <mergeCell ref="AO1:AP1"/>
    <mergeCell ref="AQ1:AR1"/>
    <mergeCell ref="AS1:AT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E2:AF2"/>
    <mergeCell ref="AG2:AH2"/>
    <mergeCell ref="AI2:AJ2"/>
    <mergeCell ref="AK2:AL2"/>
    <mergeCell ref="AM2:AN2"/>
    <mergeCell ref="AO2:AP2"/>
    <mergeCell ref="AQ2:AR2"/>
    <mergeCell ref="AS2:AT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E3:AF3"/>
    <mergeCell ref="AG3:AH3"/>
    <mergeCell ref="AI3:AJ3"/>
    <mergeCell ref="AK3:AL3"/>
    <mergeCell ref="AM3:AN3"/>
    <mergeCell ref="AO3:AP3"/>
    <mergeCell ref="AQ3:AR3"/>
    <mergeCell ref="AS3:AT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E4:AF4"/>
    <mergeCell ref="AG4:AH4"/>
    <mergeCell ref="AI4:AJ4"/>
    <mergeCell ref="AK4:AL4"/>
    <mergeCell ref="AM4:AN4"/>
    <mergeCell ref="AO4:AP4"/>
    <mergeCell ref="AQ4:AR4"/>
    <mergeCell ref="AS4:AT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E5:AF5"/>
    <mergeCell ref="AG5:AH5"/>
    <mergeCell ref="AI5:AJ5"/>
    <mergeCell ref="AK5:AL5"/>
    <mergeCell ref="AM5:AN5"/>
    <mergeCell ref="AO5:AP5"/>
    <mergeCell ref="AQ5:AR5"/>
    <mergeCell ref="AS5:AT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E6:AF6"/>
    <mergeCell ref="AG6:AH6"/>
    <mergeCell ref="AI6:AJ6"/>
    <mergeCell ref="AK6:AL6"/>
    <mergeCell ref="AM6:AN6"/>
    <mergeCell ref="AO6:AP6"/>
    <mergeCell ref="AQ6:AR6"/>
    <mergeCell ref="AS6:AT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E7:AF7"/>
    <mergeCell ref="AG7:AH7"/>
    <mergeCell ref="AI7:AJ7"/>
    <mergeCell ref="AK7:AL7"/>
    <mergeCell ref="AM7:AN7"/>
    <mergeCell ref="AO7:AP7"/>
    <mergeCell ref="AQ7:AR7"/>
    <mergeCell ref="AS7:AT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E8:AF8"/>
    <mergeCell ref="AG8:AH8"/>
    <mergeCell ref="AI8:AJ8"/>
    <mergeCell ref="AK8:AL8"/>
    <mergeCell ref="AM8:AN8"/>
    <mergeCell ref="AO8:AP8"/>
    <mergeCell ref="AQ8:AR8"/>
    <mergeCell ref="AS8:AT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E9:AF9"/>
    <mergeCell ref="AG9:AH9"/>
    <mergeCell ref="AI9:AJ9"/>
    <mergeCell ref="AK9:AL9"/>
    <mergeCell ref="AM9:AN9"/>
    <mergeCell ref="AO9:AP9"/>
    <mergeCell ref="AQ9:AR9"/>
    <mergeCell ref="AS9:AT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E24:AF24"/>
    <mergeCell ref="AG24:AH24"/>
    <mergeCell ref="AI24:AJ24"/>
    <mergeCell ref="AK24:AL24"/>
    <mergeCell ref="AM24:AN24"/>
    <mergeCell ref="AO24:AP24"/>
    <mergeCell ref="AQ24:AR24"/>
    <mergeCell ref="AS24:AT2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5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7T01:15:42Z</dcterms:created>
  <dc:creator>那覇市役所</dc:creator>
  <dc:description/>
  <dc:language>en-US</dc:language>
  <cp:lastModifiedBy>MK34master8.1</cp:lastModifiedBy>
  <cp:lastPrinted>2022-11-14T04:25:18Z</cp:lastPrinted>
  <dcterms:modified xsi:type="dcterms:W3CDTF">2022-11-15T06:05:22Z</dcterms:modified>
  <cp:revision>0</cp:revision>
  <dc:subject/>
  <dc:title/>
</cp:coreProperties>
</file>