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選挙結果" sheetId="1" state="visible" r:id="rId2"/>
  </sheets>
  <definedNames>
    <definedName function="false" hidden="false" localSheetId="0" name="_xlnm.Print_Titles" vbProcedure="false">市議選挙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817">
  <si>
    <t xml:space="preserve">選挙の種類</t>
  </si>
  <si>
    <t xml:space="preserve">第１回：那覇市議会議員選挙</t>
  </si>
  <si>
    <t xml:space="preserve">第２回：那覇市議会議員選挙</t>
  </si>
  <si>
    <t xml:space="preserve">那覇市議会議員補充選挙</t>
  </si>
  <si>
    <t xml:space="preserve">第３回：那覇市議会議員選挙</t>
  </si>
  <si>
    <t xml:space="preserve">第４回：那覇市議会議員再選挙</t>
  </si>
  <si>
    <t xml:space="preserve">第５回：那覇市議会議員選挙</t>
  </si>
  <si>
    <t xml:space="preserve">那覇議会議員増員選挙</t>
  </si>
  <si>
    <t xml:space="preserve">第６回：那覇市議会議員選挙</t>
  </si>
  <si>
    <t xml:space="preserve">第７回：那覇市議会議員選挙</t>
  </si>
  <si>
    <t xml:space="preserve">第８回：那覇市議会議員選挙</t>
  </si>
  <si>
    <t xml:space="preserve">那覇市議会議員補欠選挙</t>
  </si>
  <si>
    <t xml:space="preserve">第９回：那覇市議会議員選挙</t>
  </si>
  <si>
    <t xml:space="preserve">第１０回：那覇市議会議員選挙</t>
  </si>
  <si>
    <t xml:space="preserve">第１１回：那覇市議会議員選挙</t>
  </si>
  <si>
    <t xml:space="preserve">第１２回：那覇市議会議員選挙</t>
  </si>
  <si>
    <t xml:space="preserve">第１３回：那覇市議会議員選挙</t>
  </si>
  <si>
    <t xml:space="preserve">第１４回：那覇市議会議員選挙</t>
  </si>
  <si>
    <t xml:space="preserve">第１５回：那覇市議会議員選挙</t>
  </si>
  <si>
    <t xml:space="preserve">第１６回：那覇市議会議員選挙</t>
  </si>
  <si>
    <t xml:space="preserve">第１７回：那覇市議会議員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：那覇市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：那覇市議会議員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：那覇市議会議員一般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：那覇市議会議員一般選挙</t>
    </r>
  </si>
  <si>
    <t xml:space="preserve">執行理由</t>
  </si>
  <si>
    <t xml:space="preserve">戦後初の公選による選挙</t>
  </si>
  <si>
    <t xml:space="preserve">　軍政府指令２６号による議員定数変更
　に伴う選挙</t>
  </si>
  <si>
    <t xml:space="preserve">市町村自治法３３条１項の規定による定員増加のための補充</t>
  </si>
  <si>
    <t xml:space="preserve">任期満了</t>
  </si>
  <si>
    <t xml:space="preserve">選挙無効による選挙</t>
  </si>
  <si>
    <t xml:space="preserve">　市町村自治法１１３条１項に基づく議会解散
　による選挙</t>
  </si>
  <si>
    <t xml:space="preserve">昭和３２年真和志市合併に伴い、定数が増員された事による増員選挙</t>
  </si>
  <si>
    <t xml:space="preserve">欠　員</t>
  </si>
  <si>
    <t xml:space="preserve">執行年月日（元号）</t>
  </si>
  <si>
    <t xml:space="preserve">1948(S23).2.8</t>
  </si>
  <si>
    <t xml:space="preserve">1950(S25).9.10</t>
  </si>
  <si>
    <r>
      <rPr>
        <sz val="11"/>
        <rFont val="ＭＳ Ｐゴシック"/>
        <family val="3"/>
        <charset val="128"/>
      </rPr>
      <t xml:space="preserve">1953(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8).3.29</t>
    </r>
  </si>
  <si>
    <t xml:space="preserve">1954(S29).9.12</t>
  </si>
  <si>
    <t xml:space="preserve">1955(S30).10.16</t>
  </si>
  <si>
    <t xml:space="preserve">1957(S32).8.4</t>
  </si>
  <si>
    <t xml:space="preserve">1958(S33).2.2</t>
  </si>
  <si>
    <t xml:space="preserve">1961(S36).7.23</t>
  </si>
  <si>
    <r>
      <rPr>
        <sz val="11"/>
        <rFont val="ＭＳ Ｐゴシック"/>
        <family val="3"/>
        <charset val="128"/>
      </rPr>
      <t xml:space="preserve">1965(S40).7.1</t>
    </r>
    <r>
      <rPr>
        <sz val="11"/>
        <rFont val="Noto Sans"/>
        <family val="2"/>
      </rPr>
      <t xml:space="preserve">８</t>
    </r>
  </si>
  <si>
    <t xml:space="preserve">1969(S44).7.20</t>
  </si>
  <si>
    <t xml:space="preserve">1972(S47).11.19</t>
  </si>
  <si>
    <t xml:space="preserve">1973(S48).7.29</t>
  </si>
  <si>
    <t xml:space="preserve">1976(S51).11.14</t>
  </si>
  <si>
    <t xml:space="preserve">1977(S52).7.24</t>
  </si>
  <si>
    <t xml:space="preserve">1980(S55).11.16</t>
  </si>
  <si>
    <t xml:space="preserve">1981(S56).7.19</t>
  </si>
  <si>
    <t xml:space="preserve">1984(S59).11.11</t>
  </si>
  <si>
    <t xml:space="preserve">1985(S60).7.14</t>
  </si>
  <si>
    <r>
      <rPr>
        <sz val="11"/>
        <rFont val="ＭＳ Ｐゴシック"/>
        <family val="3"/>
        <charset val="128"/>
      </rPr>
      <t xml:space="preserve">1988(S6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20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9</t>
    </r>
  </si>
  <si>
    <t xml:space="preserve">1992(H4).6.28</t>
  </si>
  <si>
    <t xml:space="preserve">1993(H5).7.18</t>
  </si>
  <si>
    <t xml:space="preserve">1996(H8).7.14</t>
  </si>
  <si>
    <t xml:space="preserve">1997(H9).7.13</t>
  </si>
  <si>
    <t xml:space="preserve">2000(H12).11.12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8</t>
    </r>
  </si>
  <si>
    <t xml:space="preserve">2004(H16).11.14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10</t>
    </r>
  </si>
  <si>
    <t xml:space="preserve">2008(H20).11.16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5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21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16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9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11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0.23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21</t>
    </r>
  </si>
  <si>
    <t xml:space="preserve">選挙人名簿登録者数</t>
  </si>
  <si>
    <t xml:space="preserve">　　　　　　　　　　　　男</t>
  </si>
  <si>
    <t xml:space="preserve">　　　　　　　　　　　　女</t>
  </si>
  <si>
    <t xml:space="preserve">選挙当日有権者数</t>
  </si>
  <si>
    <t xml:space="preserve">投票者数</t>
  </si>
  <si>
    <t xml:space="preserve">無投票</t>
  </si>
  <si>
    <t xml:space="preserve">棄権者数</t>
  </si>
  <si>
    <t xml:space="preserve">投 票 率</t>
  </si>
  <si>
    <t xml:space="preserve">　期日前投票者数</t>
  </si>
  <si>
    <t xml:space="preserve">　不在者投票者数</t>
  </si>
  <si>
    <t xml:space="preserve">開票の結果</t>
  </si>
  <si>
    <t xml:space="preserve">※同選挙は選挙無効となり再選挙となる</t>
  </si>
  <si>
    <t xml:space="preserve">　　　　　投票者数　　　</t>
  </si>
  <si>
    <t xml:space="preserve">　　　　　投票総数　　　</t>
  </si>
  <si>
    <t xml:space="preserve">　　　　　　　有効投票</t>
  </si>
  <si>
    <t xml:space="preserve">　　　　　　　有効投票率</t>
  </si>
  <si>
    <t xml:space="preserve">　　　　　　　無効投票</t>
  </si>
  <si>
    <t xml:space="preserve">　　　　　　　無効投票率</t>
  </si>
  <si>
    <t xml:space="preserve">　開票開場の場所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那覇市民会館（中ホール）</t>
  </si>
  <si>
    <t xml:space="preserve">那覇市民体育館（ﾒｲﾝｱﾘｰﾅ）</t>
  </si>
  <si>
    <t xml:space="preserve">　　定数（人）</t>
  </si>
  <si>
    <t xml:space="preserve">　　立候補者数（人）</t>
  </si>
  <si>
    <t xml:space="preserve">　　　立候補者名</t>
  </si>
  <si>
    <t xml:space="preserve">真栄田　世勲</t>
  </si>
  <si>
    <t xml:space="preserve">辺野喜　英興</t>
  </si>
  <si>
    <t xml:space="preserve">金城　英淳</t>
  </si>
  <si>
    <t xml:space="preserve">渡口　政行</t>
  </si>
  <si>
    <t xml:space="preserve">比嘉　祐直</t>
  </si>
  <si>
    <t xml:space="preserve">嘉数　盛一</t>
  </si>
  <si>
    <t xml:space="preserve">島袋　嘉順</t>
  </si>
  <si>
    <t xml:space="preserve">石川　逢禄</t>
  </si>
  <si>
    <t xml:space="preserve">兼次　佐一</t>
  </si>
  <si>
    <t xml:space="preserve">屋良　朝睦</t>
  </si>
  <si>
    <t xml:space="preserve">森田　孟松</t>
  </si>
  <si>
    <t xml:space="preserve">安見　福寿</t>
  </si>
  <si>
    <t xml:space="preserve">島袋　宗康</t>
  </si>
  <si>
    <t xml:space="preserve">瀬長　フミ</t>
  </si>
  <si>
    <t xml:space="preserve">備瀬　知良</t>
  </si>
  <si>
    <t xml:space="preserve">玉城　栄一</t>
  </si>
  <si>
    <t xml:space="preserve">真喜屋　武</t>
  </si>
  <si>
    <t xml:space="preserve">金城　健一</t>
  </si>
  <si>
    <t xml:space="preserve">中島　徳良</t>
  </si>
  <si>
    <t xml:space="preserve">奧平　順光</t>
  </si>
  <si>
    <t xml:space="preserve">国吉　辰雄 </t>
  </si>
  <si>
    <t xml:space="preserve">中村　昌信</t>
  </si>
  <si>
    <t xml:space="preserve">仲井間　一郎</t>
  </si>
  <si>
    <t xml:space="preserve">安慶田　光男　　</t>
  </si>
  <si>
    <t xml:space="preserve">唐真　弘安</t>
  </si>
  <si>
    <t xml:space="preserve">古波蔵　保吉</t>
  </si>
  <si>
    <t xml:space="preserve">翁長　政俊</t>
  </si>
  <si>
    <t xml:space="preserve">安里　安明　</t>
  </si>
  <si>
    <t xml:space="preserve">仲松　邦雄</t>
  </si>
  <si>
    <t xml:space="preserve">平良　長政</t>
  </si>
  <si>
    <t xml:space="preserve">我那覇　生隆</t>
  </si>
  <si>
    <t xml:space="preserve">大城　朝助</t>
  </si>
  <si>
    <t xml:space="preserve">友利　玄雄</t>
  </si>
  <si>
    <t xml:space="preserve">湧川　朝渉</t>
  </si>
  <si>
    <t xml:space="preserve">上原　清</t>
  </si>
  <si>
    <t xml:space="preserve">赤嶺　一郎　</t>
  </si>
  <si>
    <t xml:space="preserve">比嘉　京子</t>
  </si>
  <si>
    <t xml:space="preserve">狩俣　信子</t>
  </si>
  <si>
    <t xml:space="preserve">島田　正博</t>
  </si>
  <si>
    <t xml:space="preserve"> 島尻　安伊子</t>
  </si>
  <si>
    <t xml:space="preserve">平良　識子</t>
  </si>
  <si>
    <t xml:space="preserve">宮里　光雄</t>
  </si>
  <si>
    <t xml:space="preserve">亀島　賢二郎</t>
  </si>
  <si>
    <t xml:space="preserve">花城　正樹</t>
  </si>
  <si>
    <t xml:space="preserve">栗国　彰</t>
  </si>
  <si>
    <t xml:space="preserve">稲嶺　識子</t>
  </si>
  <si>
    <t xml:space="preserve">上原　あやの</t>
  </si>
  <si>
    <t xml:space="preserve">内海　恵美子</t>
  </si>
  <si>
    <t xml:space="preserve">奥間　亮</t>
  </si>
  <si>
    <t xml:space="preserve">金城　徹</t>
  </si>
  <si>
    <t xml:space="preserve">仲松　寛</t>
  </si>
  <si>
    <t xml:space="preserve">永山　盛太郎</t>
  </si>
  <si>
    <t xml:space="preserve">坂井　浩二</t>
  </si>
  <si>
    <t xml:space="preserve">　　　及び得票数</t>
  </si>
  <si>
    <t xml:space="preserve">大城　鎌吉</t>
  </si>
  <si>
    <t xml:space="preserve">親里　嘉英</t>
  </si>
  <si>
    <t xml:space="preserve">伊波　興光</t>
  </si>
  <si>
    <t xml:space="preserve">長嶺　将真</t>
  </si>
  <si>
    <t xml:space="preserve">金城　兼市</t>
  </si>
  <si>
    <t xml:space="preserve">玉那覇　有義</t>
  </si>
  <si>
    <t xml:space="preserve">上原　正顕</t>
  </si>
  <si>
    <t xml:space="preserve">真栄田　義晃</t>
  </si>
  <si>
    <t xml:space="preserve">嘉数　ツル</t>
  </si>
  <si>
    <t xml:space="preserve">金城　幸信</t>
  </si>
  <si>
    <t xml:space="preserve">友利　栄吉</t>
  </si>
  <si>
    <t xml:space="preserve">宜保　為楷</t>
  </si>
  <si>
    <t xml:space="preserve">金城　重正</t>
  </si>
  <si>
    <t xml:space="preserve">国吉　辰雄</t>
  </si>
  <si>
    <t xml:space="preserve">仲宗根　昌弘</t>
  </si>
  <si>
    <t xml:space="preserve">渡慶次　道信</t>
  </si>
  <si>
    <t xml:space="preserve">大城　勝夫</t>
  </si>
  <si>
    <t xml:space="preserve">比嘉　佑直</t>
  </si>
  <si>
    <t xml:space="preserve">比嘉　勝秀 </t>
  </si>
  <si>
    <t xml:space="preserve">伊差川　新吉</t>
  </si>
  <si>
    <t xml:space="preserve">奧平　順光　</t>
  </si>
  <si>
    <t xml:space="preserve">高良　忠清</t>
  </si>
  <si>
    <t xml:space="preserve">黒潮　隆</t>
  </si>
  <si>
    <t xml:space="preserve">上原　善吉</t>
  </si>
  <si>
    <t xml:space="preserve">翁長　雄志</t>
  </si>
  <si>
    <t xml:space="preserve">長嶺　高兆</t>
  </si>
  <si>
    <t xml:space="preserve">山城　和保　</t>
  </si>
  <si>
    <t xml:space="preserve">平仲　善幸</t>
  </si>
  <si>
    <t xml:space="preserve">亀島　賢優　</t>
  </si>
  <si>
    <t xml:space="preserve">崎山　嗣幸</t>
  </si>
  <si>
    <t xml:space="preserve">安里　仁愛</t>
  </si>
  <si>
    <t xml:space="preserve">中村　昌樹　</t>
  </si>
  <si>
    <t xml:space="preserve">高里　良樹</t>
  </si>
  <si>
    <t xml:space="preserve">山内　盛三　</t>
  </si>
  <si>
    <t xml:space="preserve">久高　友弘</t>
  </si>
  <si>
    <t xml:space="preserve">我如古一郎　</t>
  </si>
  <si>
    <t xml:space="preserve"> 高里　良樹</t>
  </si>
  <si>
    <t xml:space="preserve">永山　盛廣</t>
  </si>
  <si>
    <t xml:space="preserve">前田　千尋</t>
  </si>
  <si>
    <t xml:space="preserve">宮平　のり子</t>
  </si>
  <si>
    <t xml:space="preserve">知念　博</t>
  </si>
  <si>
    <t xml:space="preserve">与儀　実司</t>
  </si>
  <si>
    <t xml:space="preserve">金城　敏雄</t>
  </si>
  <si>
    <t xml:space="preserve">翁長　雄治</t>
  </si>
  <si>
    <t xml:space="preserve">内海　惠美子</t>
  </si>
  <si>
    <t xml:space="preserve">大嶺　亮二</t>
  </si>
  <si>
    <t xml:space="preserve">上地　健司</t>
  </si>
  <si>
    <t xml:space="preserve">喜屋武　幸容</t>
  </si>
  <si>
    <t xml:space="preserve">城間　康昌</t>
  </si>
  <si>
    <t xml:space="preserve">新垣　松助</t>
  </si>
  <si>
    <t xml:space="preserve">糸数　昌秀</t>
  </si>
  <si>
    <t xml:space="preserve">渡口　麗秀</t>
  </si>
  <si>
    <t xml:space="preserve">慶留間　進</t>
  </si>
  <si>
    <t xml:space="preserve">泉　正重</t>
  </si>
  <si>
    <t xml:space="preserve">儀間　真喜</t>
  </si>
  <si>
    <t xml:space="preserve">仲宗根　梶雄</t>
  </si>
  <si>
    <t xml:space="preserve">仲本　政勝</t>
  </si>
  <si>
    <t xml:space="preserve">儀間　真祥</t>
  </si>
  <si>
    <t xml:space="preserve">又吉　久正</t>
  </si>
  <si>
    <t xml:space="preserve">金城　賢勇</t>
  </si>
  <si>
    <t xml:space="preserve">山城　善正</t>
  </si>
  <si>
    <t xml:space="preserve">幸地　正博</t>
  </si>
  <si>
    <t xml:space="preserve">座覇　政道</t>
  </si>
  <si>
    <t xml:space="preserve">比嘉　政徳 </t>
  </si>
  <si>
    <t xml:space="preserve">具志　孝助</t>
  </si>
  <si>
    <t xml:space="preserve">儀間　真勝</t>
  </si>
  <si>
    <t xml:space="preserve">大城　栄徳</t>
  </si>
  <si>
    <t xml:space="preserve">比嘉　勝秀　</t>
  </si>
  <si>
    <t xml:space="preserve">糸洲　朝則</t>
  </si>
  <si>
    <t xml:space="preserve">久高　将光</t>
  </si>
  <si>
    <t xml:space="preserve">瀬良垣　武安</t>
  </si>
  <si>
    <t xml:space="preserve">真栄城　守農　</t>
  </si>
  <si>
    <t xml:space="preserve">東江　芳隆</t>
  </si>
  <si>
    <t xml:space="preserve">高良　幸勇</t>
  </si>
  <si>
    <t xml:space="preserve">松田　義之</t>
  </si>
  <si>
    <t xml:space="preserve">知念　克征　</t>
  </si>
  <si>
    <t xml:space="preserve">翁長　俊英</t>
  </si>
  <si>
    <t xml:space="preserve">真栄城　守晨　</t>
  </si>
  <si>
    <t xml:space="preserve">我如古　一郎 </t>
  </si>
  <si>
    <t xml:space="preserve">崎山　嗣幸　</t>
  </si>
  <si>
    <t xml:space="preserve">与儀　清春</t>
  </si>
  <si>
    <t xml:space="preserve"> 上里　直司</t>
  </si>
  <si>
    <t xml:space="preserve">大浜　美早江</t>
  </si>
  <si>
    <t xml:space="preserve">山内　盛三</t>
  </si>
  <si>
    <t xml:space="preserve">清水　磨男</t>
  </si>
  <si>
    <t xml:space="preserve">多和田　栄子</t>
  </si>
  <si>
    <t xml:space="preserve">金城　真徳</t>
  </si>
  <si>
    <t xml:space="preserve">大城　幼子</t>
  </si>
  <si>
    <t xml:space="preserve">山田　マドカ</t>
  </si>
  <si>
    <t xml:space="preserve">砂川　勇人</t>
  </si>
  <si>
    <t xml:space="preserve">川満　昇治</t>
  </si>
  <si>
    <t xml:space="preserve">上原　安夫</t>
  </si>
  <si>
    <t xml:space="preserve">仲井真　元楷</t>
  </si>
  <si>
    <t xml:space="preserve">喜久山　朝重</t>
  </si>
  <si>
    <t xml:space="preserve">佐久川　朝吉</t>
  </si>
  <si>
    <t xml:space="preserve">宮城　英喜</t>
  </si>
  <si>
    <t xml:space="preserve">渡嘉敷　唯厚</t>
  </si>
  <si>
    <t xml:space="preserve">平良　真次郎</t>
  </si>
  <si>
    <t xml:space="preserve">安仁屋　正昌</t>
  </si>
  <si>
    <t xml:space="preserve">玉城　正次</t>
  </si>
  <si>
    <t xml:space="preserve">仲本　清智</t>
  </si>
  <si>
    <t xml:space="preserve">椿　秀義</t>
  </si>
  <si>
    <t xml:space="preserve">城間　豊太郎</t>
  </si>
  <si>
    <t xml:space="preserve">高良　一</t>
  </si>
  <si>
    <t xml:space="preserve">玉那覇　宏</t>
  </si>
  <si>
    <t xml:space="preserve">仲村　正治</t>
  </si>
  <si>
    <t xml:space="preserve">宮里　敏慶</t>
  </si>
  <si>
    <t xml:space="preserve">宮城　武</t>
  </si>
  <si>
    <t xml:space="preserve">高良　文雄</t>
  </si>
  <si>
    <t xml:space="preserve">久高　将光　</t>
  </si>
  <si>
    <t xml:space="preserve">前田　政明</t>
  </si>
  <si>
    <t xml:space="preserve">仲村　善信　</t>
  </si>
  <si>
    <t xml:space="preserve">唐真　弘安　</t>
  </si>
  <si>
    <t xml:space="preserve">高良　幸勇　</t>
  </si>
  <si>
    <t xml:space="preserve">永山　盛廣　</t>
  </si>
  <si>
    <t xml:space="preserve">前粟蔵　隆</t>
  </si>
  <si>
    <t xml:space="preserve">座覇　政為</t>
  </si>
  <si>
    <t xml:space="preserve">国吉　真徳</t>
  </si>
  <si>
    <t xml:space="preserve"> 大城　朝助</t>
  </si>
  <si>
    <t xml:space="preserve">糸数　昌洋</t>
  </si>
  <si>
    <t xml:space="preserve">玉城　仁章</t>
  </si>
  <si>
    <t xml:space="preserve">喜舎場　盛三</t>
  </si>
  <si>
    <t xml:space="preserve">伊波　秀輝</t>
  </si>
  <si>
    <t xml:space="preserve">宮国　惠徳</t>
  </si>
  <si>
    <t xml:space="preserve">新垣　淑豊</t>
  </si>
  <si>
    <t xml:space="preserve">池原　直慎</t>
  </si>
  <si>
    <t xml:space="preserve">小波津　潮</t>
  </si>
  <si>
    <t xml:space="preserve">石田　辰夫</t>
  </si>
  <si>
    <t xml:space="preserve">潮　結奈</t>
  </si>
  <si>
    <t xml:space="preserve">金城　棟義</t>
  </si>
  <si>
    <t xml:space="preserve">仲井　真宗吉</t>
  </si>
  <si>
    <t xml:space="preserve">比嘉　朝四郎</t>
  </si>
  <si>
    <t xml:space="preserve">村田　憲英</t>
  </si>
  <si>
    <t xml:space="preserve">大浜　長弘</t>
  </si>
  <si>
    <t xml:space="preserve">喜納　正興</t>
  </si>
  <si>
    <t xml:space="preserve">嘉数　昇清</t>
  </si>
  <si>
    <t xml:space="preserve">野崎　フミ</t>
  </si>
  <si>
    <t xml:space="preserve">嘉数　幸徳</t>
  </si>
  <si>
    <t xml:space="preserve">當真　嗣州</t>
  </si>
  <si>
    <t xml:space="preserve">座喜味　朝順</t>
  </si>
  <si>
    <t xml:space="preserve">赤嶺　宗一</t>
  </si>
  <si>
    <t xml:space="preserve">長嶺　高兆　</t>
  </si>
  <si>
    <t xml:space="preserve">大城　春吉</t>
  </si>
  <si>
    <t xml:space="preserve">仲村　善信</t>
  </si>
  <si>
    <t xml:space="preserve">屋良　栄作　</t>
  </si>
  <si>
    <t xml:space="preserve">大浜　慶子　</t>
  </si>
  <si>
    <t xml:space="preserve">島田　正博　</t>
  </si>
  <si>
    <t xml:space="preserve">當間　盛夫</t>
  </si>
  <si>
    <t xml:space="preserve">新垣　義則　</t>
  </si>
  <si>
    <t xml:space="preserve"> 瀬長　清</t>
  </si>
  <si>
    <t xml:space="preserve">平良　正邦</t>
  </si>
  <si>
    <t xml:space="preserve">比嘉　憲次郎</t>
  </si>
  <si>
    <t xml:space="preserve">山川　泰博</t>
  </si>
  <si>
    <t xml:space="preserve">屋良　朝助</t>
  </si>
  <si>
    <t xml:space="preserve">桑江　豊</t>
  </si>
  <si>
    <t xml:space="preserve">外間　有里</t>
  </si>
  <si>
    <t xml:space="preserve">與儀　喜邦</t>
  </si>
  <si>
    <t xml:space="preserve">仲村　喜忠</t>
  </si>
  <si>
    <t xml:space="preserve">与那嶺　裕茂</t>
  </si>
  <si>
    <t xml:space="preserve">仲村　栄</t>
  </si>
  <si>
    <t xml:space="preserve">福山　和夫</t>
  </si>
  <si>
    <t xml:space="preserve">玉井　栄次</t>
  </si>
  <si>
    <t xml:space="preserve">平良　亀助</t>
  </si>
  <si>
    <t xml:space="preserve">宮里　明寛</t>
  </si>
  <si>
    <t xml:space="preserve">与儀　英毅</t>
  </si>
  <si>
    <t xml:space="preserve">浦崎　直次</t>
  </si>
  <si>
    <t xml:space="preserve">奥浜　玄俊</t>
  </si>
  <si>
    <t xml:space="preserve">高良　盛喜</t>
  </si>
  <si>
    <t xml:space="preserve">城間　勇</t>
  </si>
  <si>
    <t xml:space="preserve">松茂良　興辰</t>
  </si>
  <si>
    <t xml:space="preserve">新垣　茂</t>
  </si>
  <si>
    <t xml:space="preserve">仲本　嘉公</t>
  </si>
  <si>
    <t xml:space="preserve">金城　勉　</t>
  </si>
  <si>
    <t xml:space="preserve">山田　義宜</t>
  </si>
  <si>
    <t xml:space="preserve">浦崎　唯昭 </t>
  </si>
  <si>
    <t xml:space="preserve">永山　盛廣　　</t>
  </si>
  <si>
    <t xml:space="preserve">井上　正邦　</t>
  </si>
  <si>
    <t xml:space="preserve"> 比嘉　憲次郎</t>
  </si>
  <si>
    <t xml:space="preserve">喜納　信也</t>
  </si>
  <si>
    <t xml:space="preserve">小松　直幸</t>
  </si>
  <si>
    <t xml:space="preserve">具志　幸一</t>
  </si>
  <si>
    <t xml:space="preserve">金城　聡</t>
  </si>
  <si>
    <t xml:space="preserve">下地　ななえ</t>
  </si>
  <si>
    <t xml:space="preserve">佐久川　長吉</t>
  </si>
  <si>
    <t xml:space="preserve">浦崎　唯治</t>
  </si>
  <si>
    <t xml:space="preserve">与那　正誠</t>
  </si>
  <si>
    <t xml:space="preserve">嘉手納　武</t>
  </si>
  <si>
    <t xml:space="preserve">照屋　正徳</t>
  </si>
  <si>
    <t xml:space="preserve">当間　英哲</t>
  </si>
  <si>
    <t xml:space="preserve">赤嶺　一男</t>
  </si>
  <si>
    <t xml:space="preserve">普久原　朝光</t>
  </si>
  <si>
    <t xml:space="preserve">楠見　長礼</t>
  </si>
  <si>
    <t xml:space="preserve">座喜味　盛一</t>
  </si>
  <si>
    <t xml:space="preserve">真栄城　嘉園</t>
  </si>
  <si>
    <t xml:space="preserve">崎山　喜達</t>
  </si>
  <si>
    <t xml:space="preserve">渡久山幹　雄</t>
  </si>
  <si>
    <t xml:space="preserve">平仲　賢光</t>
  </si>
  <si>
    <t xml:space="preserve">当真　嗣州</t>
  </si>
  <si>
    <t xml:space="preserve">浦崎　唯昭</t>
  </si>
  <si>
    <t xml:space="preserve">玉城　安信　</t>
  </si>
  <si>
    <t xml:space="preserve">金城　勉</t>
  </si>
  <si>
    <t xml:space="preserve">金城　徹　</t>
  </si>
  <si>
    <t xml:space="preserve">唐真　弘安 </t>
  </si>
  <si>
    <t xml:space="preserve">中村　光雄　</t>
  </si>
  <si>
    <t xml:space="preserve">山川　典二　</t>
  </si>
  <si>
    <t xml:space="preserve">友利　玄雄　</t>
  </si>
  <si>
    <t xml:space="preserve">洲鎌　忠　</t>
  </si>
  <si>
    <t xml:space="preserve">井上　正邦</t>
  </si>
  <si>
    <t xml:space="preserve"> 喜納　信也</t>
  </si>
  <si>
    <t xml:space="preserve">下地　恒輝</t>
  </si>
  <si>
    <t xml:space="preserve">宮国　育男</t>
  </si>
  <si>
    <t xml:space="preserve">久高　友弘　</t>
  </si>
  <si>
    <t xml:space="preserve">新屋　清喜</t>
  </si>
  <si>
    <t xml:space="preserve">與儀　實司</t>
  </si>
  <si>
    <t xml:space="preserve">幸地　わかえ</t>
  </si>
  <si>
    <t xml:space="preserve">具志頭　得助</t>
  </si>
  <si>
    <t xml:space="preserve">上原　仁慶</t>
  </si>
  <si>
    <t xml:space="preserve">三島　英稔</t>
  </si>
  <si>
    <t xml:space="preserve">長嶺将真</t>
  </si>
  <si>
    <t xml:space="preserve">石原　昌進　</t>
  </si>
  <si>
    <t xml:space="preserve">具志　清裕</t>
  </si>
  <si>
    <t xml:space="preserve">名城　嗣夫</t>
  </si>
  <si>
    <t xml:space="preserve">古堅　宗秀</t>
  </si>
  <si>
    <t xml:space="preserve">金城　庄瑞</t>
  </si>
  <si>
    <t xml:space="preserve">島袋　亀助</t>
  </si>
  <si>
    <t xml:space="preserve">新里　辰夫</t>
  </si>
  <si>
    <t xml:space="preserve">森田　重男</t>
  </si>
  <si>
    <t xml:space="preserve">金城　甚松</t>
  </si>
  <si>
    <t xml:space="preserve">高里　鈴代</t>
  </si>
  <si>
    <t xml:space="preserve">玉城　仁章　</t>
  </si>
  <si>
    <t xml:space="preserve">喜捨場　盛一</t>
  </si>
  <si>
    <t xml:space="preserve">井上　正邦　　</t>
  </si>
  <si>
    <t xml:space="preserve">伊礼　圭一郎</t>
  </si>
  <si>
    <t xml:space="preserve">粟国　彰　</t>
  </si>
  <si>
    <t xml:space="preserve"> 平良　正邦</t>
  </si>
  <si>
    <t xml:space="preserve">瀬長　清</t>
  </si>
  <si>
    <t xml:space="preserve">粟国　彰</t>
  </si>
  <si>
    <t xml:space="preserve">比屋根　米子</t>
  </si>
  <si>
    <t xml:space="preserve">大浜　安史</t>
  </si>
  <si>
    <t xml:space="preserve">洲鎌　忠</t>
  </si>
  <si>
    <t xml:space="preserve">翁長　大輔</t>
  </si>
  <si>
    <t xml:space="preserve">玉城　彰</t>
  </si>
  <si>
    <t xml:space="preserve">上里　直司</t>
  </si>
  <si>
    <t xml:space="preserve">屋良　栄作</t>
  </si>
  <si>
    <t xml:space="preserve">吉里　明</t>
  </si>
  <si>
    <t xml:space="preserve">宮里　昇</t>
  </si>
  <si>
    <t xml:space="preserve">金城　仁得</t>
  </si>
  <si>
    <t xml:space="preserve">友寄　景煥</t>
  </si>
  <si>
    <t xml:space="preserve">石川　清三郎</t>
  </si>
  <si>
    <t xml:space="preserve">糸数　昌剛</t>
  </si>
  <si>
    <t xml:space="preserve">瀬名波　栄</t>
  </si>
  <si>
    <t xml:space="preserve">屋慶名　政永</t>
  </si>
  <si>
    <t xml:space="preserve">赤嶺　慎英</t>
  </si>
  <si>
    <t xml:space="preserve">真栄田　義郎</t>
  </si>
  <si>
    <t xml:space="preserve">金城　吾郎</t>
  </si>
  <si>
    <t xml:space="preserve">赤嶺　繁雄</t>
  </si>
  <si>
    <t xml:space="preserve">新城　哲男</t>
  </si>
  <si>
    <t xml:space="preserve">大嶺　政源</t>
  </si>
  <si>
    <t xml:space="preserve">中村　正一</t>
  </si>
  <si>
    <t xml:space="preserve">中村　昌信　</t>
  </si>
  <si>
    <t xml:space="preserve">東江　芳隆　</t>
  </si>
  <si>
    <t xml:space="preserve">渡口　初美</t>
  </si>
  <si>
    <t xml:space="preserve">山田　義崇　</t>
  </si>
  <si>
    <t xml:space="preserve">座覇　政為　</t>
  </si>
  <si>
    <t xml:space="preserve"> 粟国　彰</t>
  </si>
  <si>
    <t xml:space="preserve">仲村　家治</t>
  </si>
  <si>
    <t xml:space="preserve">内間　徹</t>
  </si>
  <si>
    <t xml:space="preserve">渡久地　政作</t>
  </si>
  <si>
    <t xml:space="preserve">普久原　明</t>
  </si>
  <si>
    <t xml:space="preserve">喜舍場　盛三</t>
  </si>
  <si>
    <t xml:space="preserve">宇根　良也</t>
  </si>
  <si>
    <t xml:space="preserve">下地　敏男</t>
  </si>
  <si>
    <t xml:space="preserve">小橋川　秀義</t>
  </si>
  <si>
    <t xml:space="preserve">真榮田　世慶</t>
  </si>
  <si>
    <t xml:space="preserve">上江洲　三郎</t>
  </si>
  <si>
    <t xml:space="preserve">赤嶺　三郎</t>
  </si>
  <si>
    <t xml:space="preserve">大山　盛幸</t>
  </si>
  <si>
    <t xml:space="preserve">久高　友敏</t>
  </si>
  <si>
    <t xml:space="preserve">喜舎場　盛一</t>
  </si>
  <si>
    <t xml:space="preserve">長嶺　浩吉</t>
  </si>
  <si>
    <t xml:space="preserve">島福　盛市</t>
  </si>
  <si>
    <t xml:space="preserve">松茂良　興辰 </t>
  </si>
  <si>
    <t xml:space="preserve">上間　長和</t>
  </si>
  <si>
    <t xml:space="preserve">真栄城　守晨</t>
  </si>
  <si>
    <t xml:space="preserve">大田　朝美</t>
  </si>
  <si>
    <t xml:space="preserve">荻堂　芳夫　</t>
  </si>
  <si>
    <t xml:space="preserve">久保田　淑子</t>
  </si>
  <si>
    <t xml:space="preserve">小浜　廉吉</t>
  </si>
  <si>
    <t xml:space="preserve">久高　将光 </t>
  </si>
  <si>
    <t xml:space="preserve">大城　朝助　</t>
  </si>
  <si>
    <t xml:space="preserve">上里　広光　</t>
  </si>
  <si>
    <t xml:space="preserve">幸地　正博　</t>
  </si>
  <si>
    <t xml:space="preserve">比嘉　憲次</t>
  </si>
  <si>
    <t xml:space="preserve">上原　章</t>
  </si>
  <si>
    <t xml:space="preserve"> 濱川　政敏</t>
  </si>
  <si>
    <t xml:space="preserve">国吉　真基</t>
  </si>
  <si>
    <t xml:space="preserve">安慶田　光男</t>
  </si>
  <si>
    <t xml:space="preserve">伊波　秀輝　</t>
  </si>
  <si>
    <t xml:space="preserve">野原　嘉孝</t>
  </si>
  <si>
    <t xml:space="preserve">山川　典二</t>
  </si>
  <si>
    <t xml:space="preserve">畑井　モト子</t>
  </si>
  <si>
    <t xml:space="preserve">比嘉　健二</t>
  </si>
  <si>
    <t xml:space="preserve">阿波根　直英</t>
  </si>
  <si>
    <t xml:space="preserve">平安　栄慶</t>
  </si>
  <si>
    <t xml:space="preserve">上原　永盛</t>
  </si>
  <si>
    <t xml:space="preserve">仲松　庸全</t>
  </si>
  <si>
    <t xml:space="preserve">金城　武一</t>
  </si>
  <si>
    <t xml:space="preserve">屋良　朝孝</t>
  </si>
  <si>
    <t xml:space="preserve">平良　健</t>
  </si>
  <si>
    <t xml:space="preserve">玉城　幸輝</t>
  </si>
  <si>
    <t xml:space="preserve">玉城　律志</t>
  </si>
  <si>
    <t xml:space="preserve">高良　政彦</t>
  </si>
  <si>
    <t xml:space="preserve">與儀　喜裕　</t>
  </si>
  <si>
    <t xml:space="preserve">赤嶺　政賢</t>
  </si>
  <si>
    <t xml:space="preserve">喜捨場　盛一　</t>
  </si>
  <si>
    <t xml:space="preserve">上里　広光</t>
  </si>
  <si>
    <t xml:space="preserve">比嘉　憲次　</t>
  </si>
  <si>
    <t xml:space="preserve">大浜　安史　</t>
  </si>
  <si>
    <t xml:space="preserve">小濱　廉吉</t>
  </si>
  <si>
    <t xml:space="preserve"> 比嘉　憲治</t>
  </si>
  <si>
    <t xml:space="preserve">濱川　政敏</t>
  </si>
  <si>
    <t xml:space="preserve">田中　美幸</t>
  </si>
  <si>
    <t xml:space="preserve">仲川　福俊</t>
  </si>
  <si>
    <t xml:space="preserve">普久原　朝日</t>
  </si>
  <si>
    <t xml:space="preserve">大城　佑章</t>
  </si>
  <si>
    <t xml:space="preserve">大城　安宅</t>
  </si>
  <si>
    <t xml:space="preserve">上原　光男</t>
  </si>
  <si>
    <t xml:space="preserve">儀武　息睦　</t>
  </si>
  <si>
    <t xml:space="preserve">仲尾次　盛夏</t>
  </si>
  <si>
    <t xml:space="preserve">儀武　息睦</t>
  </si>
  <si>
    <t xml:space="preserve">仲本　安一</t>
  </si>
  <si>
    <t xml:space="preserve">新垣　盛信</t>
  </si>
  <si>
    <t xml:space="preserve">赤峯　正一</t>
  </si>
  <si>
    <t xml:space="preserve">嘉味田　朝盛</t>
  </si>
  <si>
    <t xml:space="preserve">亀島　賢優</t>
  </si>
  <si>
    <t xml:space="preserve">外間　久子</t>
  </si>
  <si>
    <t xml:space="preserve">宮城　宜子</t>
  </si>
  <si>
    <t xml:space="preserve">高里　良樹　</t>
  </si>
  <si>
    <t xml:space="preserve">宮国　恵徳</t>
  </si>
  <si>
    <t xml:space="preserve">国吉　真徳 </t>
  </si>
  <si>
    <t xml:space="preserve">前粟藏　隆　</t>
  </si>
  <si>
    <t xml:space="preserve">濱川　政敏　</t>
  </si>
  <si>
    <t xml:space="preserve">川崎　直人</t>
  </si>
  <si>
    <t xml:space="preserve"> 高安　俊忠</t>
  </si>
  <si>
    <t xml:space="preserve">大城　陽一郎</t>
  </si>
  <si>
    <t xml:space="preserve">比嘉　瑞己</t>
  </si>
  <si>
    <t xml:space="preserve">金城　眞德</t>
  </si>
  <si>
    <t xml:space="preserve">大里　剛</t>
  </si>
  <si>
    <t xml:space="preserve">新　英昭</t>
  </si>
  <si>
    <t xml:space="preserve">高良　三郎</t>
  </si>
  <si>
    <t xml:space="preserve">翁長　博徳</t>
  </si>
  <si>
    <t xml:space="preserve">宮城　実</t>
  </si>
  <si>
    <t xml:space="preserve">大城　清徳</t>
  </si>
  <si>
    <t xml:space="preserve">吉浜　朝一</t>
  </si>
  <si>
    <t xml:space="preserve">上原　綱正</t>
  </si>
  <si>
    <t xml:space="preserve">比嘉　賀淳</t>
  </si>
  <si>
    <t xml:space="preserve">新垣　弘</t>
  </si>
  <si>
    <t xml:space="preserve">新崎　真次郎　</t>
  </si>
  <si>
    <t xml:space="preserve">比嘉　朝文　</t>
  </si>
  <si>
    <t xml:space="preserve">城間　清朗</t>
  </si>
  <si>
    <t xml:space="preserve">惠　忠久　</t>
  </si>
  <si>
    <t xml:space="preserve">久保田　淑子　</t>
  </si>
  <si>
    <t xml:space="preserve"> 前粟蔵　隆</t>
  </si>
  <si>
    <t xml:space="preserve">安冨　光子</t>
  </si>
  <si>
    <t xml:space="preserve">大山　孝夫</t>
  </si>
  <si>
    <t xml:space="preserve">宮平　綾子</t>
  </si>
  <si>
    <t xml:space="preserve">金城　亮太</t>
  </si>
  <si>
    <t xml:space="preserve">兼島　俊</t>
  </si>
  <si>
    <t xml:space="preserve">普天間　直健</t>
  </si>
  <si>
    <t xml:space="preserve">高良　清二</t>
  </si>
  <si>
    <t xml:space="preserve">島田　健酉</t>
  </si>
  <si>
    <t xml:space="preserve">安里　松蔵</t>
  </si>
  <si>
    <t xml:space="preserve">久場　景善</t>
  </si>
  <si>
    <t xml:space="preserve">金城　力夫</t>
  </si>
  <si>
    <t xml:space="preserve">平良　信一</t>
  </si>
  <si>
    <t xml:space="preserve">宮城　光雄</t>
  </si>
  <si>
    <t xml:space="preserve">山川　正平</t>
  </si>
  <si>
    <t xml:space="preserve">山城　正充</t>
  </si>
  <si>
    <t xml:space="preserve">与那覇　昇吉</t>
  </si>
  <si>
    <t xml:space="preserve">玉城　定仁</t>
  </si>
  <si>
    <t xml:space="preserve">赤嶺　政賢　</t>
  </si>
  <si>
    <t xml:space="preserve">大浜　慶子</t>
  </si>
  <si>
    <t xml:space="preserve">州鎌　忠</t>
  </si>
  <si>
    <t xml:space="preserve">前粟蔵　隆　</t>
  </si>
  <si>
    <t xml:space="preserve">高里　鈴代　</t>
  </si>
  <si>
    <t xml:space="preserve">島尻　安伊子</t>
  </si>
  <si>
    <t xml:space="preserve">喜納　正和</t>
  </si>
  <si>
    <t xml:space="preserve">新垣　文代</t>
  </si>
  <si>
    <t xml:space="preserve">喜屋武　良二</t>
  </si>
  <si>
    <t xml:space="preserve">大濵　安史</t>
  </si>
  <si>
    <t xml:space="preserve">上原　博</t>
  </si>
  <si>
    <t xml:space="preserve">伊波　増和</t>
  </si>
  <si>
    <t xml:space="preserve">阿波根　長英</t>
  </si>
  <si>
    <t xml:space="preserve">久手堅　憲徳</t>
  </si>
  <si>
    <t xml:space="preserve">大湾　喜三郎</t>
  </si>
  <si>
    <t xml:space="preserve">浦崎唯　治</t>
  </si>
  <si>
    <t xml:space="preserve">宮城　清三郎</t>
  </si>
  <si>
    <t xml:space="preserve">金城　珍寿</t>
  </si>
  <si>
    <t xml:space="preserve">外間　米子</t>
  </si>
  <si>
    <t xml:space="preserve">屋宜　宗一</t>
  </si>
  <si>
    <t xml:space="preserve">当間　由啓</t>
  </si>
  <si>
    <t xml:space="preserve">辺野喜　英昭　</t>
  </si>
  <si>
    <t xml:space="preserve">翁長　政俊　</t>
  </si>
  <si>
    <t xml:space="preserve">安慶田　光男　</t>
  </si>
  <si>
    <t xml:space="preserve">久高　將光</t>
  </si>
  <si>
    <t xml:space="preserve">平良　仁一</t>
  </si>
  <si>
    <t xml:space="preserve">上原　快佐</t>
  </si>
  <si>
    <t xml:space="preserve">當銘　和樹</t>
  </si>
  <si>
    <t xml:space="preserve">島袋　秀永</t>
  </si>
  <si>
    <t xml:space="preserve">仲本　斉政</t>
  </si>
  <si>
    <t xml:space="preserve">山城　思太郎</t>
  </si>
  <si>
    <t xml:space="preserve">新垣　善太郎</t>
  </si>
  <si>
    <t xml:space="preserve">金城　重宜</t>
  </si>
  <si>
    <t xml:space="preserve">浜川　昌也</t>
  </si>
  <si>
    <t xml:space="preserve">赤嶺　保三郎</t>
  </si>
  <si>
    <t xml:space="preserve">当山　方宏</t>
  </si>
  <si>
    <t xml:space="preserve">米吉　恒恙</t>
  </si>
  <si>
    <t xml:space="preserve">座覇　政道　</t>
  </si>
  <si>
    <t xml:space="preserve">当真　嗣州　</t>
  </si>
  <si>
    <t xml:space="preserve">知念　博　</t>
  </si>
  <si>
    <t xml:space="preserve">高良　勇</t>
  </si>
  <si>
    <t xml:space="preserve">宮里　光雄　</t>
  </si>
  <si>
    <t xml:space="preserve">黒島　彪</t>
  </si>
  <si>
    <t xml:space="preserve">新崎　進也</t>
  </si>
  <si>
    <t xml:space="preserve">花城　典史</t>
  </si>
  <si>
    <t xml:space="preserve">糸数　貴子</t>
  </si>
  <si>
    <t xml:space="preserve">長嶺　義忠</t>
  </si>
  <si>
    <t xml:space="preserve">久高　普成</t>
  </si>
  <si>
    <t xml:space="preserve">慶留　間進</t>
  </si>
  <si>
    <t xml:space="preserve">喜瀬　康一</t>
  </si>
  <si>
    <t xml:space="preserve">上原　文吉</t>
  </si>
  <si>
    <t xml:space="preserve">比嘉　憲昌</t>
  </si>
  <si>
    <t xml:space="preserve">佐藤　正己</t>
  </si>
  <si>
    <t xml:space="preserve">儀保　為楷</t>
  </si>
  <si>
    <t xml:space="preserve">宮平　寿信</t>
  </si>
  <si>
    <t xml:space="preserve">安慶田　光雄</t>
  </si>
  <si>
    <t xml:space="preserve">湧川　朝渉　</t>
  </si>
  <si>
    <t xml:space="preserve">伊波　興信</t>
  </si>
  <si>
    <t xml:space="preserve">大浜　美早江 </t>
  </si>
  <si>
    <t xml:space="preserve">欠員理由</t>
  </si>
  <si>
    <t xml:space="preserve">高良　正幸</t>
  </si>
  <si>
    <t xml:space="preserve">上江洲　由哲</t>
  </si>
  <si>
    <t xml:space="preserve">上地　国三</t>
  </si>
  <si>
    <t xml:space="preserve">金城　盛一郎</t>
  </si>
  <si>
    <t xml:space="preserve">久田　友得</t>
  </si>
  <si>
    <t xml:space="preserve">宮里　雄喜</t>
  </si>
  <si>
    <t xml:space="preserve">渡嘉敷　勝</t>
  </si>
  <si>
    <t xml:space="preserve">具志　栄治</t>
  </si>
  <si>
    <t xml:space="preserve">大城　龍太郎</t>
  </si>
  <si>
    <t xml:space="preserve">山城　豊子</t>
  </si>
  <si>
    <t xml:space="preserve">仲宗根　義</t>
  </si>
  <si>
    <t xml:space="preserve">野崎　真哉　</t>
  </si>
  <si>
    <t xml:space="preserve">糸洲　朝則　</t>
  </si>
  <si>
    <t xml:space="preserve">前田　政明　</t>
  </si>
  <si>
    <r>
      <rPr>
        <sz val="10"/>
        <rFont val="Noto Sans"/>
        <family val="2"/>
      </rPr>
      <t xml:space="preserve">県議会議員選挙立候補のた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
市長選挙立候補のた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松川　靖</t>
  </si>
  <si>
    <r>
      <rPr>
        <sz val="10"/>
        <rFont val="Noto Sans"/>
        <family val="2"/>
      </rPr>
      <t xml:space="preserve">県議会議員選挙立候補のた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
参議院議員選挙立候補のた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松本　聰</t>
  </si>
  <si>
    <t xml:space="preserve">前泊　美紀</t>
  </si>
  <si>
    <r>
      <rPr>
        <sz val="10"/>
        <rFont val="Noto Sans"/>
        <family val="2"/>
      </rPr>
      <t xml:space="preserve">県議会議員選挙立候補のた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徳留　博臣</t>
  </si>
  <si>
    <r>
      <rPr>
        <sz val="10"/>
        <rFont val="Noto Sans"/>
        <family val="2"/>
      </rPr>
      <t xml:space="preserve">県議会議員選挙立候補のた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池宮城　秀厚</t>
  </si>
  <si>
    <t xml:space="preserve">大見謝　恒謹</t>
  </si>
  <si>
    <t xml:space="preserve">真玉橋　景洋</t>
  </si>
  <si>
    <t xml:space="preserve">比嘉　寿助</t>
  </si>
  <si>
    <t xml:space="preserve">浦崎　康華</t>
  </si>
  <si>
    <t xml:space="preserve">高安　雄吉</t>
  </si>
  <si>
    <t xml:space="preserve">長浜　真和</t>
  </si>
  <si>
    <t xml:space="preserve">山城　重信</t>
  </si>
  <si>
    <t xml:space="preserve">比嘉　勝秀</t>
  </si>
  <si>
    <t xml:space="preserve">浦崎　直有</t>
  </si>
  <si>
    <t xml:space="preserve">屋宜　昌幸</t>
  </si>
  <si>
    <t xml:space="preserve">小禄　邦彦　</t>
  </si>
  <si>
    <t xml:space="preserve">玉那覇　公子</t>
  </si>
  <si>
    <t xml:space="preserve">中村　圭介</t>
  </si>
  <si>
    <t xml:space="preserve">下地　厚</t>
  </si>
  <si>
    <t xml:space="preserve">伊波　帝</t>
  </si>
  <si>
    <t xml:space="preserve">渡口　精賀</t>
  </si>
  <si>
    <t xml:space="preserve">屋良　朝滋</t>
  </si>
  <si>
    <t xml:space="preserve">高安　高俊</t>
  </si>
  <si>
    <t xml:space="preserve">城間　宏</t>
  </si>
  <si>
    <t xml:space="preserve">平良　玄昌</t>
  </si>
  <si>
    <t xml:space="preserve">伊千　柴保</t>
  </si>
  <si>
    <t xml:space="preserve">名嘉山　助治</t>
  </si>
  <si>
    <t xml:space="preserve">運天　先吉</t>
  </si>
  <si>
    <t xml:space="preserve">浦崎　唯昭　</t>
  </si>
  <si>
    <t xml:space="preserve">嘉数　進</t>
  </si>
  <si>
    <t xml:space="preserve">翁長　俊英　</t>
  </si>
  <si>
    <t xml:space="preserve">宮城　勲</t>
  </si>
  <si>
    <t xml:space="preserve">有銘　シズ</t>
  </si>
  <si>
    <t xml:space="preserve">渡嘉敷　浩三</t>
  </si>
  <si>
    <t xml:space="preserve">黒潮　武秀</t>
  </si>
  <si>
    <t xml:space="preserve">宮良　永昌</t>
  </si>
  <si>
    <t xml:space="preserve">新垣　正達</t>
  </si>
  <si>
    <t xml:space="preserve">福里　栄記</t>
  </si>
  <si>
    <t xml:space="preserve">新崎　眞次郎</t>
  </si>
  <si>
    <t xml:space="preserve">国吉　真徳　</t>
  </si>
  <si>
    <t xml:space="preserve">古堅　茂治</t>
  </si>
  <si>
    <t xml:space="preserve">相澤　あやの</t>
  </si>
  <si>
    <t xml:space="preserve">比嘉　啓登</t>
  </si>
  <si>
    <t xml:space="preserve">伊禮　悦子</t>
  </si>
  <si>
    <t xml:space="preserve">上津　保</t>
  </si>
  <si>
    <t xml:space="preserve">喜納　政侃</t>
  </si>
  <si>
    <t xml:space="preserve">森田　孟真</t>
  </si>
  <si>
    <t xml:space="preserve">野村　朝賢</t>
  </si>
  <si>
    <t xml:space="preserve">浦崎　直徹</t>
  </si>
  <si>
    <t xml:space="preserve">喜納　正倖</t>
  </si>
  <si>
    <t xml:space="preserve">上間　正吉</t>
  </si>
  <si>
    <t xml:space="preserve">我那覇　祥義</t>
  </si>
  <si>
    <t xml:space="preserve">與儀　喜裕</t>
  </si>
  <si>
    <t xml:space="preserve">中島　徳良　</t>
  </si>
  <si>
    <t xml:space="preserve">我那覇　生隆　</t>
  </si>
  <si>
    <t xml:space="preserve">屋嘉比　康之</t>
  </si>
  <si>
    <t xml:space="preserve">徳永　貴志</t>
  </si>
  <si>
    <t xml:space="preserve">幸喜　達道</t>
  </si>
  <si>
    <t xml:space="preserve">垣花　恵綱</t>
  </si>
  <si>
    <t xml:space="preserve">比嘉朝　四郎</t>
  </si>
  <si>
    <t xml:space="preserve">神谷　幸雄</t>
  </si>
  <si>
    <t xml:space="preserve">上原　綱正　</t>
  </si>
  <si>
    <t xml:space="preserve">元島　俊一</t>
  </si>
  <si>
    <t xml:space="preserve">大城　宏敏</t>
  </si>
  <si>
    <t xml:space="preserve">赤嶺　宗一　</t>
  </si>
  <si>
    <t xml:space="preserve">大城　春吉　</t>
  </si>
  <si>
    <t xml:space="preserve">新島　忠</t>
  </si>
  <si>
    <t xml:space="preserve">西中間　久枝</t>
  </si>
  <si>
    <t xml:space="preserve">大村　明充</t>
  </si>
  <si>
    <t xml:space="preserve">比嘉　加栄</t>
  </si>
  <si>
    <t xml:space="preserve">友寄　隆賀</t>
  </si>
  <si>
    <t xml:space="preserve">高良　正文</t>
  </si>
  <si>
    <t xml:space="preserve">赤崎　勝</t>
  </si>
  <si>
    <t xml:space="preserve">浦崎　直一</t>
  </si>
  <si>
    <t xml:space="preserve">安里　安明</t>
  </si>
  <si>
    <t xml:space="preserve">山里　貞</t>
  </si>
  <si>
    <t xml:space="preserve">森田　重男　</t>
  </si>
  <si>
    <t xml:space="preserve">瀬良垣　武安　</t>
  </si>
  <si>
    <t xml:space="preserve">宮國　恵徳　</t>
  </si>
  <si>
    <t xml:space="preserve">渡久地　修</t>
  </si>
  <si>
    <t xml:space="preserve">砂川　伸彦</t>
  </si>
  <si>
    <t xml:space="preserve">粟國　彰</t>
  </si>
  <si>
    <t xml:space="preserve">浦崎　政俊</t>
  </si>
  <si>
    <t xml:space="preserve">本村　恵永</t>
  </si>
  <si>
    <t xml:space="preserve">知念　松一</t>
  </si>
  <si>
    <t xml:space="preserve">安次富　寛永</t>
  </si>
  <si>
    <t xml:space="preserve">比嘉　一雄</t>
  </si>
  <si>
    <t xml:space="preserve">我如古　盛仁</t>
  </si>
  <si>
    <t xml:space="preserve">宗形　清</t>
  </si>
  <si>
    <t xml:space="preserve">高良　文吉　</t>
  </si>
  <si>
    <t xml:space="preserve">安里　仁愛　</t>
  </si>
  <si>
    <t xml:space="preserve">大田　朝美　</t>
  </si>
  <si>
    <t xml:space="preserve">森山　昌宜</t>
  </si>
  <si>
    <t xml:space="preserve">宇久　真成</t>
  </si>
  <si>
    <t xml:space="preserve">宮城　無々</t>
  </si>
  <si>
    <t xml:space="preserve">中山　栄作</t>
  </si>
  <si>
    <t xml:space="preserve">武村　朝良</t>
  </si>
  <si>
    <t xml:space="preserve">金城　永昌</t>
  </si>
  <si>
    <t xml:space="preserve">山野　立雄</t>
  </si>
  <si>
    <t xml:space="preserve">大城　盛仁</t>
  </si>
  <si>
    <t xml:space="preserve">惠　忠久</t>
  </si>
  <si>
    <t xml:space="preserve">糸数　昭男</t>
  </si>
  <si>
    <t xml:space="preserve">宮城　宜子　</t>
  </si>
  <si>
    <t xml:space="preserve">宮國　恵徳</t>
  </si>
  <si>
    <t xml:space="preserve">平田　朝義</t>
  </si>
  <si>
    <t xml:space="preserve">髙橋　喜重</t>
  </si>
  <si>
    <t xml:space="preserve">吉嶺　努</t>
  </si>
  <si>
    <t xml:space="preserve">川條　常顕</t>
  </si>
  <si>
    <t xml:space="preserve">仲地　喜会</t>
  </si>
  <si>
    <t xml:space="preserve">名嘉山　良彦</t>
  </si>
  <si>
    <t xml:space="preserve">具志　嘉助</t>
  </si>
  <si>
    <t xml:space="preserve">許田　世輝</t>
  </si>
  <si>
    <t xml:space="preserve">神村朝堅</t>
  </si>
  <si>
    <t xml:space="preserve">平良　恵光</t>
  </si>
  <si>
    <t xml:space="preserve">名城　啓隆</t>
  </si>
  <si>
    <t xml:space="preserve">比嘉　政徳</t>
  </si>
  <si>
    <t xml:space="preserve">浜元　康永</t>
  </si>
  <si>
    <t xml:space="preserve">州鎌　忠　　</t>
  </si>
  <si>
    <t xml:space="preserve">我如古　一郎</t>
  </si>
  <si>
    <t xml:space="preserve">遠藤　正治</t>
  </si>
  <si>
    <t xml:space="preserve">大嶺　経達</t>
  </si>
  <si>
    <t xml:space="preserve">城間　勇進</t>
  </si>
  <si>
    <t xml:space="preserve">佐久本　政裕</t>
  </si>
  <si>
    <t xml:space="preserve">赤嶺　要光</t>
  </si>
  <si>
    <t xml:space="preserve">平良　三吉郎</t>
  </si>
  <si>
    <t xml:space="preserve">大城　勝夫　</t>
  </si>
  <si>
    <t xml:space="preserve">新崎　真次郎 </t>
  </si>
  <si>
    <t xml:space="preserve">船越　実光</t>
  </si>
  <si>
    <t xml:space="preserve">奥間　綾乃</t>
  </si>
  <si>
    <t xml:space="preserve">具志　良</t>
  </si>
  <si>
    <t xml:space="preserve">中山　興忠</t>
  </si>
  <si>
    <t xml:space="preserve">真榮田　義晃</t>
  </si>
  <si>
    <t xml:space="preserve">上原　隆正</t>
  </si>
  <si>
    <t xml:space="preserve">儀間　真幸</t>
  </si>
  <si>
    <t xml:space="preserve">田中　静一</t>
  </si>
  <si>
    <t xml:space="preserve">後上　里清</t>
  </si>
  <si>
    <t xml:space="preserve">松茂良　興辰　</t>
  </si>
  <si>
    <t xml:space="preserve">渡久地　健 </t>
  </si>
  <si>
    <t xml:space="preserve">嘉数　進　</t>
  </si>
  <si>
    <t xml:space="preserve">友寄　喜光</t>
  </si>
  <si>
    <t xml:space="preserve">玉城　尚</t>
  </si>
  <si>
    <t xml:space="preserve">伊佐　真福</t>
  </si>
  <si>
    <t xml:space="preserve">浜崎　盛秀</t>
  </si>
  <si>
    <t xml:space="preserve">大友　正雄</t>
  </si>
  <si>
    <t xml:space="preserve">喜屋武　武</t>
  </si>
  <si>
    <t xml:space="preserve">多和田　榮子</t>
  </si>
  <si>
    <t xml:space="preserve">久高　盛致</t>
  </si>
  <si>
    <t xml:space="preserve">儀間　真光</t>
  </si>
  <si>
    <t xml:space="preserve">国吉　有慶</t>
  </si>
  <si>
    <t xml:space="preserve">与那誠　正</t>
  </si>
  <si>
    <t xml:space="preserve">上原　義広</t>
  </si>
  <si>
    <t xml:space="preserve">塩浜　芝春</t>
  </si>
  <si>
    <t xml:space="preserve">川田　茂夫</t>
  </si>
  <si>
    <t xml:space="preserve">大屋　正雄</t>
  </si>
  <si>
    <t xml:space="preserve">上原　善吉 </t>
  </si>
  <si>
    <t xml:space="preserve">上原　仙子</t>
  </si>
  <si>
    <t xml:space="preserve">国吉　真武</t>
  </si>
  <si>
    <t xml:space="preserve">赤嶺　繁</t>
  </si>
  <si>
    <t xml:space="preserve">徳元　正二郎</t>
  </si>
  <si>
    <t xml:space="preserve">辺土名　朝助</t>
  </si>
  <si>
    <t xml:space="preserve">知念　克征　 </t>
  </si>
  <si>
    <t xml:space="preserve">宮城　宣子</t>
  </si>
  <si>
    <t xml:space="preserve">高江洲　康哉</t>
  </si>
  <si>
    <t xml:space="preserve">山田　親徳</t>
  </si>
  <si>
    <t xml:space="preserve">宜保　楷</t>
  </si>
  <si>
    <t xml:space="preserve">宮良　隆</t>
  </si>
  <si>
    <t xml:space="preserve">具志堅　弘</t>
  </si>
  <si>
    <t xml:space="preserve">山城　誠司</t>
  </si>
  <si>
    <t xml:space="preserve">金城　直子</t>
  </si>
  <si>
    <t xml:space="preserve">金城　松助</t>
  </si>
  <si>
    <t xml:space="preserve">宇良　宗徳</t>
  </si>
  <si>
    <t xml:space="preserve">石原　昌進</t>
  </si>
  <si>
    <t xml:space="preserve">羽地　朝栄</t>
  </si>
  <si>
    <t xml:space="preserve">島袋　紀成</t>
  </si>
  <si>
    <t xml:space="preserve">仲里　睦</t>
  </si>
  <si>
    <t xml:space="preserve">島本　健</t>
  </si>
  <si>
    <t xml:space="preserve">知名　定重</t>
  </si>
  <si>
    <t xml:space="preserve">嘉味田　朝盛 </t>
  </si>
  <si>
    <t xml:space="preserve">渡口　初美 </t>
  </si>
  <si>
    <t xml:space="preserve">与儀　清春　</t>
  </si>
  <si>
    <t xml:space="preserve">仲本　殿圭</t>
  </si>
  <si>
    <t xml:space="preserve">砂川　恵祐</t>
  </si>
  <si>
    <t xml:space="preserve">当間　操</t>
  </si>
  <si>
    <t xml:space="preserve">島田　光則</t>
  </si>
  <si>
    <t xml:space="preserve">我如古　盛仁 </t>
  </si>
  <si>
    <t xml:space="preserve">瀬名波　奎</t>
  </si>
  <si>
    <t xml:space="preserve">牧志　真宜</t>
  </si>
  <si>
    <t xml:space="preserve">上村　富信</t>
  </si>
  <si>
    <t xml:space="preserve">安慶田　光男 </t>
  </si>
  <si>
    <t xml:space="preserve">古波蔵　保吉　</t>
  </si>
  <si>
    <t xml:space="preserve">當間　安則</t>
  </si>
  <si>
    <t xml:space="preserve">饒平名　知能</t>
  </si>
  <si>
    <t xml:space="preserve">仲里　朝智</t>
  </si>
  <si>
    <t xml:space="preserve">佐久川　寛貞</t>
  </si>
  <si>
    <t xml:space="preserve">瀬名　波栄</t>
  </si>
  <si>
    <t xml:space="preserve">大城　捷</t>
  </si>
  <si>
    <t xml:space="preserve">瀬長　盛昌</t>
  </si>
  <si>
    <t xml:space="preserve">嘉手苅　仁誠</t>
  </si>
  <si>
    <t xml:space="preserve">新村　長佳</t>
  </si>
  <si>
    <t xml:space="preserve">浦崎　直順</t>
  </si>
  <si>
    <t xml:space="preserve">松本　英吉</t>
  </si>
  <si>
    <t xml:space="preserve">野崎　文子</t>
  </si>
  <si>
    <t xml:space="preserve">新崎　真次郎</t>
  </si>
  <si>
    <t xml:space="preserve">渡久地修</t>
  </si>
  <si>
    <t xml:space="preserve">城間　雄蔵</t>
  </si>
  <si>
    <t xml:space="preserve">上原　長和</t>
  </si>
  <si>
    <t xml:space="preserve">當間　操</t>
  </si>
  <si>
    <t xml:space="preserve">渡久地　健　</t>
  </si>
  <si>
    <t xml:space="preserve">玉城　彰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0%"/>
    <numFmt numFmtId="168" formatCode="[$-409]0.00%"/>
    <numFmt numFmtId="169" formatCode="0_);[RED]\(0\)"/>
    <numFmt numFmtId="170" formatCode="#,##0.000;[RED]\-#,##0.000"/>
    <numFmt numFmtId="171" formatCode="[$-409]#,##0.00_);[RED]\(#,##0.00\)"/>
    <numFmt numFmtId="172" formatCode="[$-409]General"/>
    <numFmt numFmtId="173" formatCode="#,##0.000_ "/>
    <numFmt numFmtId="174" formatCode="0.000_ ;[RED]\-0.000\ "/>
    <numFmt numFmtId="175" formatCode="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1" ySplit="3" topLeftCell="CS4" activePane="bottomRight" state="frozen"/>
      <selection pane="topLeft" activeCell="A1" activeCellId="0" sqref="A1"/>
      <selection pane="topRight" activeCell="CS1" activeCellId="0" sqref="CS1"/>
      <selection pane="bottomLeft" activeCell="A4" activeCellId="0" sqref="A4"/>
      <selection pane="bottomRight" activeCell="DF2" activeCellId="0" sqref="DF2:D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6.12"/>
    <col collapsed="false" customWidth="true" hidden="false" outlineLevel="0" max="6" min="6" style="1" width="12.62"/>
    <col collapsed="false" customWidth="true" hidden="false" outlineLevel="0" max="7" min="7" style="1" width="6.1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62"/>
    <col collapsed="false" customWidth="true" hidden="false" outlineLevel="0" max="12" min="12" style="1" width="12.6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5" min="15" style="1" width="6.62"/>
    <col collapsed="false" customWidth="true" hidden="false" outlineLevel="0" max="16" min="16" style="1" width="12.62"/>
    <col collapsed="false" customWidth="true" hidden="false" outlineLevel="0" max="17" min="17" style="1" width="6.62"/>
    <col collapsed="false" customWidth="true" hidden="false" outlineLevel="0" max="18" min="18" style="1" width="12.62"/>
    <col collapsed="false" customWidth="true" hidden="false" outlineLevel="0" max="19" min="19" style="1" width="6.62"/>
    <col collapsed="false" customWidth="true" hidden="false" outlineLevel="0" max="20" min="20" style="1" width="12.62"/>
    <col collapsed="false" customWidth="true" hidden="false" outlineLevel="0" max="21" min="21" style="1" width="6.62"/>
    <col collapsed="false" customWidth="true" hidden="false" outlineLevel="0" max="22" min="22" style="1" width="13.62"/>
    <col collapsed="false" customWidth="true" hidden="false" outlineLevel="0" max="23" min="23" style="1" width="6.62"/>
    <col collapsed="false" customWidth="true" hidden="false" outlineLevel="0" max="24" min="24" style="1" width="12.62"/>
    <col collapsed="false" customWidth="true" hidden="false" outlineLevel="0" max="25" min="25" style="1" width="6.62"/>
    <col collapsed="false" customWidth="true" hidden="false" outlineLevel="0" max="26" min="26" style="1" width="12.62"/>
    <col collapsed="false" customWidth="true" hidden="false" outlineLevel="0" max="27" min="27" style="1" width="6.62"/>
    <col collapsed="false" customWidth="true" hidden="false" outlineLevel="0" max="28" min="28" style="1" width="12.62"/>
    <col collapsed="false" customWidth="true" hidden="false" outlineLevel="0" max="29" min="29" style="1" width="6.62"/>
    <col collapsed="false" customWidth="true" hidden="false" outlineLevel="0" max="30" min="30" style="1" width="12.62"/>
    <col collapsed="false" customWidth="true" hidden="false" outlineLevel="0" max="31" min="31" style="1" width="6.62"/>
    <col collapsed="false" customWidth="true" hidden="false" outlineLevel="0" max="32" min="32" style="1" width="12.62"/>
    <col collapsed="false" customWidth="true" hidden="false" outlineLevel="0" max="33" min="33" style="1" width="9.62"/>
    <col collapsed="false" customWidth="true" hidden="false" outlineLevel="0" max="34" min="34" style="1" width="12.62"/>
    <col collapsed="false" customWidth="true" hidden="false" outlineLevel="0" max="35" min="35" style="1" width="9.62"/>
    <col collapsed="false" customWidth="true" hidden="false" outlineLevel="0" max="36" min="36" style="1" width="15.62"/>
    <col collapsed="false" customWidth="true" hidden="false" outlineLevel="0" max="37" min="37" style="1" width="7.62"/>
    <col collapsed="false" customWidth="true" hidden="false" outlineLevel="0" max="38" min="38" style="1" width="12.62"/>
    <col collapsed="false" customWidth="true" hidden="false" outlineLevel="0" max="39" min="39" style="1" width="9.62"/>
    <col collapsed="false" customWidth="true" hidden="false" outlineLevel="0" max="40" min="40" style="1" width="12.62"/>
    <col collapsed="false" customWidth="true" hidden="false" outlineLevel="0" max="41" min="41" style="1" width="9.62"/>
    <col collapsed="false" customWidth="true" hidden="false" outlineLevel="0" max="42" min="42" style="1" width="15.62"/>
    <col collapsed="false" customWidth="true" hidden="false" outlineLevel="0" max="43" min="43" style="1" width="10.62"/>
    <col collapsed="false" customWidth="true" hidden="false" outlineLevel="0" max="44" min="44" style="1" width="12.62"/>
    <col collapsed="false" customWidth="true" hidden="false" outlineLevel="0" max="45" min="45" style="1" width="9.62"/>
    <col collapsed="false" customWidth="true" hidden="false" outlineLevel="0" max="46" min="46" style="1" width="12.62"/>
    <col collapsed="false" customWidth="true" hidden="false" outlineLevel="0" max="47" min="47" style="1" width="9.62"/>
    <col collapsed="false" customWidth="true" hidden="false" outlineLevel="0" max="48" min="48" style="1" width="22.62"/>
    <col collapsed="false" customWidth="true" hidden="false" outlineLevel="0" max="49" min="49" style="1" width="12.62"/>
    <col collapsed="false" customWidth="true" hidden="false" outlineLevel="0" max="50" min="50" style="1" width="9.62"/>
    <col collapsed="false" customWidth="true" hidden="false" outlineLevel="0" max="51" min="51" style="1" width="12.62"/>
    <col collapsed="false" customWidth="true" hidden="false" outlineLevel="0" max="52" min="52" style="1" width="9.62"/>
    <col collapsed="false" customWidth="true" hidden="false" outlineLevel="0" max="53" min="53" style="1" width="15.62"/>
    <col collapsed="false" customWidth="true" hidden="false" outlineLevel="0" max="54" min="54" style="1" width="7.62"/>
    <col collapsed="false" customWidth="true" hidden="false" outlineLevel="0" max="55" min="55" style="1" width="12.62"/>
    <col collapsed="false" customWidth="true" hidden="false" outlineLevel="0" max="56" min="56" style="1" width="9.62"/>
    <col collapsed="false" customWidth="true" hidden="false" outlineLevel="0" max="57" min="57" style="1" width="12.62"/>
    <col collapsed="false" customWidth="true" hidden="false" outlineLevel="0" max="58" min="58" style="1" width="9.62"/>
    <col collapsed="false" customWidth="true" hidden="false" outlineLevel="0" max="59" min="59" style="1" width="22.62"/>
    <col collapsed="false" customWidth="true" hidden="false" outlineLevel="0" max="60" min="60" style="1" width="12.62"/>
    <col collapsed="false" customWidth="true" hidden="false" outlineLevel="0" max="61" min="61" style="1" width="9.62"/>
    <col collapsed="false" customWidth="true" hidden="false" outlineLevel="0" max="62" min="62" style="1" width="12.62"/>
    <col collapsed="false" customWidth="true" hidden="false" outlineLevel="0" max="63" min="63" style="1" width="9.62"/>
    <col collapsed="false" customWidth="true" hidden="false" outlineLevel="0" max="64" min="64" style="1" width="15.62"/>
    <col collapsed="false" customWidth="true" hidden="false" outlineLevel="0" max="65" min="65" style="1" width="9.62"/>
    <col collapsed="false" customWidth="true" hidden="false" outlineLevel="0" max="66" min="66" style="1" width="12.62"/>
    <col collapsed="false" customWidth="true" hidden="false" outlineLevel="0" max="67" min="67" style="1" width="9.62"/>
    <col collapsed="false" customWidth="true" hidden="false" outlineLevel="0" max="68" min="68" style="1" width="12.62"/>
    <col collapsed="false" customWidth="true" hidden="false" outlineLevel="0" max="69" min="69" style="1" width="9.62"/>
    <col collapsed="false" customWidth="true" hidden="false" outlineLevel="0" max="70" min="70" style="1" width="15.62"/>
    <col collapsed="false" customWidth="true" hidden="false" outlineLevel="0" max="71" min="71" style="1" width="7.62"/>
    <col collapsed="false" customWidth="true" hidden="false" outlineLevel="0" max="72" min="72" style="1" width="12.62"/>
    <col collapsed="false" customWidth="true" hidden="false" outlineLevel="0" max="73" min="73" style="1" width="9.62"/>
    <col collapsed="false" customWidth="true" hidden="false" outlineLevel="0" max="74" min="74" style="1" width="12.62"/>
    <col collapsed="false" customWidth="true" hidden="false" outlineLevel="0" max="75" min="75" style="1" width="9.62"/>
    <col collapsed="false" customWidth="true" hidden="false" outlineLevel="0" max="76" min="76" style="1" width="15.62"/>
    <col collapsed="false" customWidth="true" hidden="false" outlineLevel="0" max="77" min="77" style="1" width="7.62"/>
    <col collapsed="false" customWidth="true" hidden="false" outlineLevel="0" max="78" min="78" style="1" width="12.62"/>
    <col collapsed="false" customWidth="true" hidden="false" outlineLevel="0" max="79" min="79" style="2" width="9.62"/>
    <col collapsed="false" customWidth="true" hidden="false" outlineLevel="0" max="80" min="80" style="2" width="12.62"/>
    <col collapsed="false" customWidth="true" hidden="false" outlineLevel="0" max="81" min="81" style="2" width="9.62"/>
    <col collapsed="false" customWidth="true" hidden="false" outlineLevel="0" max="82" min="82" style="1" width="15.62"/>
    <col collapsed="false" customWidth="true" hidden="false" outlineLevel="0" max="83" min="83" style="1" width="9.62"/>
    <col collapsed="false" customWidth="true" hidden="false" outlineLevel="0" max="84" min="84" style="1" width="12.62"/>
    <col collapsed="false" customWidth="true" hidden="false" outlineLevel="0" max="85" min="85" style="2" width="9.62"/>
    <col collapsed="false" customWidth="true" hidden="false" outlineLevel="0" max="86" min="86" style="2" width="12.62"/>
    <col collapsed="false" customWidth="true" hidden="false" outlineLevel="0" max="87" min="87" style="2" width="9.62"/>
    <col collapsed="false" customWidth="true" hidden="false" outlineLevel="0" max="88" min="88" style="1" width="15.87"/>
    <col collapsed="false" customWidth="true" hidden="false" outlineLevel="0" max="89" min="89" style="1" width="10.37"/>
    <col collapsed="false" customWidth="true" hidden="false" outlineLevel="0" max="90" min="90" style="1" width="13.36"/>
    <col collapsed="false" customWidth="true" hidden="false" outlineLevel="0" max="91" min="91" style="2" width="9.62"/>
    <col collapsed="false" customWidth="true" hidden="false" outlineLevel="0" max="92" min="92" style="2" width="10.87"/>
    <col collapsed="false" customWidth="true" hidden="false" outlineLevel="0" max="93" min="93" style="2" width="9.36"/>
    <col collapsed="false" customWidth="true" hidden="false" outlineLevel="0" max="94" min="94" style="2" width="10.87"/>
    <col collapsed="false" customWidth="true" hidden="false" outlineLevel="0" max="95" min="95" style="2" width="9.12"/>
    <col collapsed="false" customWidth="true" hidden="false" outlineLevel="0" max="96" min="96" style="2" width="10.25"/>
    <col collapsed="false" customWidth="true" hidden="false" outlineLevel="0" max="97" min="97" style="2" width="10.12"/>
    <col collapsed="false" customWidth="true" hidden="false" outlineLevel="0" max="98" min="98" style="1" width="14.99"/>
    <col collapsed="false" customWidth="true" hidden="false" outlineLevel="0" max="99" min="99" style="1" width="10.37"/>
    <col collapsed="false" customWidth="true" hidden="false" outlineLevel="0" max="100" min="100" style="2" width="13.36"/>
    <col collapsed="false" customWidth="true" hidden="false" outlineLevel="0" max="101" min="101" style="2" width="9.87"/>
    <col collapsed="false" customWidth="true" hidden="false" outlineLevel="0" max="102" min="102" style="2" width="13.36"/>
    <col collapsed="false" customWidth="true" hidden="false" outlineLevel="0" max="103" min="103" style="2" width="9.87"/>
    <col collapsed="false" customWidth="true" hidden="false" outlineLevel="0" max="104" min="104" style="2" width="13.36"/>
    <col collapsed="false" customWidth="true" hidden="false" outlineLevel="0" max="105" min="105" style="2" width="9.87"/>
    <col collapsed="false" customWidth="true" hidden="false" outlineLevel="0" max="106" min="106" style="2" width="13.36"/>
    <col collapsed="false" customWidth="true" hidden="false" outlineLevel="0" max="107" min="107" style="2" width="9.87"/>
    <col collapsed="false" customWidth="true" hidden="false" outlineLevel="0" max="108" min="108" style="1" width="14.99"/>
    <col collapsed="false" customWidth="true" hidden="false" outlineLevel="0" max="109" min="109" style="1" width="10.37"/>
    <col collapsed="false" customWidth="true" hidden="false" outlineLevel="0" max="110" min="110" style="1" width="14.99"/>
    <col collapsed="false" customWidth="true" hidden="false" outlineLevel="0" max="111" min="111" style="1" width="10.37"/>
    <col collapsed="false" customWidth="false" hidden="false" outlineLevel="0" max="257" min="112" style="2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 t="s">
        <v>3</v>
      </c>
      <c r="I1" s="4"/>
      <c r="J1" s="4" t="s">
        <v>4</v>
      </c>
      <c r="K1" s="4"/>
      <c r="L1" s="4"/>
      <c r="M1" s="4"/>
      <c r="N1" s="4" t="s">
        <v>5</v>
      </c>
      <c r="O1" s="4"/>
      <c r="P1" s="4"/>
      <c r="Q1" s="4"/>
      <c r="R1" s="4" t="s">
        <v>6</v>
      </c>
      <c r="S1" s="4"/>
      <c r="T1" s="4"/>
      <c r="U1" s="4"/>
      <c r="V1" s="5" t="s">
        <v>7</v>
      </c>
      <c r="W1" s="5"/>
      <c r="X1" s="4" t="s">
        <v>8</v>
      </c>
      <c r="Y1" s="4"/>
      <c r="Z1" s="4"/>
      <c r="AA1" s="4"/>
      <c r="AB1" s="4" t="s">
        <v>9</v>
      </c>
      <c r="AC1" s="4"/>
      <c r="AD1" s="4"/>
      <c r="AE1" s="4"/>
      <c r="AF1" s="4" t="s">
        <v>10</v>
      </c>
      <c r="AG1" s="4"/>
      <c r="AH1" s="4"/>
      <c r="AI1" s="4"/>
      <c r="AJ1" s="4" t="s">
        <v>11</v>
      </c>
      <c r="AK1" s="4"/>
      <c r="AL1" s="4" t="s">
        <v>12</v>
      </c>
      <c r="AM1" s="4"/>
      <c r="AN1" s="4"/>
      <c r="AO1" s="4"/>
      <c r="AP1" s="4" t="s">
        <v>11</v>
      </c>
      <c r="AQ1" s="4"/>
      <c r="AR1" s="4" t="s">
        <v>13</v>
      </c>
      <c r="AS1" s="4"/>
      <c r="AT1" s="4"/>
      <c r="AU1" s="4"/>
      <c r="AV1" s="4" t="s">
        <v>11</v>
      </c>
      <c r="AW1" s="4" t="s">
        <v>14</v>
      </c>
      <c r="AX1" s="4"/>
      <c r="AY1" s="4"/>
      <c r="AZ1" s="4"/>
      <c r="BA1" s="4" t="s">
        <v>11</v>
      </c>
      <c r="BB1" s="4"/>
      <c r="BC1" s="4" t="s">
        <v>15</v>
      </c>
      <c r="BD1" s="4"/>
      <c r="BE1" s="4"/>
      <c r="BF1" s="4"/>
      <c r="BG1" s="4" t="s">
        <v>11</v>
      </c>
      <c r="BH1" s="4" t="s">
        <v>16</v>
      </c>
      <c r="BI1" s="4"/>
      <c r="BJ1" s="4"/>
      <c r="BK1" s="4"/>
      <c r="BL1" s="4" t="s">
        <v>11</v>
      </c>
      <c r="BM1" s="4"/>
      <c r="BN1" s="4" t="s">
        <v>17</v>
      </c>
      <c r="BO1" s="4"/>
      <c r="BP1" s="4"/>
      <c r="BQ1" s="4"/>
      <c r="BR1" s="4" t="s">
        <v>11</v>
      </c>
      <c r="BS1" s="4"/>
      <c r="BT1" s="4" t="s">
        <v>18</v>
      </c>
      <c r="BU1" s="4"/>
      <c r="BV1" s="4"/>
      <c r="BW1" s="4"/>
      <c r="BX1" s="3" t="s">
        <v>11</v>
      </c>
      <c r="BY1" s="3"/>
      <c r="BZ1" s="4" t="s">
        <v>19</v>
      </c>
      <c r="CA1" s="4"/>
      <c r="CB1" s="4"/>
      <c r="CC1" s="4"/>
      <c r="CD1" s="3" t="s">
        <v>11</v>
      </c>
      <c r="CE1" s="3"/>
      <c r="CF1" s="4" t="s">
        <v>20</v>
      </c>
      <c r="CG1" s="4"/>
      <c r="CH1" s="4"/>
      <c r="CI1" s="4"/>
      <c r="CJ1" s="3" t="s">
        <v>11</v>
      </c>
      <c r="CK1" s="3"/>
      <c r="CL1" s="4" t="s">
        <v>21</v>
      </c>
      <c r="CM1" s="4"/>
      <c r="CN1" s="4"/>
      <c r="CO1" s="4"/>
      <c r="CP1" s="4" t="s">
        <v>22</v>
      </c>
      <c r="CQ1" s="4"/>
      <c r="CR1" s="4"/>
      <c r="CS1" s="4"/>
      <c r="CT1" s="3" t="s">
        <v>11</v>
      </c>
      <c r="CU1" s="3"/>
      <c r="CV1" s="4" t="s">
        <v>23</v>
      </c>
      <c r="CW1" s="4"/>
      <c r="CX1" s="4"/>
      <c r="CY1" s="4"/>
      <c r="CZ1" s="4" t="s">
        <v>24</v>
      </c>
      <c r="DA1" s="4"/>
      <c r="DB1" s="4"/>
      <c r="DC1" s="4"/>
      <c r="DD1" s="3" t="s">
        <v>11</v>
      </c>
      <c r="DE1" s="3"/>
      <c r="DF1" s="3" t="s">
        <v>11</v>
      </c>
      <c r="DG1" s="3"/>
    </row>
    <row r="2" customFormat="false" ht="45.75" hidden="false" customHeight="true" outlineLevel="0" collapsed="false">
      <c r="A2" s="6" t="s">
        <v>25</v>
      </c>
      <c r="B2" s="7" t="s">
        <v>26</v>
      </c>
      <c r="C2" s="7"/>
      <c r="D2" s="8" t="s">
        <v>27</v>
      </c>
      <c r="E2" s="8"/>
      <c r="F2" s="8"/>
      <c r="G2" s="8"/>
      <c r="H2" s="8" t="s">
        <v>28</v>
      </c>
      <c r="I2" s="8"/>
      <c r="J2" s="7" t="s">
        <v>29</v>
      </c>
      <c r="K2" s="7"/>
      <c r="L2" s="7"/>
      <c r="M2" s="7"/>
      <c r="N2" s="7" t="s">
        <v>30</v>
      </c>
      <c r="O2" s="7"/>
      <c r="P2" s="7"/>
      <c r="Q2" s="7"/>
      <c r="R2" s="8" t="s">
        <v>31</v>
      </c>
      <c r="S2" s="8"/>
      <c r="T2" s="8"/>
      <c r="U2" s="8"/>
      <c r="V2" s="9" t="s">
        <v>32</v>
      </c>
      <c r="W2" s="9"/>
      <c r="X2" s="7" t="s">
        <v>29</v>
      </c>
      <c r="Y2" s="7"/>
      <c r="Z2" s="7"/>
      <c r="AA2" s="7"/>
      <c r="AB2" s="7" t="s">
        <v>29</v>
      </c>
      <c r="AC2" s="7"/>
      <c r="AD2" s="7"/>
      <c r="AE2" s="7"/>
      <c r="AF2" s="7" t="s">
        <v>29</v>
      </c>
      <c r="AG2" s="7"/>
      <c r="AH2" s="7"/>
      <c r="AI2" s="7"/>
      <c r="AJ2" s="7" t="s">
        <v>33</v>
      </c>
      <c r="AK2" s="7"/>
      <c r="AL2" s="7" t="s">
        <v>29</v>
      </c>
      <c r="AM2" s="7"/>
      <c r="AN2" s="7"/>
      <c r="AO2" s="7"/>
      <c r="AP2" s="7" t="s">
        <v>33</v>
      </c>
      <c r="AQ2" s="7"/>
      <c r="AR2" s="7" t="s">
        <v>29</v>
      </c>
      <c r="AS2" s="7"/>
      <c r="AT2" s="7"/>
      <c r="AU2" s="7"/>
      <c r="AV2" s="7" t="s">
        <v>33</v>
      </c>
      <c r="AW2" s="7" t="s">
        <v>29</v>
      </c>
      <c r="AX2" s="7"/>
      <c r="AY2" s="7"/>
      <c r="AZ2" s="7"/>
      <c r="BA2" s="7" t="s">
        <v>33</v>
      </c>
      <c r="BB2" s="7"/>
      <c r="BC2" s="7" t="s">
        <v>29</v>
      </c>
      <c r="BD2" s="7"/>
      <c r="BE2" s="7"/>
      <c r="BF2" s="7"/>
      <c r="BG2" s="7" t="s">
        <v>33</v>
      </c>
      <c r="BH2" s="7" t="s">
        <v>29</v>
      </c>
      <c r="BI2" s="7"/>
      <c r="BJ2" s="7"/>
      <c r="BK2" s="7"/>
      <c r="BL2" s="7" t="s">
        <v>33</v>
      </c>
      <c r="BM2" s="7"/>
      <c r="BN2" s="7" t="s">
        <v>29</v>
      </c>
      <c r="BO2" s="7"/>
      <c r="BP2" s="7"/>
      <c r="BQ2" s="7"/>
      <c r="BR2" s="7" t="s">
        <v>33</v>
      </c>
      <c r="BS2" s="7"/>
      <c r="BT2" s="7" t="s">
        <v>29</v>
      </c>
      <c r="BU2" s="7"/>
      <c r="BV2" s="7"/>
      <c r="BW2" s="7"/>
      <c r="BX2" s="6" t="s">
        <v>33</v>
      </c>
      <c r="BY2" s="6"/>
      <c r="BZ2" s="7" t="s">
        <v>29</v>
      </c>
      <c r="CA2" s="7"/>
      <c r="CB2" s="7"/>
      <c r="CC2" s="7"/>
      <c r="CD2" s="6" t="s">
        <v>33</v>
      </c>
      <c r="CE2" s="6"/>
      <c r="CF2" s="7" t="s">
        <v>29</v>
      </c>
      <c r="CG2" s="7"/>
      <c r="CH2" s="7"/>
      <c r="CI2" s="7"/>
      <c r="CJ2" s="6" t="s">
        <v>33</v>
      </c>
      <c r="CK2" s="6"/>
      <c r="CL2" s="7" t="s">
        <v>29</v>
      </c>
      <c r="CM2" s="7"/>
      <c r="CN2" s="7"/>
      <c r="CO2" s="7"/>
      <c r="CP2" s="7" t="s">
        <v>29</v>
      </c>
      <c r="CQ2" s="7"/>
      <c r="CR2" s="7"/>
      <c r="CS2" s="7"/>
      <c r="CT2" s="6" t="s">
        <v>33</v>
      </c>
      <c r="CU2" s="6"/>
      <c r="CV2" s="7" t="s">
        <v>29</v>
      </c>
      <c r="CW2" s="7"/>
      <c r="CX2" s="7"/>
      <c r="CY2" s="7"/>
      <c r="CZ2" s="7" t="s">
        <v>29</v>
      </c>
      <c r="DA2" s="7"/>
      <c r="DB2" s="7"/>
      <c r="DC2" s="7"/>
      <c r="DD2" s="6" t="s">
        <v>33</v>
      </c>
      <c r="DE2" s="6"/>
      <c r="DF2" s="6" t="s">
        <v>33</v>
      </c>
      <c r="DG2" s="6"/>
    </row>
    <row r="3" customFormat="false" ht="13.5" hidden="false" customHeight="false" outlineLevel="0" collapsed="false">
      <c r="A3" s="10" t="s">
        <v>34</v>
      </c>
      <c r="B3" s="11" t="s">
        <v>35</v>
      </c>
      <c r="C3" s="11"/>
      <c r="D3" s="11" t="s">
        <v>36</v>
      </c>
      <c r="E3" s="11"/>
      <c r="F3" s="11"/>
      <c r="G3" s="11"/>
      <c r="H3" s="11" t="s">
        <v>37</v>
      </c>
      <c r="I3" s="11"/>
      <c r="J3" s="11" t="s">
        <v>38</v>
      </c>
      <c r="K3" s="11"/>
      <c r="L3" s="11"/>
      <c r="M3" s="11"/>
      <c r="N3" s="11" t="s">
        <v>39</v>
      </c>
      <c r="O3" s="11"/>
      <c r="P3" s="11"/>
      <c r="Q3" s="11"/>
      <c r="R3" s="11" t="s">
        <v>40</v>
      </c>
      <c r="S3" s="11"/>
      <c r="T3" s="11"/>
      <c r="U3" s="11"/>
      <c r="V3" s="12" t="s">
        <v>41</v>
      </c>
      <c r="W3" s="12"/>
      <c r="X3" s="11" t="s">
        <v>42</v>
      </c>
      <c r="Y3" s="11"/>
      <c r="Z3" s="11"/>
      <c r="AA3" s="11"/>
      <c r="AB3" s="11" t="s">
        <v>43</v>
      </c>
      <c r="AC3" s="11"/>
      <c r="AD3" s="11"/>
      <c r="AE3" s="11"/>
      <c r="AF3" s="11" t="s">
        <v>44</v>
      </c>
      <c r="AG3" s="11"/>
      <c r="AH3" s="11"/>
      <c r="AI3" s="11"/>
      <c r="AJ3" s="11" t="s">
        <v>45</v>
      </c>
      <c r="AK3" s="11"/>
      <c r="AL3" s="11" t="s">
        <v>46</v>
      </c>
      <c r="AM3" s="11"/>
      <c r="AN3" s="11"/>
      <c r="AO3" s="11"/>
      <c r="AP3" s="11" t="s">
        <v>47</v>
      </c>
      <c r="AQ3" s="11"/>
      <c r="AR3" s="11" t="s">
        <v>48</v>
      </c>
      <c r="AS3" s="11"/>
      <c r="AT3" s="11"/>
      <c r="AU3" s="11"/>
      <c r="AV3" s="13" t="s">
        <v>49</v>
      </c>
      <c r="AW3" s="13" t="s">
        <v>50</v>
      </c>
      <c r="AX3" s="13"/>
      <c r="AY3" s="13"/>
      <c r="AZ3" s="13"/>
      <c r="BA3" s="13" t="s">
        <v>51</v>
      </c>
      <c r="BB3" s="13"/>
      <c r="BC3" s="13" t="s">
        <v>52</v>
      </c>
      <c r="BD3" s="13"/>
      <c r="BE3" s="13"/>
      <c r="BF3" s="13"/>
      <c r="BG3" s="11" t="s">
        <v>53</v>
      </c>
      <c r="BH3" s="11" t="s">
        <v>54</v>
      </c>
      <c r="BI3" s="11"/>
      <c r="BJ3" s="11"/>
      <c r="BK3" s="11"/>
      <c r="BL3" s="11" t="s">
        <v>55</v>
      </c>
      <c r="BM3" s="11"/>
      <c r="BN3" s="11" t="s">
        <v>56</v>
      </c>
      <c r="BO3" s="11"/>
      <c r="BP3" s="11"/>
      <c r="BQ3" s="11"/>
      <c r="BR3" s="11" t="s">
        <v>57</v>
      </c>
      <c r="BS3" s="11"/>
      <c r="BT3" s="11" t="s">
        <v>58</v>
      </c>
      <c r="BU3" s="11"/>
      <c r="BV3" s="11"/>
      <c r="BW3" s="11"/>
      <c r="BX3" s="11" t="s">
        <v>59</v>
      </c>
      <c r="BY3" s="11"/>
      <c r="BZ3" s="11" t="s">
        <v>60</v>
      </c>
      <c r="CA3" s="11"/>
      <c r="CB3" s="11"/>
      <c r="CC3" s="11"/>
      <c r="CD3" s="11" t="s">
        <v>61</v>
      </c>
      <c r="CE3" s="11"/>
      <c r="CF3" s="11" t="s">
        <v>62</v>
      </c>
      <c r="CG3" s="11"/>
      <c r="CH3" s="11"/>
      <c r="CI3" s="11"/>
      <c r="CJ3" s="11" t="s">
        <v>63</v>
      </c>
      <c r="CK3" s="11"/>
      <c r="CL3" s="11" t="s">
        <v>64</v>
      </c>
      <c r="CM3" s="11"/>
      <c r="CN3" s="11"/>
      <c r="CO3" s="11"/>
      <c r="CP3" s="11" t="s">
        <v>65</v>
      </c>
      <c r="CQ3" s="11"/>
      <c r="CR3" s="11"/>
      <c r="CS3" s="11"/>
      <c r="CT3" s="11" t="s">
        <v>66</v>
      </c>
      <c r="CU3" s="11"/>
      <c r="CV3" s="11" t="s">
        <v>67</v>
      </c>
      <c r="CW3" s="11"/>
      <c r="CX3" s="11"/>
      <c r="CY3" s="11"/>
      <c r="CZ3" s="11" t="s">
        <v>68</v>
      </c>
      <c r="DA3" s="11"/>
      <c r="DB3" s="11"/>
      <c r="DC3" s="11"/>
      <c r="DD3" s="11" t="s">
        <v>69</v>
      </c>
      <c r="DE3" s="11"/>
      <c r="DF3" s="11" t="s">
        <v>70</v>
      </c>
      <c r="DG3" s="11"/>
    </row>
    <row r="4" customFormat="false" ht="13.5" hidden="false" customHeight="false" outlineLevel="0" collapsed="false">
      <c r="A4" s="3" t="s">
        <v>71</v>
      </c>
      <c r="B4" s="14"/>
      <c r="C4" s="15"/>
      <c r="D4" s="16"/>
      <c r="E4" s="16"/>
      <c r="F4" s="16"/>
      <c r="G4" s="16"/>
      <c r="H4" s="14" t="n">
        <f aca="false">SUM(H5:H6)</f>
        <v>37054</v>
      </c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6" t="n">
        <f aca="false">SUM(AL5+AL6)</f>
        <v>187913</v>
      </c>
      <c r="AM4" s="16"/>
      <c r="AN4" s="16"/>
      <c r="AO4" s="16"/>
      <c r="AP4" s="14" t="n">
        <f aca="false">SUM(AP5+AP6)</f>
        <v>190482</v>
      </c>
      <c r="AQ4" s="15"/>
      <c r="AR4" s="16" t="n">
        <f aca="false">SUM(AR5+AR6)</f>
        <v>189533</v>
      </c>
      <c r="AS4" s="16"/>
      <c r="AT4" s="16"/>
      <c r="AU4" s="16"/>
      <c r="AV4" s="16" t="n">
        <f aca="false">SUM(AV5+AV6)</f>
        <v>192491</v>
      </c>
      <c r="AW4" s="16" t="n">
        <f aca="false">SUM(AW5+AW6)</f>
        <v>194562</v>
      </c>
      <c r="AX4" s="16"/>
      <c r="AY4" s="16"/>
      <c r="AZ4" s="16"/>
      <c r="BA4" s="14" t="n">
        <f aca="false">SUM(BA5+BA6)</f>
        <v>202630</v>
      </c>
      <c r="BB4" s="15"/>
      <c r="BC4" s="16" t="n">
        <f aca="false">SUM(BC5+BC6)</f>
        <v>205193</v>
      </c>
      <c r="BD4" s="16"/>
      <c r="BE4" s="16"/>
      <c r="BF4" s="16"/>
      <c r="BG4" s="16" t="n">
        <f aca="false">SUM(BG5+BG6)</f>
        <v>211542</v>
      </c>
      <c r="BH4" s="16" t="n">
        <f aca="false">SUM(BH5+BH6)</f>
        <v>208924</v>
      </c>
      <c r="BI4" s="16"/>
      <c r="BJ4" s="16"/>
      <c r="BK4" s="16"/>
      <c r="BL4" s="14" t="n">
        <f aca="false">SUM(BL5+BL6)</f>
        <v>211259</v>
      </c>
      <c r="BM4" s="15"/>
      <c r="BN4" s="16" t="n">
        <f aca="false">SUM(BN5+BN6)</f>
        <v>214482</v>
      </c>
      <c r="BO4" s="16"/>
      <c r="BP4" s="16"/>
      <c r="BQ4" s="16"/>
      <c r="BR4" s="14" t="n">
        <f aca="false">SUM(BR5+BR6)</f>
        <v>222443</v>
      </c>
      <c r="BS4" s="15"/>
      <c r="BT4" s="16" t="n">
        <f aca="false">SUM(BT5+BT6)</f>
        <v>223695</v>
      </c>
      <c r="BU4" s="16"/>
      <c r="BV4" s="16"/>
      <c r="BW4" s="16"/>
      <c r="BX4" s="14" t="n">
        <f aca="false">SUM(BX5:BX6)</f>
        <v>226236</v>
      </c>
      <c r="BY4" s="15"/>
      <c r="BZ4" s="16" t="n">
        <f aca="false">SUM(BZ5:BZ6)</f>
        <v>228366</v>
      </c>
      <c r="CA4" s="16"/>
      <c r="CB4" s="16"/>
      <c r="CC4" s="16"/>
      <c r="CD4" s="14" t="n">
        <f aca="false">SUM(CD5:CD6)</f>
        <v>237750</v>
      </c>
      <c r="CE4" s="15"/>
      <c r="CF4" s="20" t="n">
        <f aca="false">SUM(CF5:CF6)</f>
        <v>240700</v>
      </c>
      <c r="CG4" s="20"/>
      <c r="CH4" s="21"/>
      <c r="CI4" s="15"/>
      <c r="CJ4" s="14" t="n">
        <f aca="false">CJ5+CJ6</f>
        <v>244737</v>
      </c>
      <c r="CK4" s="15"/>
      <c r="CL4" s="20" t="n">
        <f aca="false">SUM(CL5:CL6)</f>
        <v>245946</v>
      </c>
      <c r="CM4" s="20"/>
      <c r="CN4" s="21"/>
      <c r="CO4" s="15"/>
      <c r="CP4" s="20" t="n">
        <f aca="false">SUM(CP5:CP6)</f>
        <v>253040</v>
      </c>
      <c r="CQ4" s="20"/>
      <c r="CR4" s="21"/>
      <c r="CS4" s="15"/>
      <c r="CT4" s="14" t="n">
        <f aca="false">CT5+CT6</f>
        <v>252564</v>
      </c>
      <c r="CU4" s="15"/>
      <c r="CV4" s="20" t="n">
        <f aca="false">SUM(CV5:CV6)</f>
        <v>261829</v>
      </c>
      <c r="CW4" s="20"/>
      <c r="CX4" s="21"/>
      <c r="CY4" s="15"/>
      <c r="CZ4" s="20" t="n">
        <f aca="false">SUM(CZ5:CZ6)</f>
        <v>260545</v>
      </c>
      <c r="DA4" s="20"/>
      <c r="DB4" s="21"/>
      <c r="DC4" s="15"/>
      <c r="DD4" s="14" t="n">
        <f aca="false">DD5+DD6</f>
        <v>257645</v>
      </c>
      <c r="DE4" s="15"/>
      <c r="DF4" s="14" t="n">
        <f aca="false">DF5+DF6</f>
        <v>257552</v>
      </c>
      <c r="DG4" s="15"/>
    </row>
    <row r="5" customFormat="false" ht="13.5" hidden="false" customHeight="false" outlineLevel="0" collapsed="false">
      <c r="A5" s="22" t="s">
        <v>72</v>
      </c>
      <c r="B5" s="14"/>
      <c r="C5" s="15"/>
      <c r="D5" s="16"/>
      <c r="E5" s="16"/>
      <c r="F5" s="16"/>
      <c r="G5" s="16"/>
      <c r="H5" s="14" t="n">
        <v>16915</v>
      </c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8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9"/>
      <c r="AK5" s="19"/>
      <c r="AL5" s="16" t="n">
        <v>88209</v>
      </c>
      <c r="AM5" s="16"/>
      <c r="AN5" s="16"/>
      <c r="AO5" s="16"/>
      <c r="AP5" s="14" t="n">
        <v>90279</v>
      </c>
      <c r="AQ5" s="15"/>
      <c r="AR5" s="16" t="n">
        <v>90211</v>
      </c>
      <c r="AS5" s="16"/>
      <c r="AT5" s="16"/>
      <c r="AU5" s="16"/>
      <c r="AV5" s="16" t="n">
        <v>91854</v>
      </c>
      <c r="AW5" s="16" t="n">
        <v>92928</v>
      </c>
      <c r="AX5" s="16"/>
      <c r="AY5" s="16"/>
      <c r="AZ5" s="16"/>
      <c r="BA5" s="14" t="n">
        <v>96483</v>
      </c>
      <c r="BB5" s="15"/>
      <c r="BC5" s="16" t="n">
        <v>97705</v>
      </c>
      <c r="BD5" s="16"/>
      <c r="BE5" s="16"/>
      <c r="BF5" s="16"/>
      <c r="BG5" s="16" t="n">
        <v>100498</v>
      </c>
      <c r="BH5" s="19" t="n">
        <v>98909</v>
      </c>
      <c r="BI5" s="19"/>
      <c r="BJ5" s="19"/>
      <c r="BK5" s="19"/>
      <c r="BL5" s="14" t="n">
        <v>99754</v>
      </c>
      <c r="BM5" s="15"/>
      <c r="BN5" s="16" t="n">
        <v>101397</v>
      </c>
      <c r="BO5" s="16"/>
      <c r="BP5" s="16"/>
      <c r="BQ5" s="16"/>
      <c r="BR5" s="14" t="n">
        <v>105673</v>
      </c>
      <c r="BS5" s="15"/>
      <c r="BT5" s="16" t="n">
        <v>106301</v>
      </c>
      <c r="BU5" s="16"/>
      <c r="BV5" s="16"/>
      <c r="BW5" s="16"/>
      <c r="BX5" s="14" t="n">
        <v>107480</v>
      </c>
      <c r="BY5" s="15"/>
      <c r="BZ5" s="16" t="n">
        <v>108555</v>
      </c>
      <c r="CA5" s="16"/>
      <c r="CB5" s="16"/>
      <c r="CC5" s="16"/>
      <c r="CD5" s="14" t="n">
        <v>113088</v>
      </c>
      <c r="CE5" s="15"/>
      <c r="CF5" s="20" t="n">
        <v>114513</v>
      </c>
      <c r="CG5" s="20"/>
      <c r="CH5" s="21"/>
      <c r="CI5" s="15"/>
      <c r="CJ5" s="14" t="n">
        <v>115983</v>
      </c>
      <c r="CK5" s="15"/>
      <c r="CL5" s="20" t="n">
        <v>116624</v>
      </c>
      <c r="CM5" s="20"/>
      <c r="CN5" s="21"/>
      <c r="CO5" s="15"/>
      <c r="CP5" s="20" t="n">
        <v>120316</v>
      </c>
      <c r="CQ5" s="20"/>
      <c r="CR5" s="21"/>
      <c r="CS5" s="15"/>
      <c r="CT5" s="14" t="n">
        <v>120216</v>
      </c>
      <c r="CU5" s="15"/>
      <c r="CV5" s="20" t="n">
        <v>125194</v>
      </c>
      <c r="CW5" s="20"/>
      <c r="CX5" s="21"/>
      <c r="CY5" s="15"/>
      <c r="CZ5" s="20" t="n">
        <v>124738</v>
      </c>
      <c r="DA5" s="20"/>
      <c r="DB5" s="21"/>
      <c r="DC5" s="15"/>
      <c r="DD5" s="14" t="n">
        <v>123259</v>
      </c>
      <c r="DE5" s="15"/>
      <c r="DF5" s="14" t="n">
        <v>123339</v>
      </c>
      <c r="DG5" s="15"/>
    </row>
    <row r="6" customFormat="false" ht="13.5" hidden="false" customHeight="false" outlineLevel="0" collapsed="false">
      <c r="A6" s="22" t="s">
        <v>73</v>
      </c>
      <c r="B6" s="14"/>
      <c r="C6" s="15"/>
      <c r="D6" s="16"/>
      <c r="E6" s="16"/>
      <c r="F6" s="16"/>
      <c r="G6" s="16"/>
      <c r="H6" s="14" t="n">
        <v>20139</v>
      </c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8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19"/>
      <c r="AL6" s="16" t="n">
        <v>99704</v>
      </c>
      <c r="AM6" s="16"/>
      <c r="AN6" s="16"/>
      <c r="AO6" s="16"/>
      <c r="AP6" s="14" t="n">
        <v>100203</v>
      </c>
      <c r="AQ6" s="15"/>
      <c r="AR6" s="16" t="n">
        <v>99322</v>
      </c>
      <c r="AS6" s="16"/>
      <c r="AT6" s="16"/>
      <c r="AU6" s="16"/>
      <c r="AV6" s="16" t="n">
        <v>100637</v>
      </c>
      <c r="AW6" s="16" t="n">
        <v>101634</v>
      </c>
      <c r="AX6" s="16"/>
      <c r="AY6" s="16"/>
      <c r="AZ6" s="16"/>
      <c r="BA6" s="14" t="n">
        <v>106147</v>
      </c>
      <c r="BB6" s="15"/>
      <c r="BC6" s="16" t="n">
        <v>107488</v>
      </c>
      <c r="BD6" s="16"/>
      <c r="BE6" s="16"/>
      <c r="BF6" s="16"/>
      <c r="BG6" s="16" t="n">
        <v>111044</v>
      </c>
      <c r="BH6" s="16" t="n">
        <v>110015</v>
      </c>
      <c r="BI6" s="16"/>
      <c r="BJ6" s="16"/>
      <c r="BK6" s="16"/>
      <c r="BL6" s="14" t="n">
        <v>111505</v>
      </c>
      <c r="BM6" s="15"/>
      <c r="BN6" s="16" t="n">
        <v>113085</v>
      </c>
      <c r="BO6" s="16"/>
      <c r="BP6" s="16"/>
      <c r="BQ6" s="16"/>
      <c r="BR6" s="14" t="n">
        <v>116770</v>
      </c>
      <c r="BS6" s="15"/>
      <c r="BT6" s="16" t="n">
        <v>117394</v>
      </c>
      <c r="BU6" s="16"/>
      <c r="BV6" s="16"/>
      <c r="BW6" s="16"/>
      <c r="BX6" s="14" t="n">
        <v>118756</v>
      </c>
      <c r="BY6" s="15"/>
      <c r="BZ6" s="16" t="n">
        <v>119811</v>
      </c>
      <c r="CA6" s="16"/>
      <c r="CB6" s="16"/>
      <c r="CC6" s="16"/>
      <c r="CD6" s="14" t="n">
        <v>124662</v>
      </c>
      <c r="CE6" s="15"/>
      <c r="CF6" s="20" t="n">
        <v>126187</v>
      </c>
      <c r="CG6" s="20"/>
      <c r="CH6" s="21"/>
      <c r="CI6" s="15"/>
      <c r="CJ6" s="14" t="n">
        <v>128754</v>
      </c>
      <c r="CK6" s="15"/>
      <c r="CL6" s="20" t="n">
        <v>129322</v>
      </c>
      <c r="CM6" s="20"/>
      <c r="CN6" s="21"/>
      <c r="CO6" s="15"/>
      <c r="CP6" s="20" t="n">
        <v>132724</v>
      </c>
      <c r="CQ6" s="20"/>
      <c r="CR6" s="21"/>
      <c r="CS6" s="15"/>
      <c r="CT6" s="14" t="n">
        <v>132348</v>
      </c>
      <c r="CU6" s="15"/>
      <c r="CV6" s="20" t="n">
        <v>136635</v>
      </c>
      <c r="CW6" s="20"/>
      <c r="CX6" s="21"/>
      <c r="CY6" s="15"/>
      <c r="CZ6" s="20" t="n">
        <v>135807</v>
      </c>
      <c r="DA6" s="20"/>
      <c r="DB6" s="21"/>
      <c r="DC6" s="15"/>
      <c r="DD6" s="14" t="n">
        <v>134386</v>
      </c>
      <c r="DE6" s="15"/>
      <c r="DF6" s="14" t="n">
        <v>134213</v>
      </c>
      <c r="DG6" s="15"/>
    </row>
    <row r="7" customFormat="false" ht="13.5" hidden="false" customHeight="false" outlineLevel="0" collapsed="false">
      <c r="A7" s="10" t="s">
        <v>74</v>
      </c>
      <c r="B7" s="23" t="n">
        <v>6660</v>
      </c>
      <c r="C7" s="24"/>
      <c r="D7" s="25" t="n">
        <v>18383</v>
      </c>
      <c r="E7" s="25"/>
      <c r="F7" s="25"/>
      <c r="G7" s="25"/>
      <c r="H7" s="23" t="n">
        <f aca="false">SUM(H8:H9)</f>
        <v>35963</v>
      </c>
      <c r="I7" s="24"/>
      <c r="J7" s="25" t="n">
        <f aca="false">SUM(J8:J9)</f>
        <v>53812</v>
      </c>
      <c r="K7" s="25"/>
      <c r="L7" s="25"/>
      <c r="M7" s="25"/>
      <c r="N7" s="25" t="n">
        <f aca="false">SUM(N8:N9)</f>
        <v>57993</v>
      </c>
      <c r="O7" s="25"/>
      <c r="P7" s="25"/>
      <c r="Q7" s="25"/>
      <c r="R7" s="25" t="n">
        <f aca="false">SUM(R8:R9)</f>
        <v>62941</v>
      </c>
      <c r="S7" s="25"/>
      <c r="T7" s="25"/>
      <c r="U7" s="25"/>
      <c r="V7" s="23" t="n">
        <f aca="false">SUM(V8+V9)</f>
        <v>35868</v>
      </c>
      <c r="W7" s="24"/>
      <c r="X7" s="25" t="n">
        <f aca="false">SUM(X8+X9)</f>
        <v>128957</v>
      </c>
      <c r="Y7" s="25"/>
      <c r="Z7" s="25"/>
      <c r="AA7" s="25"/>
      <c r="AB7" s="25" t="n">
        <f aca="false">SUM(AB8+AB9)</f>
        <v>132198</v>
      </c>
      <c r="AC7" s="25"/>
      <c r="AD7" s="25"/>
      <c r="AE7" s="25"/>
      <c r="AF7" s="25" t="n">
        <f aca="false">SUM(AF8+AF9)</f>
        <v>150622</v>
      </c>
      <c r="AG7" s="25"/>
      <c r="AH7" s="25"/>
      <c r="AI7" s="25"/>
      <c r="AJ7" s="23" t="n">
        <f aca="false">SUM(AJ8+AJ9)</f>
        <v>189003</v>
      </c>
      <c r="AK7" s="24"/>
      <c r="AL7" s="25" t="n">
        <f aca="false">SUM(AL8+AL9)</f>
        <v>186970</v>
      </c>
      <c r="AM7" s="25"/>
      <c r="AN7" s="25"/>
      <c r="AO7" s="25"/>
      <c r="AP7" s="23" t="n">
        <f aca="false">SUM(AP8+AP9)</f>
        <v>186516</v>
      </c>
      <c r="AQ7" s="24"/>
      <c r="AR7" s="25" t="n">
        <f aca="false">SUM(AR8+AR9)</f>
        <v>184760</v>
      </c>
      <c r="AS7" s="25"/>
      <c r="AT7" s="25"/>
      <c r="AU7" s="25"/>
      <c r="AV7" s="25" t="n">
        <v>189670</v>
      </c>
      <c r="AW7" s="25" t="n">
        <f aca="false">SUM(AW8+AW9)</f>
        <v>190708</v>
      </c>
      <c r="AX7" s="25"/>
      <c r="AY7" s="25"/>
      <c r="AZ7" s="25"/>
      <c r="BA7" s="23" t="n">
        <f aca="false">SUM(BA8+BA9)</f>
        <v>199642</v>
      </c>
      <c r="BB7" s="24"/>
      <c r="BC7" s="25" t="n">
        <f aca="false">SUM(BC8+BC9)</f>
        <v>200798</v>
      </c>
      <c r="BD7" s="25"/>
      <c r="BE7" s="25"/>
      <c r="BF7" s="25"/>
      <c r="BG7" s="25" t="n">
        <f aca="false">SUM(BG8+BG9)</f>
        <v>208801</v>
      </c>
      <c r="BH7" s="25" t="n">
        <f aca="false">SUM(BH8+BH9)</f>
        <v>208924</v>
      </c>
      <c r="BI7" s="25"/>
      <c r="BJ7" s="25"/>
      <c r="BK7" s="25"/>
      <c r="BL7" s="23" t="n">
        <f aca="false">SUM(BL8+BL9)</f>
        <v>211259</v>
      </c>
      <c r="BM7" s="24"/>
      <c r="BN7" s="25" t="n">
        <f aca="false">SUM(BN8+BN9)</f>
        <v>214482</v>
      </c>
      <c r="BO7" s="25"/>
      <c r="BP7" s="25"/>
      <c r="BQ7" s="25"/>
      <c r="BR7" s="23" t="n">
        <f aca="false">SUM(BR8+BR9)</f>
        <v>217650</v>
      </c>
      <c r="BS7" s="24"/>
      <c r="BT7" s="25" t="n">
        <f aca="false">SUM(BT8+BT9)</f>
        <v>218413</v>
      </c>
      <c r="BU7" s="25"/>
      <c r="BV7" s="25"/>
      <c r="BW7" s="25"/>
      <c r="BX7" s="23" t="n">
        <f aca="false">SUM(BX8:BX9)</f>
        <v>222348</v>
      </c>
      <c r="BY7" s="24"/>
      <c r="BZ7" s="25" t="n">
        <f aca="false">SUM(BZ8:BZ9)</f>
        <v>222179</v>
      </c>
      <c r="CA7" s="25"/>
      <c r="CB7" s="25"/>
      <c r="CC7" s="25"/>
      <c r="CD7" s="23" t="n">
        <f aca="false">SUM(CD8:CD9)</f>
        <v>234543</v>
      </c>
      <c r="CE7" s="24"/>
      <c r="CF7" s="26" t="n">
        <f aca="false">SUM(CF8:CF9)</f>
        <v>235526</v>
      </c>
      <c r="CG7" s="26"/>
      <c r="CH7" s="27"/>
      <c r="CI7" s="24"/>
      <c r="CJ7" s="23" t="n">
        <f aca="false">SUM(CJ8:CJ9)</f>
        <v>241120</v>
      </c>
      <c r="CK7" s="24"/>
      <c r="CL7" s="26" t="n">
        <f aca="false">SUM(CL8:CL9)</f>
        <v>240135</v>
      </c>
      <c r="CM7" s="26"/>
      <c r="CN7" s="27"/>
      <c r="CO7" s="24"/>
      <c r="CP7" s="26" t="n">
        <f aca="false">SUM(CP8:CP9)</f>
        <v>247944</v>
      </c>
      <c r="CQ7" s="26"/>
      <c r="CR7" s="27"/>
      <c r="CS7" s="24"/>
      <c r="CT7" s="23" t="n">
        <f aca="false">SUM(CT8:CT9)</f>
        <v>248914</v>
      </c>
      <c r="CU7" s="24"/>
      <c r="CV7" s="26" t="n">
        <f aca="false">SUM(CV8:CV9)</f>
        <v>255081</v>
      </c>
      <c r="CW7" s="26"/>
      <c r="CX7" s="27"/>
      <c r="CY7" s="24"/>
      <c r="CZ7" s="26" t="n">
        <f aca="false">SUM(CZ8:CZ9)</f>
        <v>254138</v>
      </c>
      <c r="DA7" s="26"/>
      <c r="DB7" s="27"/>
      <c r="DC7" s="24"/>
      <c r="DD7" s="23" t="n">
        <f aca="false">SUM(DD8:DD9)</f>
        <v>253833</v>
      </c>
      <c r="DE7" s="24"/>
      <c r="DF7" s="23" t="n">
        <f aca="false">SUM(DF8:DF9)</f>
        <v>251111</v>
      </c>
      <c r="DG7" s="24"/>
    </row>
    <row r="8" customFormat="false" ht="13.5" hidden="false" customHeight="false" outlineLevel="0" collapsed="false">
      <c r="A8" s="22" t="s">
        <v>72</v>
      </c>
      <c r="B8" s="14"/>
      <c r="C8" s="15"/>
      <c r="D8" s="16"/>
      <c r="E8" s="16"/>
      <c r="F8" s="16"/>
      <c r="G8" s="16"/>
      <c r="H8" s="14" t="n">
        <v>16372</v>
      </c>
      <c r="I8" s="15"/>
      <c r="J8" s="16" t="n">
        <v>24138</v>
      </c>
      <c r="K8" s="16"/>
      <c r="L8" s="16"/>
      <c r="M8" s="16"/>
      <c r="N8" s="16" t="n">
        <v>25992</v>
      </c>
      <c r="O8" s="16"/>
      <c r="P8" s="16"/>
      <c r="Q8" s="16"/>
      <c r="R8" s="16" t="n">
        <v>28200</v>
      </c>
      <c r="S8" s="16"/>
      <c r="T8" s="16"/>
      <c r="U8" s="16"/>
      <c r="V8" s="17" t="n">
        <v>16589</v>
      </c>
      <c r="W8" s="18"/>
      <c r="X8" s="16" t="n">
        <v>57935</v>
      </c>
      <c r="Y8" s="16"/>
      <c r="Z8" s="16"/>
      <c r="AA8" s="16"/>
      <c r="AB8" s="16" t="n">
        <v>59279</v>
      </c>
      <c r="AC8" s="16"/>
      <c r="AD8" s="16"/>
      <c r="AE8" s="16"/>
      <c r="AF8" s="16" t="n">
        <v>68331</v>
      </c>
      <c r="AG8" s="16"/>
      <c r="AH8" s="16"/>
      <c r="AI8" s="16"/>
      <c r="AJ8" s="14" t="n">
        <v>86757</v>
      </c>
      <c r="AK8" s="15"/>
      <c r="AL8" s="16" t="n">
        <v>87697</v>
      </c>
      <c r="AM8" s="16"/>
      <c r="AN8" s="16"/>
      <c r="AO8" s="16"/>
      <c r="AP8" s="14" t="n">
        <v>88269</v>
      </c>
      <c r="AQ8" s="15"/>
      <c r="AR8" s="16" t="n">
        <v>87599</v>
      </c>
      <c r="AS8" s="16"/>
      <c r="AT8" s="16"/>
      <c r="AU8" s="16"/>
      <c r="AV8" s="16" t="n">
        <v>99293</v>
      </c>
      <c r="AW8" s="16" t="n">
        <v>90788</v>
      </c>
      <c r="AX8" s="16"/>
      <c r="AY8" s="16"/>
      <c r="AZ8" s="16"/>
      <c r="BA8" s="14" t="n">
        <v>94850</v>
      </c>
      <c r="BB8" s="15"/>
      <c r="BC8" s="16" t="n">
        <v>95248</v>
      </c>
      <c r="BD8" s="16"/>
      <c r="BE8" s="16"/>
      <c r="BF8" s="16"/>
      <c r="BG8" s="16" t="n">
        <v>99033</v>
      </c>
      <c r="BH8" s="16" t="n">
        <v>98909</v>
      </c>
      <c r="BI8" s="16"/>
      <c r="BJ8" s="16"/>
      <c r="BK8" s="16"/>
      <c r="BL8" s="14" t="n">
        <v>99754</v>
      </c>
      <c r="BM8" s="15"/>
      <c r="BN8" s="16" t="n">
        <v>101397</v>
      </c>
      <c r="BO8" s="16"/>
      <c r="BP8" s="16"/>
      <c r="BQ8" s="16"/>
      <c r="BR8" s="14" t="n">
        <v>103034</v>
      </c>
      <c r="BS8" s="15"/>
      <c r="BT8" s="16" t="n">
        <v>103413</v>
      </c>
      <c r="BU8" s="16"/>
      <c r="BV8" s="16"/>
      <c r="BW8" s="16"/>
      <c r="BX8" s="14" t="n">
        <v>105406</v>
      </c>
      <c r="BY8" s="15"/>
      <c r="BZ8" s="16" t="n">
        <v>105249</v>
      </c>
      <c r="CA8" s="16"/>
      <c r="CB8" s="16"/>
      <c r="CC8" s="16"/>
      <c r="CD8" s="14" t="n">
        <v>111334</v>
      </c>
      <c r="CE8" s="15"/>
      <c r="CF8" s="20" t="n">
        <v>111723</v>
      </c>
      <c r="CG8" s="20"/>
      <c r="CH8" s="21"/>
      <c r="CI8" s="15"/>
      <c r="CJ8" s="14" t="n">
        <v>114066</v>
      </c>
      <c r="CK8" s="15"/>
      <c r="CL8" s="20" t="n">
        <v>113553</v>
      </c>
      <c r="CM8" s="20"/>
      <c r="CN8" s="21"/>
      <c r="CO8" s="15"/>
      <c r="CP8" s="20" t="n">
        <v>117557</v>
      </c>
      <c r="CQ8" s="20"/>
      <c r="CR8" s="21"/>
      <c r="CS8" s="15"/>
      <c r="CT8" s="14" t="n">
        <v>118228</v>
      </c>
      <c r="CU8" s="15"/>
      <c r="CV8" s="20" t="n">
        <v>121551</v>
      </c>
      <c r="CW8" s="20"/>
      <c r="CX8" s="21"/>
      <c r="CY8" s="15"/>
      <c r="CZ8" s="20" t="n">
        <v>121239</v>
      </c>
      <c r="DA8" s="20"/>
      <c r="DB8" s="21"/>
      <c r="DC8" s="15"/>
      <c r="DD8" s="14" t="n">
        <v>121188</v>
      </c>
      <c r="DE8" s="15"/>
      <c r="DF8" s="14" t="n">
        <v>119808</v>
      </c>
      <c r="DG8" s="15"/>
    </row>
    <row r="9" customFormat="false" ht="13.5" hidden="false" customHeight="false" outlineLevel="0" collapsed="false">
      <c r="A9" s="22" t="s">
        <v>73</v>
      </c>
      <c r="B9" s="14"/>
      <c r="C9" s="15"/>
      <c r="D9" s="16"/>
      <c r="E9" s="16"/>
      <c r="F9" s="16"/>
      <c r="G9" s="16"/>
      <c r="H9" s="14" t="n">
        <v>19591</v>
      </c>
      <c r="I9" s="15"/>
      <c r="J9" s="16" t="n">
        <v>29674</v>
      </c>
      <c r="K9" s="16"/>
      <c r="L9" s="16"/>
      <c r="M9" s="16"/>
      <c r="N9" s="16" t="n">
        <v>32001</v>
      </c>
      <c r="O9" s="16"/>
      <c r="P9" s="16"/>
      <c r="Q9" s="16"/>
      <c r="R9" s="16" t="n">
        <v>34741</v>
      </c>
      <c r="S9" s="16"/>
      <c r="T9" s="16"/>
      <c r="U9" s="16"/>
      <c r="V9" s="17" t="n">
        <v>19279</v>
      </c>
      <c r="W9" s="18"/>
      <c r="X9" s="16" t="n">
        <v>71022</v>
      </c>
      <c r="Y9" s="16"/>
      <c r="Z9" s="16"/>
      <c r="AA9" s="16"/>
      <c r="AB9" s="16" t="n">
        <v>72919</v>
      </c>
      <c r="AC9" s="16"/>
      <c r="AD9" s="16"/>
      <c r="AE9" s="16"/>
      <c r="AF9" s="16" t="n">
        <v>82291</v>
      </c>
      <c r="AG9" s="16"/>
      <c r="AH9" s="16"/>
      <c r="AI9" s="16"/>
      <c r="AJ9" s="14" t="n">
        <v>102246</v>
      </c>
      <c r="AK9" s="15"/>
      <c r="AL9" s="16" t="n">
        <v>99273</v>
      </c>
      <c r="AM9" s="16"/>
      <c r="AN9" s="16"/>
      <c r="AO9" s="16"/>
      <c r="AP9" s="14" t="n">
        <v>98247</v>
      </c>
      <c r="AQ9" s="15"/>
      <c r="AR9" s="16" t="n">
        <v>97161</v>
      </c>
      <c r="AS9" s="16"/>
      <c r="AT9" s="16"/>
      <c r="AU9" s="16"/>
      <c r="AV9" s="16" t="n">
        <v>99377</v>
      </c>
      <c r="AW9" s="16" t="n">
        <v>99920</v>
      </c>
      <c r="AX9" s="16"/>
      <c r="AY9" s="16"/>
      <c r="AZ9" s="16"/>
      <c r="BA9" s="14" t="n">
        <v>104792</v>
      </c>
      <c r="BB9" s="15"/>
      <c r="BC9" s="16" t="n">
        <v>105550</v>
      </c>
      <c r="BD9" s="16"/>
      <c r="BE9" s="16"/>
      <c r="BF9" s="16"/>
      <c r="BG9" s="16" t="n">
        <v>109768</v>
      </c>
      <c r="BH9" s="16" t="n">
        <v>110015</v>
      </c>
      <c r="BI9" s="16"/>
      <c r="BJ9" s="16"/>
      <c r="BK9" s="16"/>
      <c r="BL9" s="14" t="n">
        <v>111505</v>
      </c>
      <c r="BM9" s="15"/>
      <c r="BN9" s="16" t="n">
        <v>113085</v>
      </c>
      <c r="BO9" s="16"/>
      <c r="BP9" s="16"/>
      <c r="BQ9" s="16"/>
      <c r="BR9" s="14" t="n">
        <v>114616</v>
      </c>
      <c r="BS9" s="15"/>
      <c r="BT9" s="16" t="n">
        <v>115000</v>
      </c>
      <c r="BU9" s="16"/>
      <c r="BV9" s="16"/>
      <c r="BW9" s="16"/>
      <c r="BX9" s="14" t="n">
        <v>116942</v>
      </c>
      <c r="BY9" s="15"/>
      <c r="BZ9" s="16" t="n">
        <v>116930</v>
      </c>
      <c r="CA9" s="16"/>
      <c r="CB9" s="16"/>
      <c r="CC9" s="16"/>
      <c r="CD9" s="14" t="n">
        <v>123209</v>
      </c>
      <c r="CE9" s="15"/>
      <c r="CF9" s="20" t="n">
        <v>123803</v>
      </c>
      <c r="CG9" s="20"/>
      <c r="CH9" s="21"/>
      <c r="CI9" s="15"/>
      <c r="CJ9" s="14" t="n">
        <v>127054</v>
      </c>
      <c r="CK9" s="15"/>
      <c r="CL9" s="20" t="n">
        <v>126582</v>
      </c>
      <c r="CM9" s="20"/>
      <c r="CN9" s="21"/>
      <c r="CO9" s="15"/>
      <c r="CP9" s="20" t="n">
        <v>130387</v>
      </c>
      <c r="CQ9" s="20"/>
      <c r="CR9" s="21"/>
      <c r="CS9" s="15"/>
      <c r="CT9" s="14" t="n">
        <v>130686</v>
      </c>
      <c r="CU9" s="15"/>
      <c r="CV9" s="20" t="n">
        <v>133530</v>
      </c>
      <c r="CW9" s="20"/>
      <c r="CX9" s="21"/>
      <c r="CY9" s="15"/>
      <c r="CZ9" s="20" t="n">
        <v>132899</v>
      </c>
      <c r="DA9" s="20"/>
      <c r="DB9" s="21"/>
      <c r="DC9" s="15"/>
      <c r="DD9" s="14" t="n">
        <v>132645</v>
      </c>
      <c r="DE9" s="15"/>
      <c r="DF9" s="14" t="n">
        <v>131303</v>
      </c>
      <c r="DG9" s="15"/>
    </row>
    <row r="10" customFormat="false" ht="13.5" hidden="false" customHeight="false" outlineLevel="0" collapsed="false">
      <c r="A10" s="10" t="s">
        <v>75</v>
      </c>
      <c r="B10" s="23" t="n">
        <v>5717</v>
      </c>
      <c r="C10" s="24"/>
      <c r="D10" s="25" t="n">
        <v>16409</v>
      </c>
      <c r="E10" s="25"/>
      <c r="F10" s="25"/>
      <c r="G10" s="25"/>
      <c r="H10" s="23" t="n">
        <v>20850</v>
      </c>
      <c r="I10" s="24"/>
      <c r="J10" s="25" t="n">
        <v>36780</v>
      </c>
      <c r="K10" s="25"/>
      <c r="L10" s="25"/>
      <c r="M10" s="25"/>
      <c r="N10" s="25" t="n">
        <v>41366</v>
      </c>
      <c r="O10" s="25"/>
      <c r="P10" s="25"/>
      <c r="Q10" s="25"/>
      <c r="R10" s="25" t="n">
        <v>45480</v>
      </c>
      <c r="S10" s="25"/>
      <c r="T10" s="25"/>
      <c r="U10" s="25"/>
      <c r="V10" s="28" t="n">
        <v>23141</v>
      </c>
      <c r="W10" s="29"/>
      <c r="X10" s="25" t="n">
        <v>82990</v>
      </c>
      <c r="Y10" s="25"/>
      <c r="Z10" s="25"/>
      <c r="AA10" s="25"/>
      <c r="AB10" s="25" t="n">
        <v>107709</v>
      </c>
      <c r="AC10" s="25"/>
      <c r="AD10" s="25"/>
      <c r="AE10" s="25"/>
      <c r="AF10" s="25" t="n">
        <v>120323</v>
      </c>
      <c r="AG10" s="25"/>
      <c r="AH10" s="25"/>
      <c r="AI10" s="25"/>
      <c r="AJ10" s="23" t="n">
        <v>111402</v>
      </c>
      <c r="AK10" s="24"/>
      <c r="AL10" s="25" t="n">
        <v>130764</v>
      </c>
      <c r="AM10" s="25"/>
      <c r="AN10" s="25"/>
      <c r="AO10" s="25"/>
      <c r="AP10" s="23" t="n">
        <v>75692</v>
      </c>
      <c r="AQ10" s="24"/>
      <c r="AR10" s="25" t="n">
        <v>133203</v>
      </c>
      <c r="AS10" s="25"/>
      <c r="AT10" s="25"/>
      <c r="AU10" s="25"/>
      <c r="AV10" s="10" t="s">
        <v>76</v>
      </c>
      <c r="AW10" s="25" t="n">
        <v>148148</v>
      </c>
      <c r="AX10" s="25"/>
      <c r="AY10" s="25"/>
      <c r="AZ10" s="25"/>
      <c r="BA10" s="23" t="n">
        <v>143528</v>
      </c>
      <c r="BB10" s="24"/>
      <c r="BC10" s="25" t="n">
        <v>153176</v>
      </c>
      <c r="BD10" s="25"/>
      <c r="BE10" s="25"/>
      <c r="BF10" s="25"/>
      <c r="BG10" s="10" t="s">
        <v>76</v>
      </c>
      <c r="BH10" s="25" t="n">
        <v>152697</v>
      </c>
      <c r="BI10" s="25"/>
      <c r="BJ10" s="25"/>
      <c r="BK10" s="25"/>
      <c r="BL10" s="23" t="n">
        <v>76523</v>
      </c>
      <c r="BM10" s="24"/>
      <c r="BN10" s="25" t="n">
        <v>158467</v>
      </c>
      <c r="BO10" s="25"/>
      <c r="BP10" s="25"/>
      <c r="BQ10" s="25"/>
      <c r="BR10" s="23" t="n">
        <v>55193</v>
      </c>
      <c r="BS10" s="24"/>
      <c r="BT10" s="25" t="n">
        <v>122359</v>
      </c>
      <c r="BU10" s="25"/>
      <c r="BV10" s="25"/>
      <c r="BW10" s="25"/>
      <c r="BX10" s="23" t="n">
        <v>139128</v>
      </c>
      <c r="BY10" s="24"/>
      <c r="BZ10" s="25" t="n">
        <v>130721</v>
      </c>
      <c r="CA10" s="25"/>
      <c r="CB10" s="25"/>
      <c r="CC10" s="25"/>
      <c r="CD10" s="23" t="n">
        <v>131518</v>
      </c>
      <c r="CE10" s="24"/>
      <c r="CF10" s="26" t="n">
        <v>126417</v>
      </c>
      <c r="CG10" s="26"/>
      <c r="CH10" s="27"/>
      <c r="CI10" s="24"/>
      <c r="CJ10" s="23" t="n">
        <v>127594</v>
      </c>
      <c r="CK10" s="24"/>
      <c r="CL10" s="26" t="n">
        <v>134467</v>
      </c>
      <c r="CM10" s="26"/>
      <c r="CN10" s="27"/>
      <c r="CO10" s="24"/>
      <c r="CP10" s="26" t="n">
        <v>149115</v>
      </c>
      <c r="CQ10" s="26"/>
      <c r="CR10" s="27"/>
      <c r="CS10" s="24"/>
      <c r="CT10" s="23" t="n">
        <v>161679</v>
      </c>
      <c r="CU10" s="24"/>
      <c r="CV10" s="26" t="n">
        <v>130614</v>
      </c>
      <c r="CW10" s="26"/>
      <c r="CX10" s="27"/>
      <c r="CY10" s="24"/>
      <c r="CZ10" s="26" t="n">
        <v>117925</v>
      </c>
      <c r="DA10" s="26"/>
      <c r="DB10" s="27"/>
      <c r="DC10" s="24"/>
      <c r="DD10" s="23" t="n">
        <v>119018</v>
      </c>
      <c r="DE10" s="24"/>
      <c r="DF10" s="23" t="n">
        <v>52910</v>
      </c>
      <c r="DG10" s="24"/>
    </row>
    <row r="11" customFormat="false" ht="13.5" hidden="false" customHeight="false" outlineLevel="0" collapsed="false">
      <c r="A11" s="3" t="s">
        <v>77</v>
      </c>
      <c r="B11" s="14" t="n">
        <f aca="false">SUM(B7-B10)</f>
        <v>943</v>
      </c>
      <c r="C11" s="15"/>
      <c r="D11" s="16" t="n">
        <f aca="false">SUM(D7-D10)</f>
        <v>1974</v>
      </c>
      <c r="E11" s="16"/>
      <c r="F11" s="16"/>
      <c r="G11" s="16"/>
      <c r="H11" s="14" t="n">
        <f aca="false">SUM(H7-H10)</f>
        <v>15113</v>
      </c>
      <c r="I11" s="15"/>
      <c r="J11" s="16" t="n">
        <f aca="false">SUM(J7-J10)</f>
        <v>17032</v>
      </c>
      <c r="K11" s="16"/>
      <c r="L11" s="16"/>
      <c r="M11" s="16"/>
      <c r="N11" s="16" t="n">
        <f aca="false">SUM(N7-N10)</f>
        <v>16627</v>
      </c>
      <c r="O11" s="16"/>
      <c r="P11" s="16"/>
      <c r="Q11" s="16"/>
      <c r="R11" s="16" t="n">
        <f aca="false">SUM(R7-R10)</f>
        <v>17461</v>
      </c>
      <c r="S11" s="16"/>
      <c r="T11" s="16"/>
      <c r="U11" s="16"/>
      <c r="V11" s="14" t="n">
        <f aca="false">SUM(V7-V10)</f>
        <v>12727</v>
      </c>
      <c r="W11" s="15"/>
      <c r="X11" s="16" t="n">
        <f aca="false">SUM(X7-X10)</f>
        <v>45967</v>
      </c>
      <c r="Y11" s="16"/>
      <c r="Z11" s="16"/>
      <c r="AA11" s="16"/>
      <c r="AB11" s="16" t="n">
        <f aca="false">SUM(AB7-AB10)</f>
        <v>24489</v>
      </c>
      <c r="AC11" s="16"/>
      <c r="AD11" s="16"/>
      <c r="AE11" s="16"/>
      <c r="AF11" s="16" t="n">
        <f aca="false">SUM(AF7-AF10)</f>
        <v>30299</v>
      </c>
      <c r="AG11" s="16"/>
      <c r="AH11" s="16"/>
      <c r="AI11" s="16"/>
      <c r="AJ11" s="14" t="n">
        <f aca="false">SUM(AJ7-AJ10)</f>
        <v>77601</v>
      </c>
      <c r="AK11" s="15"/>
      <c r="AL11" s="16" t="n">
        <f aca="false">SUM(AL7-AL10)</f>
        <v>56206</v>
      </c>
      <c r="AM11" s="16"/>
      <c r="AN11" s="16"/>
      <c r="AO11" s="16"/>
      <c r="AP11" s="14" t="n">
        <f aca="false">SUM(AP7-AP10)</f>
        <v>110824</v>
      </c>
      <c r="AQ11" s="15"/>
      <c r="AR11" s="16" t="n">
        <f aca="false">SUM(AR7-AR10)</f>
        <v>51557</v>
      </c>
      <c r="AS11" s="16"/>
      <c r="AT11" s="16"/>
      <c r="AU11" s="16"/>
      <c r="AV11" s="19"/>
      <c r="AW11" s="16" t="n">
        <f aca="false">SUM(AW7-AW10)</f>
        <v>42560</v>
      </c>
      <c r="AX11" s="16"/>
      <c r="AY11" s="16"/>
      <c r="AZ11" s="16"/>
      <c r="BA11" s="14" t="n">
        <f aca="false">SUM(BA7-BA10)</f>
        <v>56114</v>
      </c>
      <c r="BB11" s="15"/>
      <c r="BC11" s="16" t="n">
        <f aca="false">SUM(BC7-BC10)</f>
        <v>47622</v>
      </c>
      <c r="BD11" s="16"/>
      <c r="BE11" s="16"/>
      <c r="BF11" s="16"/>
      <c r="BG11" s="19"/>
      <c r="BH11" s="16" t="n">
        <f aca="false">SUM(BH7-BH10)</f>
        <v>56227</v>
      </c>
      <c r="BI11" s="16"/>
      <c r="BJ11" s="16"/>
      <c r="BK11" s="16"/>
      <c r="BL11" s="14" t="n">
        <f aca="false">SUM(BL7-BL10)</f>
        <v>134736</v>
      </c>
      <c r="BM11" s="15"/>
      <c r="BN11" s="16" t="n">
        <f aca="false">BN7-BN10</f>
        <v>56015</v>
      </c>
      <c r="BO11" s="16"/>
      <c r="BP11" s="16"/>
      <c r="BQ11" s="16"/>
      <c r="BR11" s="14" t="n">
        <f aca="false">BR7-BR10</f>
        <v>162457</v>
      </c>
      <c r="BS11" s="15"/>
      <c r="BT11" s="16" t="n">
        <f aca="false">BT7-BT10</f>
        <v>96054</v>
      </c>
      <c r="BU11" s="16"/>
      <c r="BV11" s="16"/>
      <c r="BW11" s="16"/>
      <c r="BX11" s="14" t="n">
        <f aca="false">BX7-BX10</f>
        <v>83220</v>
      </c>
      <c r="BY11" s="15"/>
      <c r="BZ11" s="16" t="n">
        <f aca="false">BZ7-BZ10</f>
        <v>91458</v>
      </c>
      <c r="CA11" s="16"/>
      <c r="CB11" s="16"/>
      <c r="CC11" s="16"/>
      <c r="CD11" s="14" t="n">
        <f aca="false">CD7-CD10</f>
        <v>103025</v>
      </c>
      <c r="CE11" s="15"/>
      <c r="CF11" s="20" t="n">
        <f aca="false">CF7-CF10</f>
        <v>109109</v>
      </c>
      <c r="CG11" s="20"/>
      <c r="CH11" s="21"/>
      <c r="CI11" s="15"/>
      <c r="CJ11" s="14" t="n">
        <f aca="false">CJ7-CJ10</f>
        <v>113526</v>
      </c>
      <c r="CK11" s="15"/>
      <c r="CL11" s="20" t="n">
        <v>105668</v>
      </c>
      <c r="CM11" s="20"/>
      <c r="CN11" s="21"/>
      <c r="CO11" s="15"/>
      <c r="CP11" s="20" t="n">
        <v>103175</v>
      </c>
      <c r="CQ11" s="20"/>
      <c r="CR11" s="21"/>
      <c r="CS11" s="15"/>
      <c r="CT11" s="14" t="n">
        <f aca="false">CT7-CT10</f>
        <v>87235</v>
      </c>
      <c r="CU11" s="15"/>
      <c r="CV11" s="20" t="n">
        <f aca="false">CV7-CV10</f>
        <v>124467</v>
      </c>
      <c r="CW11" s="20"/>
      <c r="CX11" s="21"/>
      <c r="CY11" s="15"/>
      <c r="CZ11" s="20" t="n">
        <f aca="false">CZ7-CZ10</f>
        <v>136213</v>
      </c>
      <c r="DA11" s="20"/>
      <c r="DB11" s="21"/>
      <c r="DC11" s="15"/>
      <c r="DD11" s="14" t="n">
        <f aca="false">DD7-DD10</f>
        <v>134815</v>
      </c>
      <c r="DE11" s="15"/>
      <c r="DF11" s="14" t="n">
        <f aca="false">DF7-DF10</f>
        <v>198201</v>
      </c>
      <c r="DG11" s="15"/>
    </row>
    <row r="12" customFormat="false" ht="13.5" hidden="false" customHeight="false" outlineLevel="0" collapsed="false">
      <c r="A12" s="10" t="s">
        <v>78</v>
      </c>
      <c r="B12" s="30" t="n">
        <f aca="false">SUM(B10/B7)</f>
        <v>0.858408408408408</v>
      </c>
      <c r="C12" s="31"/>
      <c r="D12" s="32" t="n">
        <f aca="false">SUM(D10/D7)</f>
        <v>0.89261817984007</v>
      </c>
      <c r="E12" s="32"/>
      <c r="F12" s="32"/>
      <c r="G12" s="32"/>
      <c r="H12" s="30" t="n">
        <f aca="false">SUM(H10/H7)</f>
        <v>0.579762533715207</v>
      </c>
      <c r="I12" s="31"/>
      <c r="J12" s="32" t="n">
        <f aca="false">SUM(J10/J7)</f>
        <v>0.683490671225749</v>
      </c>
      <c r="K12" s="32"/>
      <c r="L12" s="32"/>
      <c r="M12" s="32"/>
      <c r="N12" s="32" t="n">
        <f aca="false">SUM(N10/N7)</f>
        <v>0.713292983635956</v>
      </c>
      <c r="O12" s="32"/>
      <c r="P12" s="32"/>
      <c r="Q12" s="32"/>
      <c r="R12" s="32" t="n">
        <f aca="false">SUM(R10/R7)</f>
        <v>0.722581465181678</v>
      </c>
      <c r="S12" s="32"/>
      <c r="T12" s="32"/>
      <c r="U12" s="32"/>
      <c r="V12" s="33" t="n">
        <f aca="false">V10/V7</f>
        <v>0.645171183227389</v>
      </c>
      <c r="W12" s="34"/>
      <c r="X12" s="35" t="n">
        <f aca="false">X10/X7</f>
        <v>0.643547849283094</v>
      </c>
      <c r="Y12" s="35"/>
      <c r="Z12" s="35"/>
      <c r="AA12" s="35"/>
      <c r="AB12" s="35" t="n">
        <f aca="false">AB10/AB7</f>
        <v>0.814755140017247</v>
      </c>
      <c r="AC12" s="35"/>
      <c r="AD12" s="35"/>
      <c r="AE12" s="35"/>
      <c r="AF12" s="35" t="n">
        <f aca="false">AF10/AF7</f>
        <v>0.798840806787853</v>
      </c>
      <c r="AG12" s="35"/>
      <c r="AH12" s="35"/>
      <c r="AI12" s="35"/>
      <c r="AJ12" s="33" t="n">
        <f aca="false">AJ10/AJ7</f>
        <v>0.589419215568007</v>
      </c>
      <c r="AK12" s="34"/>
      <c r="AL12" s="35" t="n">
        <f aca="false">AL10/AL7</f>
        <v>0.699384928063326</v>
      </c>
      <c r="AM12" s="35"/>
      <c r="AN12" s="35"/>
      <c r="AO12" s="35"/>
      <c r="AP12" s="33" t="n">
        <f aca="false">AP10/AP7</f>
        <v>0.405820412189839</v>
      </c>
      <c r="AQ12" s="34"/>
      <c r="AR12" s="35" t="n">
        <f aca="false">AR10/AR7</f>
        <v>0.720951504654687</v>
      </c>
      <c r="AS12" s="35"/>
      <c r="AT12" s="35"/>
      <c r="AU12" s="35"/>
      <c r="AV12" s="11"/>
      <c r="AW12" s="35" t="n">
        <f aca="false">AW10/AW7</f>
        <v>0.776831595947732</v>
      </c>
      <c r="AX12" s="35"/>
      <c r="AY12" s="35"/>
      <c r="AZ12" s="35"/>
      <c r="BA12" s="33" t="n">
        <f aca="false">BA10/BA7</f>
        <v>0.718926879113613</v>
      </c>
      <c r="BB12" s="34"/>
      <c r="BC12" s="35" t="n">
        <f aca="false">BC10/BC7</f>
        <v>0.762836283229913</v>
      </c>
      <c r="BD12" s="35"/>
      <c r="BE12" s="35"/>
      <c r="BF12" s="35"/>
      <c r="BG12" s="11"/>
      <c r="BH12" s="35" t="n">
        <f aca="false">BH10/BH7</f>
        <v>0.730873427657904</v>
      </c>
      <c r="BI12" s="35"/>
      <c r="BJ12" s="35"/>
      <c r="BK12" s="35"/>
      <c r="BL12" s="33" t="n">
        <f aca="false">BL10/BL7</f>
        <v>0.362223621242172</v>
      </c>
      <c r="BM12" s="34"/>
      <c r="BN12" s="32" t="n">
        <f aca="false">BN10/BN7</f>
        <v>0.738835892988689</v>
      </c>
      <c r="BO12" s="32"/>
      <c r="BP12" s="32"/>
      <c r="BQ12" s="32"/>
      <c r="BR12" s="30" t="n">
        <f aca="false">BR10/BR7</f>
        <v>0.253586032621181</v>
      </c>
      <c r="BS12" s="31"/>
      <c r="BT12" s="32" t="n">
        <f aca="false">BT10/BT7</f>
        <v>0.560218485163429</v>
      </c>
      <c r="BU12" s="32"/>
      <c r="BV12" s="32"/>
      <c r="BW12" s="32"/>
      <c r="BX12" s="30" t="n">
        <f aca="false">BX10/BX7</f>
        <v>0.625721841437746</v>
      </c>
      <c r="BY12" s="31"/>
      <c r="BZ12" s="32" t="n">
        <f aca="false">BZ10/BZ7</f>
        <v>0.588358935813016</v>
      </c>
      <c r="CA12" s="32"/>
      <c r="CB12" s="32"/>
      <c r="CC12" s="32"/>
      <c r="CD12" s="30" t="n">
        <f aca="false">CD10/CD7</f>
        <v>0.560741527140013</v>
      </c>
      <c r="CE12" s="31"/>
      <c r="CF12" s="36" t="n">
        <f aca="false">CF10/CF7</f>
        <v>0.536743289488209</v>
      </c>
      <c r="CG12" s="36"/>
      <c r="CH12" s="37"/>
      <c r="CI12" s="31"/>
      <c r="CJ12" s="30" t="n">
        <f aca="false">CJ10/CJ7</f>
        <v>0.529172196416722</v>
      </c>
      <c r="CK12" s="31"/>
      <c r="CL12" s="36" t="n">
        <f aca="false">CL10/CL7</f>
        <v>0.559964186811585</v>
      </c>
      <c r="CM12" s="36"/>
      <c r="CN12" s="37"/>
      <c r="CO12" s="31"/>
      <c r="CP12" s="36" t="n">
        <f aca="false">CP10/CP7</f>
        <v>0.601405962636724</v>
      </c>
      <c r="CQ12" s="36"/>
      <c r="CR12" s="37"/>
      <c r="CS12" s="31"/>
      <c r="CT12" s="30" t="n">
        <f aca="false">CT10/CT7</f>
        <v>0.649537591296592</v>
      </c>
      <c r="CU12" s="31"/>
      <c r="CV12" s="36" t="n">
        <f aca="false">CV10/CV7</f>
        <v>0.512049113810907</v>
      </c>
      <c r="CW12" s="36"/>
      <c r="CX12" s="37"/>
      <c r="CY12" s="31"/>
      <c r="CZ12" s="36" t="n">
        <f aca="false">CZ10/CZ7</f>
        <v>0.464019548434315</v>
      </c>
      <c r="DA12" s="36"/>
      <c r="DB12" s="37"/>
      <c r="DC12" s="31"/>
      <c r="DD12" s="30" t="n">
        <f aca="false">DD10/DD7</f>
        <v>0.468883084547714</v>
      </c>
      <c r="DE12" s="31"/>
      <c r="DF12" s="30" t="n">
        <f aca="false">DF10/DF7</f>
        <v>0.210703633054705</v>
      </c>
      <c r="DG12" s="31"/>
    </row>
    <row r="13" s="45" customFormat="true" ht="13.5" hidden="false" customHeight="false" outlineLevel="0" collapsed="false">
      <c r="A13" s="38" t="s">
        <v>79</v>
      </c>
      <c r="B13" s="39"/>
      <c r="C13" s="40"/>
      <c r="D13" s="41"/>
      <c r="E13" s="41"/>
      <c r="F13" s="41"/>
      <c r="G13" s="41"/>
      <c r="H13" s="39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2"/>
      <c r="AK13" s="43"/>
      <c r="AL13" s="44"/>
      <c r="AM13" s="44"/>
      <c r="AN13" s="44"/>
      <c r="AO13" s="44"/>
      <c r="AP13" s="42"/>
      <c r="AQ13" s="43"/>
      <c r="AR13" s="44"/>
      <c r="AS13" s="44"/>
      <c r="AT13" s="44"/>
      <c r="AU13" s="44"/>
      <c r="AV13" s="19"/>
      <c r="AW13" s="44"/>
      <c r="AX13" s="44"/>
      <c r="AY13" s="44"/>
      <c r="AZ13" s="44"/>
      <c r="BA13" s="42"/>
      <c r="BB13" s="43"/>
      <c r="BC13" s="44"/>
      <c r="BD13" s="44"/>
      <c r="BE13" s="44"/>
      <c r="BF13" s="44"/>
      <c r="BG13" s="19"/>
      <c r="BH13" s="44"/>
      <c r="BI13" s="44"/>
      <c r="BJ13" s="44"/>
      <c r="BK13" s="44"/>
      <c r="BL13" s="42"/>
      <c r="BM13" s="43"/>
      <c r="BN13" s="41"/>
      <c r="BO13" s="41"/>
      <c r="BP13" s="41"/>
      <c r="BQ13" s="41"/>
      <c r="BR13" s="39"/>
      <c r="BS13" s="40"/>
      <c r="BT13" s="41"/>
      <c r="BU13" s="41"/>
      <c r="BV13" s="41"/>
      <c r="BW13" s="41"/>
      <c r="BX13" s="39"/>
      <c r="BY13" s="40"/>
      <c r="BZ13" s="41"/>
      <c r="CA13" s="41"/>
      <c r="CB13" s="41"/>
      <c r="CC13" s="41"/>
      <c r="CD13" s="14" t="n">
        <v>14609</v>
      </c>
      <c r="CE13" s="15"/>
      <c r="CF13" s="20" t="n">
        <v>13866</v>
      </c>
      <c r="CG13" s="20"/>
      <c r="CH13" s="21"/>
      <c r="CI13" s="15"/>
      <c r="CJ13" s="14" t="n">
        <v>23588</v>
      </c>
      <c r="CK13" s="15"/>
      <c r="CL13" s="20" t="n">
        <v>26268</v>
      </c>
      <c r="CM13" s="20"/>
      <c r="CN13" s="21"/>
      <c r="CO13" s="15"/>
      <c r="CP13" s="20" t="n">
        <v>40968</v>
      </c>
      <c r="CQ13" s="20"/>
      <c r="CR13" s="21"/>
      <c r="CS13" s="15"/>
      <c r="CT13" s="14" t="n">
        <v>44561</v>
      </c>
      <c r="CU13" s="15"/>
      <c r="CV13" s="20" t="n">
        <v>42390</v>
      </c>
      <c r="CW13" s="20"/>
      <c r="CX13" s="21"/>
      <c r="CY13" s="15"/>
      <c r="CZ13" s="20" t="n">
        <v>48071</v>
      </c>
      <c r="DA13" s="20"/>
      <c r="DB13" s="21"/>
      <c r="DC13" s="15"/>
      <c r="DD13" s="14" t="n">
        <v>54811</v>
      </c>
      <c r="DE13" s="15"/>
      <c r="DF13" s="14" t="n">
        <v>23301</v>
      </c>
      <c r="DG13" s="15"/>
    </row>
    <row r="14" customFormat="false" ht="14.25" hidden="false" customHeight="false" outlineLevel="0" collapsed="false">
      <c r="A14" s="46" t="s">
        <v>80</v>
      </c>
      <c r="B14" s="47"/>
      <c r="C14" s="48"/>
      <c r="D14" s="49"/>
      <c r="E14" s="49"/>
      <c r="F14" s="49"/>
      <c r="G14" s="49"/>
      <c r="H14" s="47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1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7"/>
      <c r="AK14" s="48"/>
      <c r="AL14" s="52"/>
      <c r="AM14" s="52"/>
      <c r="AN14" s="52"/>
      <c r="AO14" s="52"/>
      <c r="AP14" s="53" t="n">
        <v>1030</v>
      </c>
      <c r="AQ14" s="54"/>
      <c r="AR14" s="55" t="n">
        <v>2432</v>
      </c>
      <c r="AS14" s="55"/>
      <c r="AT14" s="55"/>
      <c r="AU14" s="55"/>
      <c r="AV14" s="49"/>
      <c r="AW14" s="55" t="n">
        <v>3211</v>
      </c>
      <c r="AX14" s="55"/>
      <c r="AY14" s="55"/>
      <c r="AZ14" s="55"/>
      <c r="BA14" s="53" t="n">
        <v>2102</v>
      </c>
      <c r="BB14" s="54"/>
      <c r="BC14" s="55" t="n">
        <v>3319</v>
      </c>
      <c r="BD14" s="55"/>
      <c r="BE14" s="55"/>
      <c r="BF14" s="55"/>
      <c r="BG14" s="49"/>
      <c r="BH14" s="55" t="n">
        <v>3754</v>
      </c>
      <c r="BI14" s="55"/>
      <c r="BJ14" s="55"/>
      <c r="BK14" s="55"/>
      <c r="BL14" s="53" t="n">
        <v>1765</v>
      </c>
      <c r="BM14" s="54"/>
      <c r="BN14" s="55" t="n">
        <v>4212</v>
      </c>
      <c r="BO14" s="55"/>
      <c r="BP14" s="55"/>
      <c r="BQ14" s="55"/>
      <c r="BR14" s="53" t="n">
        <v>1494</v>
      </c>
      <c r="BS14" s="54"/>
      <c r="BT14" s="55" t="n">
        <v>3569</v>
      </c>
      <c r="BU14" s="55"/>
      <c r="BV14" s="55"/>
      <c r="BW14" s="55"/>
      <c r="BX14" s="53" t="n">
        <v>9605</v>
      </c>
      <c r="BY14" s="54"/>
      <c r="BZ14" s="55" t="n">
        <v>12214</v>
      </c>
      <c r="CA14" s="55"/>
      <c r="CB14" s="55"/>
      <c r="CC14" s="55"/>
      <c r="CD14" s="53" t="n">
        <v>740</v>
      </c>
      <c r="CE14" s="54"/>
      <c r="CF14" s="56" t="n">
        <v>1075</v>
      </c>
      <c r="CG14" s="56"/>
      <c r="CH14" s="57"/>
      <c r="CI14" s="54"/>
      <c r="CJ14" s="53" t="n">
        <v>615</v>
      </c>
      <c r="CK14" s="54"/>
      <c r="CL14" s="56" t="n">
        <v>799</v>
      </c>
      <c r="CM14" s="56"/>
      <c r="CN14" s="57"/>
      <c r="CO14" s="54"/>
      <c r="CP14" s="56" t="n">
        <v>785</v>
      </c>
      <c r="CQ14" s="56"/>
      <c r="CR14" s="57"/>
      <c r="CS14" s="54"/>
      <c r="CT14" s="53" t="n">
        <v>803</v>
      </c>
      <c r="CU14" s="54"/>
      <c r="CV14" s="56" t="n">
        <v>588</v>
      </c>
      <c r="CW14" s="56"/>
      <c r="CX14" s="57"/>
      <c r="CY14" s="54"/>
      <c r="CZ14" s="56" t="n">
        <v>394</v>
      </c>
      <c r="DA14" s="56"/>
      <c r="DB14" s="57"/>
      <c r="DC14" s="54"/>
      <c r="DD14" s="53" t="n">
        <v>362</v>
      </c>
      <c r="DE14" s="54"/>
      <c r="DF14" s="53" t="n">
        <v>140</v>
      </c>
      <c r="DG14" s="54"/>
    </row>
    <row r="15" customFormat="false" ht="14.25" hidden="false" customHeight="false" outlineLevel="0" collapsed="false">
      <c r="A15" s="58" t="s">
        <v>81</v>
      </c>
      <c r="B15" s="59"/>
      <c r="C15" s="60"/>
      <c r="D15" s="61"/>
      <c r="E15" s="61"/>
      <c r="F15" s="61"/>
      <c r="G15" s="61"/>
      <c r="H15" s="59"/>
      <c r="I15" s="60"/>
      <c r="J15" s="62" t="s">
        <v>82</v>
      </c>
      <c r="K15" s="62"/>
      <c r="L15" s="62"/>
      <c r="M15" s="62"/>
      <c r="N15" s="61"/>
      <c r="O15" s="61"/>
      <c r="P15" s="61"/>
      <c r="Q15" s="61"/>
      <c r="R15" s="61"/>
      <c r="S15" s="61"/>
      <c r="T15" s="61"/>
      <c r="U15" s="61"/>
      <c r="V15" s="63"/>
      <c r="W15" s="64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59"/>
      <c r="AK15" s="60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6" t="s">
        <v>76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6" t="s">
        <v>76</v>
      </c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7"/>
      <c r="CG15" s="67"/>
      <c r="CH15" s="67"/>
      <c r="CI15" s="67"/>
      <c r="CJ15" s="65"/>
      <c r="CK15" s="65"/>
      <c r="CL15" s="67"/>
      <c r="CM15" s="67"/>
      <c r="CN15" s="67"/>
      <c r="CO15" s="67"/>
      <c r="CP15" s="67"/>
      <c r="CQ15" s="67"/>
      <c r="CR15" s="67"/>
      <c r="CS15" s="67"/>
      <c r="CT15" s="65"/>
      <c r="CU15" s="65"/>
      <c r="CV15" s="67"/>
      <c r="CW15" s="67"/>
      <c r="CX15" s="67"/>
      <c r="CY15" s="67"/>
      <c r="CZ15" s="67"/>
      <c r="DA15" s="67"/>
      <c r="DB15" s="67"/>
      <c r="DC15" s="67"/>
      <c r="DD15" s="65"/>
      <c r="DE15" s="65"/>
      <c r="DF15" s="65"/>
      <c r="DG15" s="65"/>
    </row>
    <row r="16" customFormat="false" ht="13.5" hidden="false" customHeight="false" outlineLevel="0" collapsed="false">
      <c r="A16" s="22" t="s">
        <v>83</v>
      </c>
      <c r="B16" s="14" t="n">
        <v>5717</v>
      </c>
      <c r="C16" s="15"/>
      <c r="D16" s="16" t="n">
        <v>16409</v>
      </c>
      <c r="E16" s="16"/>
      <c r="F16" s="16"/>
      <c r="G16" s="16"/>
      <c r="H16" s="14" t="n">
        <v>20850</v>
      </c>
      <c r="I16" s="15"/>
      <c r="J16" s="16" t="n">
        <v>36780</v>
      </c>
      <c r="K16" s="16"/>
      <c r="L16" s="16"/>
      <c r="M16" s="16"/>
      <c r="N16" s="16" t="n">
        <v>41366</v>
      </c>
      <c r="O16" s="16"/>
      <c r="P16" s="16"/>
      <c r="Q16" s="16"/>
      <c r="R16" s="16" t="n">
        <v>45480</v>
      </c>
      <c r="S16" s="16"/>
      <c r="T16" s="16"/>
      <c r="U16" s="16"/>
      <c r="V16" s="17" t="n">
        <v>23141</v>
      </c>
      <c r="W16" s="18"/>
      <c r="X16" s="16" t="n">
        <v>82990</v>
      </c>
      <c r="Y16" s="16"/>
      <c r="Z16" s="16"/>
      <c r="AA16" s="16"/>
      <c r="AB16" s="16" t="n">
        <v>107709</v>
      </c>
      <c r="AC16" s="16"/>
      <c r="AD16" s="16"/>
      <c r="AE16" s="16"/>
      <c r="AF16" s="16" t="n">
        <v>120323</v>
      </c>
      <c r="AG16" s="16"/>
      <c r="AH16" s="16"/>
      <c r="AI16" s="16"/>
      <c r="AJ16" s="14" t="n">
        <v>111402</v>
      </c>
      <c r="AK16" s="15"/>
      <c r="AL16" s="16" t="n">
        <v>130764</v>
      </c>
      <c r="AM16" s="16"/>
      <c r="AN16" s="16"/>
      <c r="AO16" s="16"/>
      <c r="AP16" s="14" t="n">
        <v>75692</v>
      </c>
      <c r="AQ16" s="15"/>
      <c r="AR16" s="16" t="n">
        <v>133203</v>
      </c>
      <c r="AS16" s="16"/>
      <c r="AT16" s="16"/>
      <c r="AU16" s="16"/>
      <c r="AV16" s="68"/>
      <c r="AW16" s="16" t="n">
        <v>148148</v>
      </c>
      <c r="AX16" s="16"/>
      <c r="AY16" s="16"/>
      <c r="AZ16" s="16"/>
      <c r="BA16" s="14" t="n">
        <v>143528</v>
      </c>
      <c r="BB16" s="15"/>
      <c r="BC16" s="16" t="n">
        <v>153176</v>
      </c>
      <c r="BD16" s="16"/>
      <c r="BE16" s="16"/>
      <c r="BF16" s="16"/>
      <c r="BG16" s="68"/>
      <c r="BH16" s="16" t="n">
        <v>152697</v>
      </c>
      <c r="BI16" s="16"/>
      <c r="BJ16" s="16"/>
      <c r="BK16" s="16"/>
      <c r="BL16" s="14" t="n">
        <v>76523</v>
      </c>
      <c r="BM16" s="15"/>
      <c r="BN16" s="16" t="n">
        <v>158467</v>
      </c>
      <c r="BO16" s="16"/>
      <c r="BP16" s="16"/>
      <c r="BQ16" s="16"/>
      <c r="BR16" s="14" t="n">
        <v>55193</v>
      </c>
      <c r="BS16" s="15"/>
      <c r="BT16" s="16" t="n">
        <v>122359</v>
      </c>
      <c r="BU16" s="16"/>
      <c r="BV16" s="16"/>
      <c r="BW16" s="16"/>
      <c r="BX16" s="14" t="n">
        <v>139128</v>
      </c>
      <c r="BY16" s="15"/>
      <c r="BZ16" s="16" t="n">
        <v>130721</v>
      </c>
      <c r="CA16" s="16"/>
      <c r="CB16" s="16"/>
      <c r="CC16" s="16"/>
      <c r="CD16" s="14" t="n">
        <v>131518</v>
      </c>
      <c r="CE16" s="15"/>
      <c r="CF16" s="20" t="n">
        <v>126417</v>
      </c>
      <c r="CG16" s="20"/>
      <c r="CH16" s="21"/>
      <c r="CI16" s="15"/>
      <c r="CJ16" s="14" t="n">
        <v>127594</v>
      </c>
      <c r="CK16" s="15"/>
      <c r="CL16" s="20" t="n">
        <v>134467</v>
      </c>
      <c r="CM16" s="20"/>
      <c r="CN16" s="21"/>
      <c r="CO16" s="15"/>
      <c r="CP16" s="20" t="n">
        <v>149115</v>
      </c>
      <c r="CQ16" s="20"/>
      <c r="CR16" s="21"/>
      <c r="CS16" s="15"/>
      <c r="CT16" s="14" t="n">
        <v>161679</v>
      </c>
      <c r="CU16" s="15"/>
      <c r="CV16" s="20" t="n">
        <v>130614</v>
      </c>
      <c r="CW16" s="20"/>
      <c r="CX16" s="21"/>
      <c r="CY16" s="15"/>
      <c r="CZ16" s="20" t="n">
        <v>117925</v>
      </c>
      <c r="DA16" s="20"/>
      <c r="DB16" s="21"/>
      <c r="DC16" s="15"/>
      <c r="DD16" s="14" t="n">
        <v>119018</v>
      </c>
      <c r="DE16" s="15"/>
      <c r="DF16" s="14" t="n">
        <v>52910</v>
      </c>
      <c r="DG16" s="15"/>
    </row>
    <row r="17" customFormat="false" ht="13.5" hidden="false" customHeight="false" outlineLevel="0" collapsed="false">
      <c r="A17" s="69" t="s">
        <v>84</v>
      </c>
      <c r="B17" s="14" t="n">
        <v>5717</v>
      </c>
      <c r="C17" s="15"/>
      <c r="D17" s="16" t="n">
        <v>16406</v>
      </c>
      <c r="E17" s="16"/>
      <c r="F17" s="16"/>
      <c r="G17" s="16"/>
      <c r="H17" s="14" t="n">
        <v>20850</v>
      </c>
      <c r="I17" s="15"/>
      <c r="J17" s="16" t="n">
        <v>36780</v>
      </c>
      <c r="K17" s="16"/>
      <c r="L17" s="16"/>
      <c r="M17" s="16"/>
      <c r="N17" s="16" t="n">
        <v>41366</v>
      </c>
      <c r="O17" s="16"/>
      <c r="P17" s="16"/>
      <c r="Q17" s="16"/>
      <c r="R17" s="16" t="n">
        <v>45480</v>
      </c>
      <c r="S17" s="16"/>
      <c r="T17" s="16"/>
      <c r="U17" s="16"/>
      <c r="V17" s="17" t="n">
        <v>23141</v>
      </c>
      <c r="W17" s="18"/>
      <c r="X17" s="16" t="n">
        <v>82986</v>
      </c>
      <c r="Y17" s="16"/>
      <c r="Z17" s="16"/>
      <c r="AA17" s="16"/>
      <c r="AB17" s="16" t="n">
        <v>107695</v>
      </c>
      <c r="AC17" s="16"/>
      <c r="AD17" s="16"/>
      <c r="AE17" s="16"/>
      <c r="AF17" s="16" t="n">
        <v>120315</v>
      </c>
      <c r="AG17" s="16"/>
      <c r="AH17" s="16"/>
      <c r="AI17" s="16"/>
      <c r="AJ17" s="14" t="n">
        <v>111384</v>
      </c>
      <c r="AK17" s="15"/>
      <c r="AL17" s="16" t="n">
        <v>130781</v>
      </c>
      <c r="AM17" s="16"/>
      <c r="AN17" s="16"/>
      <c r="AO17" s="16"/>
      <c r="AP17" s="14" t="n">
        <v>75673</v>
      </c>
      <c r="AQ17" s="15"/>
      <c r="AR17" s="16" t="n">
        <v>133195</v>
      </c>
      <c r="AS17" s="16"/>
      <c r="AT17" s="16"/>
      <c r="AU17" s="16"/>
      <c r="AV17" s="68"/>
      <c r="AW17" s="16" t="n">
        <v>148122</v>
      </c>
      <c r="AX17" s="16"/>
      <c r="AY17" s="16"/>
      <c r="AZ17" s="16"/>
      <c r="BA17" s="14" t="n">
        <v>143493</v>
      </c>
      <c r="BB17" s="15"/>
      <c r="BC17" s="16" t="n">
        <v>153172</v>
      </c>
      <c r="BD17" s="16"/>
      <c r="BE17" s="16"/>
      <c r="BF17" s="16"/>
      <c r="BG17" s="68"/>
      <c r="BH17" s="16" t="n">
        <v>152692</v>
      </c>
      <c r="BI17" s="16"/>
      <c r="BJ17" s="16"/>
      <c r="BK17" s="16"/>
      <c r="BL17" s="14" t="n">
        <v>76523</v>
      </c>
      <c r="BM17" s="15"/>
      <c r="BN17" s="16" t="n">
        <v>158459</v>
      </c>
      <c r="BO17" s="16"/>
      <c r="BP17" s="16"/>
      <c r="BQ17" s="16"/>
      <c r="BR17" s="14" t="n">
        <v>55193</v>
      </c>
      <c r="BS17" s="15"/>
      <c r="BT17" s="16" t="n">
        <v>122357</v>
      </c>
      <c r="BU17" s="16"/>
      <c r="BV17" s="16"/>
      <c r="BW17" s="16"/>
      <c r="BX17" s="14" t="n">
        <v>139096</v>
      </c>
      <c r="BY17" s="15"/>
      <c r="BZ17" s="16" t="n">
        <v>130711</v>
      </c>
      <c r="CA17" s="16"/>
      <c r="CB17" s="16"/>
      <c r="CC17" s="16"/>
      <c r="CD17" s="14" t="n">
        <v>131507</v>
      </c>
      <c r="CE17" s="15"/>
      <c r="CF17" s="20" t="n">
        <v>126416</v>
      </c>
      <c r="CG17" s="20"/>
      <c r="CH17" s="21"/>
      <c r="CI17" s="15"/>
      <c r="CJ17" s="14" t="n">
        <v>127589</v>
      </c>
      <c r="CK17" s="15"/>
      <c r="CL17" s="20" t="n">
        <v>134467</v>
      </c>
      <c r="CM17" s="20"/>
      <c r="CN17" s="21"/>
      <c r="CO17" s="15"/>
      <c r="CP17" s="20" t="n">
        <v>149115</v>
      </c>
      <c r="CQ17" s="20"/>
      <c r="CR17" s="21"/>
      <c r="CS17" s="15"/>
      <c r="CT17" s="14" t="n">
        <v>161677</v>
      </c>
      <c r="CU17" s="15"/>
      <c r="CV17" s="20" t="n">
        <v>130608</v>
      </c>
      <c r="CW17" s="20"/>
      <c r="CX17" s="21"/>
      <c r="CY17" s="15"/>
      <c r="CZ17" s="20" t="n">
        <v>117921</v>
      </c>
      <c r="DA17" s="20"/>
      <c r="DB17" s="21"/>
      <c r="DC17" s="15"/>
      <c r="DD17" s="14" t="n">
        <v>119006</v>
      </c>
      <c r="DE17" s="15"/>
      <c r="DF17" s="14" t="n">
        <v>52909</v>
      </c>
      <c r="DG17" s="15"/>
    </row>
    <row r="18" customFormat="false" ht="13.5" hidden="false" customHeight="false" outlineLevel="0" collapsed="false">
      <c r="A18" s="22" t="s">
        <v>85</v>
      </c>
      <c r="B18" s="14" t="n">
        <v>5573</v>
      </c>
      <c r="C18" s="15"/>
      <c r="D18" s="16" t="n">
        <v>15711</v>
      </c>
      <c r="E18" s="16"/>
      <c r="F18" s="16"/>
      <c r="G18" s="16"/>
      <c r="H18" s="14" t="n">
        <v>20399</v>
      </c>
      <c r="I18" s="15"/>
      <c r="J18" s="16" t="n">
        <v>36141</v>
      </c>
      <c r="K18" s="16"/>
      <c r="L18" s="16"/>
      <c r="M18" s="16"/>
      <c r="N18" s="16" t="n">
        <v>40403</v>
      </c>
      <c r="O18" s="16"/>
      <c r="P18" s="16"/>
      <c r="Q18" s="16"/>
      <c r="R18" s="16" t="n">
        <v>44256</v>
      </c>
      <c r="S18" s="16"/>
      <c r="T18" s="16"/>
      <c r="U18" s="16"/>
      <c r="V18" s="17" t="n">
        <v>22793</v>
      </c>
      <c r="W18" s="18"/>
      <c r="X18" s="16" t="n">
        <v>81054</v>
      </c>
      <c r="Y18" s="16"/>
      <c r="Z18" s="16"/>
      <c r="AA18" s="16"/>
      <c r="AB18" s="16" t="n">
        <v>105888</v>
      </c>
      <c r="AC18" s="16"/>
      <c r="AD18" s="16"/>
      <c r="AE18" s="16"/>
      <c r="AF18" s="16" t="n">
        <v>119024</v>
      </c>
      <c r="AG18" s="16"/>
      <c r="AH18" s="16"/>
      <c r="AI18" s="16"/>
      <c r="AJ18" s="14" t="n">
        <v>103961</v>
      </c>
      <c r="AK18" s="15"/>
      <c r="AL18" s="16" t="n">
        <v>129189</v>
      </c>
      <c r="AM18" s="16"/>
      <c r="AN18" s="16"/>
      <c r="AO18" s="16"/>
      <c r="AP18" s="14" t="n">
        <v>68764</v>
      </c>
      <c r="AQ18" s="15"/>
      <c r="AR18" s="16" t="n">
        <v>131927</v>
      </c>
      <c r="AS18" s="16"/>
      <c r="AT18" s="16"/>
      <c r="AU18" s="16"/>
      <c r="AV18" s="68"/>
      <c r="AW18" s="16" t="n">
        <v>146384</v>
      </c>
      <c r="AX18" s="16"/>
      <c r="AY18" s="16"/>
      <c r="AZ18" s="16"/>
      <c r="BA18" s="14" t="n">
        <v>137501</v>
      </c>
      <c r="BB18" s="15"/>
      <c r="BC18" s="16" t="n">
        <v>151222</v>
      </c>
      <c r="BD18" s="16"/>
      <c r="BE18" s="16"/>
      <c r="BF18" s="16"/>
      <c r="BG18" s="68"/>
      <c r="BH18" s="16" t="n">
        <v>151101</v>
      </c>
      <c r="BI18" s="16"/>
      <c r="BJ18" s="16"/>
      <c r="BK18" s="16"/>
      <c r="BL18" s="14" t="n">
        <v>75431</v>
      </c>
      <c r="BM18" s="15"/>
      <c r="BN18" s="16" t="n">
        <v>153249</v>
      </c>
      <c r="BO18" s="16"/>
      <c r="BP18" s="16"/>
      <c r="BQ18" s="16"/>
      <c r="BR18" s="14" t="n">
        <v>54107</v>
      </c>
      <c r="BS18" s="15"/>
      <c r="BT18" s="16" t="n">
        <v>120550</v>
      </c>
      <c r="BU18" s="16"/>
      <c r="BV18" s="16"/>
      <c r="BW18" s="16"/>
      <c r="BX18" s="14" t="n">
        <v>125572</v>
      </c>
      <c r="BY18" s="15"/>
      <c r="BZ18" s="16" t="n">
        <v>128579</v>
      </c>
      <c r="CA18" s="16"/>
      <c r="CB18" s="16"/>
      <c r="CC18" s="16"/>
      <c r="CD18" s="14" t="n">
        <v>122548</v>
      </c>
      <c r="CE18" s="15"/>
      <c r="CF18" s="20" t="n">
        <v>124810</v>
      </c>
      <c r="CG18" s="20"/>
      <c r="CH18" s="21"/>
      <c r="CI18" s="15"/>
      <c r="CJ18" s="14" t="n">
        <v>119956</v>
      </c>
      <c r="CK18" s="15"/>
      <c r="CL18" s="20" t="n">
        <v>132440</v>
      </c>
      <c r="CM18" s="20"/>
      <c r="CN18" s="21"/>
      <c r="CO18" s="15"/>
      <c r="CP18" s="20" t="n">
        <v>142773</v>
      </c>
      <c r="CQ18" s="20"/>
      <c r="CR18" s="21"/>
      <c r="CS18" s="15"/>
      <c r="CT18" s="14" t="n">
        <v>146889</v>
      </c>
      <c r="CU18" s="15"/>
      <c r="CV18" s="20" t="n">
        <v>128369</v>
      </c>
      <c r="CW18" s="20"/>
      <c r="CX18" s="21"/>
      <c r="CY18" s="15"/>
      <c r="CZ18" s="20" t="n">
        <v>115965</v>
      </c>
      <c r="DA18" s="20"/>
      <c r="DB18" s="21"/>
      <c r="DC18" s="15"/>
      <c r="DD18" s="14" t="n">
        <v>99012</v>
      </c>
      <c r="DE18" s="15"/>
      <c r="DF18" s="14" t="n">
        <v>51865</v>
      </c>
      <c r="DG18" s="15"/>
    </row>
    <row r="19" customFormat="false" ht="13.5" hidden="false" customHeight="false" outlineLevel="0" collapsed="false">
      <c r="A19" s="70" t="s">
        <v>86</v>
      </c>
      <c r="B19" s="39" t="n">
        <f aca="false">SUM(B18/B17)</f>
        <v>0.97481196431695</v>
      </c>
      <c r="C19" s="40"/>
      <c r="D19" s="41" t="n">
        <f aca="false">SUM(D18/D17)</f>
        <v>0.95763744971352</v>
      </c>
      <c r="E19" s="41"/>
      <c r="F19" s="41"/>
      <c r="G19" s="41"/>
      <c r="H19" s="39" t="n">
        <f aca="false">SUM(H18/H17)</f>
        <v>0.978369304556355</v>
      </c>
      <c r="I19" s="40"/>
      <c r="J19" s="41" t="n">
        <f aca="false">SUM(J18/J17)</f>
        <v>0.982626427406199</v>
      </c>
      <c r="K19" s="41"/>
      <c r="L19" s="41"/>
      <c r="M19" s="41"/>
      <c r="N19" s="41" t="n">
        <f aca="false">SUM(N18/N17)</f>
        <v>0.976720011603733</v>
      </c>
      <c r="O19" s="41"/>
      <c r="P19" s="41"/>
      <c r="Q19" s="41"/>
      <c r="R19" s="41" t="n">
        <f aca="false">SUM(R18/R17)</f>
        <v>0.973087071240106</v>
      </c>
      <c r="S19" s="41"/>
      <c r="T19" s="41"/>
      <c r="U19" s="41"/>
      <c r="V19" s="42" t="n">
        <f aca="false">V18/V17</f>
        <v>0.984961756190312</v>
      </c>
      <c r="W19" s="43"/>
      <c r="X19" s="44" t="n">
        <f aca="false">X18/X17</f>
        <v>0.976718964644639</v>
      </c>
      <c r="Y19" s="44"/>
      <c r="Z19" s="44"/>
      <c r="AA19" s="44"/>
      <c r="AB19" s="44" t="n">
        <f aca="false">AB18/AB17</f>
        <v>0.98322113375737</v>
      </c>
      <c r="AC19" s="44"/>
      <c r="AD19" s="44"/>
      <c r="AE19" s="44"/>
      <c r="AF19" s="44" t="n">
        <f aca="false">AF18/AF17</f>
        <v>0.989269833354112</v>
      </c>
      <c r="AG19" s="44"/>
      <c r="AH19" s="44"/>
      <c r="AI19" s="44"/>
      <c r="AJ19" s="42" t="n">
        <f aca="false">AJ18/AJ17</f>
        <v>0.933356676003735</v>
      </c>
      <c r="AK19" s="43"/>
      <c r="AL19" s="44" t="n">
        <f aca="false">AL18/AL17</f>
        <v>0.987826977924928</v>
      </c>
      <c r="AM19" s="44"/>
      <c r="AN19" s="44"/>
      <c r="AO19" s="44"/>
      <c r="AP19" s="42" t="n">
        <f aca="false">AP18/AP17</f>
        <v>0.908699271867112</v>
      </c>
      <c r="AQ19" s="43"/>
      <c r="AR19" s="44" t="n">
        <f aca="false">AR18/AR17</f>
        <v>0.990480123127745</v>
      </c>
      <c r="AS19" s="44"/>
      <c r="AT19" s="44"/>
      <c r="AU19" s="44"/>
      <c r="AV19" s="71"/>
      <c r="AW19" s="44" t="n">
        <f aca="false">AW18/AW17</f>
        <v>0.988266429024723</v>
      </c>
      <c r="AX19" s="44"/>
      <c r="AY19" s="44"/>
      <c r="AZ19" s="44"/>
      <c r="BA19" s="39" t="n">
        <f aca="false">BA18/BA17</f>
        <v>0.958241865456852</v>
      </c>
      <c r="BB19" s="40"/>
      <c r="BC19" s="41" t="n">
        <f aca="false">BC18/BC17</f>
        <v>0.987269213694409</v>
      </c>
      <c r="BD19" s="41"/>
      <c r="BE19" s="41"/>
      <c r="BF19" s="41"/>
      <c r="BG19" s="72"/>
      <c r="BH19" s="41" t="n">
        <f aca="false">BH18/BH17</f>
        <v>0.989580331648024</v>
      </c>
      <c r="BI19" s="41"/>
      <c r="BJ19" s="41"/>
      <c r="BK19" s="41"/>
      <c r="BL19" s="39" t="n">
        <f aca="false">BL18/BL17</f>
        <v>0.985729780588843</v>
      </c>
      <c r="BM19" s="40"/>
      <c r="BN19" s="41" t="n">
        <f aca="false">BN18/BN17</f>
        <v>0.967120832518191</v>
      </c>
      <c r="BO19" s="41"/>
      <c r="BP19" s="41"/>
      <c r="BQ19" s="41"/>
      <c r="BR19" s="39" t="n">
        <f aca="false">BR18/BR17</f>
        <v>0.980323591759825</v>
      </c>
      <c r="BS19" s="40"/>
      <c r="BT19" s="41" t="n">
        <f aca="false">BT18/BT17</f>
        <v>0.985231739908628</v>
      </c>
      <c r="BU19" s="41"/>
      <c r="BV19" s="41"/>
      <c r="BW19" s="41"/>
      <c r="BX19" s="39" t="n">
        <f aca="false">BX18/BX17</f>
        <v>0.902772186116064</v>
      </c>
      <c r="BY19" s="40"/>
      <c r="BZ19" s="41" t="n">
        <f aca="false">BZ18/BZ17</f>
        <v>0.983689207488276</v>
      </c>
      <c r="CA19" s="41"/>
      <c r="CB19" s="41"/>
      <c r="CC19" s="41"/>
      <c r="CD19" s="39" t="n">
        <f aca="false">CD18/CD17</f>
        <v>0.931874348893975</v>
      </c>
      <c r="CE19" s="40"/>
      <c r="CF19" s="73" t="n">
        <f aca="false">CF18/CF17</f>
        <v>0.987295911909885</v>
      </c>
      <c r="CG19" s="73"/>
      <c r="CH19" s="74"/>
      <c r="CI19" s="40"/>
      <c r="CJ19" s="39" t="n">
        <f aca="false">CJ18/CJ17</f>
        <v>0.94017509346417</v>
      </c>
      <c r="CK19" s="40"/>
      <c r="CL19" s="73" t="n">
        <f aca="false">CL18/CL17</f>
        <v>0.984925669495118</v>
      </c>
      <c r="CM19" s="73"/>
      <c r="CN19" s="74"/>
      <c r="CO19" s="40"/>
      <c r="CP19" s="73" t="n">
        <f aca="false">CP18/CP17</f>
        <v>0.95746906749824</v>
      </c>
      <c r="CQ19" s="73"/>
      <c r="CR19" s="74"/>
      <c r="CS19" s="40"/>
      <c r="CT19" s="39" t="n">
        <f aca="false">CT18/CT17</f>
        <v>0.908533681352326</v>
      </c>
      <c r="CU19" s="40"/>
      <c r="CV19" s="73" t="n">
        <f aca="false">CV18/CV17</f>
        <v>0.982857099105721</v>
      </c>
      <c r="CW19" s="73"/>
      <c r="CX19" s="74"/>
      <c r="CY19" s="40"/>
      <c r="CZ19" s="73" t="n">
        <f aca="false">CZ18/CZ17</f>
        <v>0.983412623705701</v>
      </c>
      <c r="DA19" s="73"/>
      <c r="DB19" s="74"/>
      <c r="DC19" s="40"/>
      <c r="DD19" s="39" t="n">
        <f aca="false">DD18/DD17</f>
        <v>0.831991664285834</v>
      </c>
      <c r="DE19" s="40"/>
      <c r="DF19" s="39" t="n">
        <f aca="false">DF18/DF17</f>
        <v>0.980268007333346</v>
      </c>
      <c r="DG19" s="40"/>
    </row>
    <row r="20" customFormat="false" ht="13.5" hidden="false" customHeight="false" outlineLevel="0" collapsed="false">
      <c r="A20" s="22" t="s">
        <v>87</v>
      </c>
      <c r="B20" s="75" t="n">
        <f aca="false">SUM(B17-B18)</f>
        <v>144</v>
      </c>
      <c r="C20" s="76"/>
      <c r="D20" s="77" t="n">
        <f aca="false">SUM(D17-D18)</f>
        <v>695</v>
      </c>
      <c r="E20" s="77"/>
      <c r="F20" s="77"/>
      <c r="G20" s="77"/>
      <c r="H20" s="75" t="n">
        <f aca="false">SUM(H17-H18)</f>
        <v>451</v>
      </c>
      <c r="I20" s="76"/>
      <c r="J20" s="77" t="n">
        <f aca="false">SUM(J17-J18)</f>
        <v>639</v>
      </c>
      <c r="K20" s="77"/>
      <c r="L20" s="77"/>
      <c r="M20" s="77"/>
      <c r="N20" s="77" t="n">
        <f aca="false">SUM(N17-N18)</f>
        <v>963</v>
      </c>
      <c r="O20" s="77"/>
      <c r="P20" s="77"/>
      <c r="Q20" s="77"/>
      <c r="R20" s="77" t="n">
        <f aca="false">SUM(R17-R18)</f>
        <v>1224</v>
      </c>
      <c r="S20" s="77"/>
      <c r="T20" s="77"/>
      <c r="U20" s="77"/>
      <c r="V20" s="14" t="n">
        <f aca="false">SUM(V17-V18)</f>
        <v>348</v>
      </c>
      <c r="W20" s="15"/>
      <c r="X20" s="16" t="n">
        <f aca="false">SUM(X17-X18)</f>
        <v>1932</v>
      </c>
      <c r="Y20" s="16"/>
      <c r="Z20" s="16"/>
      <c r="AA20" s="16"/>
      <c r="AB20" s="16" t="n">
        <f aca="false">SUM(AB17-AB18)</f>
        <v>1807</v>
      </c>
      <c r="AC20" s="16"/>
      <c r="AD20" s="16"/>
      <c r="AE20" s="16"/>
      <c r="AF20" s="16" t="n">
        <f aca="false">SUM(AF17-AF18)</f>
        <v>1291</v>
      </c>
      <c r="AG20" s="16"/>
      <c r="AH20" s="16"/>
      <c r="AI20" s="16"/>
      <c r="AJ20" s="14" t="n">
        <f aca="false">SUM(AJ17-AJ18)</f>
        <v>7423</v>
      </c>
      <c r="AK20" s="15"/>
      <c r="AL20" s="16" t="n">
        <f aca="false">SUM(AL17-AL18)</f>
        <v>1592</v>
      </c>
      <c r="AM20" s="16"/>
      <c r="AN20" s="16"/>
      <c r="AO20" s="16"/>
      <c r="AP20" s="14" t="n">
        <f aca="false">SUM(AP17-AP18)</f>
        <v>6909</v>
      </c>
      <c r="AQ20" s="15"/>
      <c r="AR20" s="16" t="n">
        <f aca="false">SUM(AR17-AR18)</f>
        <v>1268</v>
      </c>
      <c r="AS20" s="16"/>
      <c r="AT20" s="16"/>
      <c r="AU20" s="16"/>
      <c r="AV20" s="68"/>
      <c r="AW20" s="16" t="n">
        <f aca="false">SUM(AW17-AW18)</f>
        <v>1738</v>
      </c>
      <c r="AX20" s="16"/>
      <c r="AY20" s="16"/>
      <c r="AZ20" s="16"/>
      <c r="BA20" s="14" t="n">
        <f aca="false">SUM(BA17-BA18)</f>
        <v>5992</v>
      </c>
      <c r="BB20" s="15"/>
      <c r="BC20" s="16" t="n">
        <f aca="false">SUM(BC17-BC18)</f>
        <v>1950</v>
      </c>
      <c r="BD20" s="16"/>
      <c r="BE20" s="16"/>
      <c r="BF20" s="16"/>
      <c r="BG20" s="78"/>
      <c r="BH20" s="16" t="n">
        <f aca="false">SUM(BH17-BH18)</f>
        <v>1591</v>
      </c>
      <c r="BI20" s="16"/>
      <c r="BJ20" s="16"/>
      <c r="BK20" s="16"/>
      <c r="BL20" s="14" t="n">
        <f aca="false">SUM(BL17-BL18)</f>
        <v>1092</v>
      </c>
      <c r="BM20" s="15"/>
      <c r="BN20" s="16" t="n">
        <f aca="false">SUM(BN17-BN18)</f>
        <v>5210</v>
      </c>
      <c r="BO20" s="16"/>
      <c r="BP20" s="16"/>
      <c r="BQ20" s="16"/>
      <c r="BR20" s="14" t="n">
        <v>1086</v>
      </c>
      <c r="BS20" s="15"/>
      <c r="BT20" s="16" t="n">
        <f aca="false">SUM(BT17-BT18)</f>
        <v>1807</v>
      </c>
      <c r="BU20" s="16"/>
      <c r="BV20" s="16"/>
      <c r="BW20" s="16"/>
      <c r="BX20" s="14" t="n">
        <v>13524</v>
      </c>
      <c r="BY20" s="15"/>
      <c r="BZ20" s="16" t="n">
        <v>2132</v>
      </c>
      <c r="CA20" s="16"/>
      <c r="CB20" s="16"/>
      <c r="CC20" s="16"/>
      <c r="CD20" s="14" t="n">
        <v>8959</v>
      </c>
      <c r="CE20" s="15"/>
      <c r="CF20" s="20" t="n">
        <f aca="false">CF17-CF18</f>
        <v>1606</v>
      </c>
      <c r="CG20" s="20"/>
      <c r="CH20" s="21"/>
      <c r="CI20" s="15"/>
      <c r="CJ20" s="14" t="n">
        <v>7633</v>
      </c>
      <c r="CK20" s="15"/>
      <c r="CL20" s="20" t="n">
        <f aca="false">CL17-CL18</f>
        <v>2027</v>
      </c>
      <c r="CM20" s="20"/>
      <c r="CN20" s="21"/>
      <c r="CO20" s="15"/>
      <c r="CP20" s="20" t="n">
        <f aca="false">CP17-CP18</f>
        <v>6342</v>
      </c>
      <c r="CQ20" s="20"/>
      <c r="CR20" s="21"/>
      <c r="CS20" s="15"/>
      <c r="CT20" s="14" t="n">
        <v>14788</v>
      </c>
      <c r="CU20" s="15"/>
      <c r="CV20" s="20" t="n">
        <f aca="false">CV17-CV18</f>
        <v>2239</v>
      </c>
      <c r="CW20" s="20"/>
      <c r="CX20" s="21"/>
      <c r="CY20" s="15"/>
      <c r="CZ20" s="20" t="n">
        <f aca="false">CZ17-CZ18</f>
        <v>1956</v>
      </c>
      <c r="DA20" s="20"/>
      <c r="DB20" s="21"/>
      <c r="DC20" s="15"/>
      <c r="DD20" s="14" t="n">
        <v>19994</v>
      </c>
      <c r="DE20" s="15"/>
      <c r="DF20" s="14" t="n">
        <v>1044</v>
      </c>
      <c r="DG20" s="15"/>
    </row>
    <row r="21" customFormat="false" ht="13.5" hidden="false" customHeight="false" outlineLevel="0" collapsed="false">
      <c r="A21" s="22" t="s">
        <v>88</v>
      </c>
      <c r="B21" s="39" t="n">
        <f aca="false">SUM(B20/B17)</f>
        <v>0.0251880356830506</v>
      </c>
      <c r="C21" s="40"/>
      <c r="D21" s="41" t="n">
        <f aca="false">SUM(D20/D17)</f>
        <v>0.0423625502864806</v>
      </c>
      <c r="E21" s="41"/>
      <c r="F21" s="41"/>
      <c r="G21" s="41"/>
      <c r="H21" s="39" t="n">
        <f aca="false">SUM(H20/H17)</f>
        <v>0.0216306954436451</v>
      </c>
      <c r="I21" s="40"/>
      <c r="J21" s="41" t="n">
        <f aca="false">SUM(J20/J17)</f>
        <v>0.017373572593801</v>
      </c>
      <c r="K21" s="41"/>
      <c r="L21" s="41"/>
      <c r="M21" s="41"/>
      <c r="N21" s="41" t="n">
        <f aca="false">SUM(N20/N17)</f>
        <v>0.0232799883962675</v>
      </c>
      <c r="O21" s="41"/>
      <c r="P21" s="41"/>
      <c r="Q21" s="41"/>
      <c r="R21" s="41" t="n">
        <f aca="false">SUM(R20/R17)</f>
        <v>0.0269129287598945</v>
      </c>
      <c r="S21" s="41"/>
      <c r="T21" s="41"/>
      <c r="U21" s="41"/>
      <c r="V21" s="39" t="n">
        <f aca="false">V20/V17</f>
        <v>0.0150382438096884</v>
      </c>
      <c r="W21" s="40"/>
      <c r="X21" s="41" t="n">
        <f aca="false">X20/X17</f>
        <v>0.0232810353553611</v>
      </c>
      <c r="Y21" s="41"/>
      <c r="Z21" s="41"/>
      <c r="AA21" s="41"/>
      <c r="AB21" s="41" t="n">
        <f aca="false">AB20/AB17</f>
        <v>0.0167788662426297</v>
      </c>
      <c r="AC21" s="41"/>
      <c r="AD21" s="41"/>
      <c r="AE21" s="41"/>
      <c r="AF21" s="41" t="n">
        <f aca="false">AF20/AF17</f>
        <v>0.0107301666458879</v>
      </c>
      <c r="AG21" s="41"/>
      <c r="AH21" s="41"/>
      <c r="AI21" s="41"/>
      <c r="AJ21" s="39" t="n">
        <f aca="false">AJ20/AJ17</f>
        <v>0.0666433239962652</v>
      </c>
      <c r="AK21" s="40"/>
      <c r="AL21" s="41" t="n">
        <f aca="false">AL20/AL17</f>
        <v>0.0121730220750721</v>
      </c>
      <c r="AM21" s="41"/>
      <c r="AN21" s="41"/>
      <c r="AO21" s="41"/>
      <c r="AP21" s="39" t="n">
        <f aca="false">AP20/AP17</f>
        <v>0.0913007281328876</v>
      </c>
      <c r="AQ21" s="40"/>
      <c r="AR21" s="41" t="n">
        <f aca="false">AR20/AR17</f>
        <v>0.00951987687225496</v>
      </c>
      <c r="AS21" s="41"/>
      <c r="AT21" s="41"/>
      <c r="AU21" s="41"/>
      <c r="AV21" s="68"/>
      <c r="AW21" s="41" t="n">
        <f aca="false">AW20/AW17</f>
        <v>0.0117335709752771</v>
      </c>
      <c r="AX21" s="41"/>
      <c r="AY21" s="41"/>
      <c r="AZ21" s="41"/>
      <c r="BA21" s="39" t="n">
        <f aca="false">BA20/BA17</f>
        <v>0.0417581345431484</v>
      </c>
      <c r="BB21" s="40"/>
      <c r="BC21" s="41" t="n">
        <f aca="false">BC20/BC17</f>
        <v>0.0127307863055911</v>
      </c>
      <c r="BD21" s="41"/>
      <c r="BE21" s="41"/>
      <c r="BF21" s="41"/>
      <c r="BG21" s="72"/>
      <c r="BH21" s="41" t="n">
        <f aca="false">BH20/BH17</f>
        <v>0.0104196683519765</v>
      </c>
      <c r="BI21" s="41"/>
      <c r="BJ21" s="41"/>
      <c r="BK21" s="41"/>
      <c r="BL21" s="39" t="n">
        <f aca="false">BL20/BL17</f>
        <v>0.0142702194111574</v>
      </c>
      <c r="BM21" s="40"/>
      <c r="BN21" s="41" t="n">
        <f aca="false">BN20/BN17</f>
        <v>0.0328791674818092</v>
      </c>
      <c r="BO21" s="41"/>
      <c r="BP21" s="41"/>
      <c r="BQ21" s="41"/>
      <c r="BR21" s="39" t="n">
        <f aca="false">BR20/BR17</f>
        <v>0.0196764082401754</v>
      </c>
      <c r="BS21" s="40"/>
      <c r="BT21" s="41" t="n">
        <f aca="false">BT20/BT17</f>
        <v>0.014768260091372</v>
      </c>
      <c r="BU21" s="41"/>
      <c r="BV21" s="41"/>
      <c r="BW21" s="41"/>
      <c r="BX21" s="39" t="n">
        <f aca="false">BX20/BX17</f>
        <v>0.0972278138839363</v>
      </c>
      <c r="BY21" s="40"/>
      <c r="BZ21" s="41" t="n">
        <f aca="false">BZ20/BZ17</f>
        <v>0.0163107925117243</v>
      </c>
      <c r="CA21" s="41"/>
      <c r="CB21" s="41"/>
      <c r="CC21" s="41"/>
      <c r="CD21" s="39" t="n">
        <f aca="false">CD20/CD17</f>
        <v>0.0681256511060248</v>
      </c>
      <c r="CE21" s="40"/>
      <c r="CF21" s="73" t="n">
        <f aca="false">CF20/CF17</f>
        <v>0.0127040880901152</v>
      </c>
      <c r="CG21" s="73"/>
      <c r="CH21" s="74"/>
      <c r="CI21" s="40"/>
      <c r="CJ21" s="39" t="n">
        <f aca="false">CJ20/CJ17</f>
        <v>0.0598249065358299</v>
      </c>
      <c r="CK21" s="40"/>
      <c r="CL21" s="73" t="n">
        <f aca="false">CL20/CL17</f>
        <v>0.0150743305048822</v>
      </c>
      <c r="CM21" s="73"/>
      <c r="CN21" s="74"/>
      <c r="CO21" s="40"/>
      <c r="CP21" s="73" t="n">
        <f aca="false">CP20/CP17</f>
        <v>0.0425309325017604</v>
      </c>
      <c r="CQ21" s="73"/>
      <c r="CR21" s="74"/>
      <c r="CS21" s="40"/>
      <c r="CT21" s="39" t="n">
        <f aca="false">CT20/CT17</f>
        <v>0.0914663186476741</v>
      </c>
      <c r="CU21" s="40"/>
      <c r="CV21" s="73" t="n">
        <f aca="false">CV20/CV17</f>
        <v>0.0171429008942791</v>
      </c>
      <c r="CW21" s="73"/>
      <c r="CX21" s="74"/>
      <c r="CY21" s="40"/>
      <c r="CZ21" s="73" t="n">
        <f aca="false">CZ20/CZ17</f>
        <v>0.0165873762942987</v>
      </c>
      <c r="DA21" s="73"/>
      <c r="DB21" s="74"/>
      <c r="DC21" s="40"/>
      <c r="DD21" s="39" t="n">
        <f aca="false">DD20/DD17</f>
        <v>0.168008335714166</v>
      </c>
      <c r="DE21" s="40"/>
      <c r="DF21" s="39" t="n">
        <f aca="false">DF20/DF17</f>
        <v>0.0197319926666541</v>
      </c>
      <c r="DG21" s="40"/>
    </row>
    <row r="22" customFormat="false" ht="13.5" hidden="false" customHeight="false" outlineLevel="0" collapsed="false">
      <c r="A22" s="79" t="s">
        <v>89</v>
      </c>
      <c r="B22" s="80"/>
      <c r="C22" s="81"/>
      <c r="D22" s="19"/>
      <c r="E22" s="19"/>
      <c r="F22" s="19"/>
      <c r="G22" s="19"/>
      <c r="H22" s="80"/>
      <c r="I22" s="81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82"/>
      <c r="W22" s="8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80"/>
      <c r="AK22" s="81"/>
      <c r="AL22" s="19"/>
      <c r="AM22" s="19"/>
      <c r="AN22" s="19"/>
      <c r="AO22" s="19"/>
      <c r="AP22" s="80"/>
      <c r="AQ22" s="81"/>
      <c r="AR22" s="19"/>
      <c r="AS22" s="19"/>
      <c r="AT22" s="19"/>
      <c r="AU22" s="19"/>
      <c r="AV22" s="19"/>
      <c r="AW22" s="4" t="s">
        <v>90</v>
      </c>
      <c r="AX22" s="4"/>
      <c r="AY22" s="4"/>
      <c r="AZ22" s="4"/>
      <c r="BA22" s="4" t="s">
        <v>90</v>
      </c>
      <c r="BB22" s="4"/>
      <c r="BC22" s="84" t="s">
        <v>90</v>
      </c>
      <c r="BD22" s="84"/>
      <c r="BE22" s="84"/>
      <c r="BF22" s="84"/>
      <c r="BG22" s="85"/>
      <c r="BH22" s="4" t="s">
        <v>91</v>
      </c>
      <c r="BI22" s="4"/>
      <c r="BJ22" s="4"/>
      <c r="BK22" s="4"/>
      <c r="BL22" s="4" t="s">
        <v>92</v>
      </c>
      <c r="BM22" s="4"/>
      <c r="BN22" s="4" t="s">
        <v>92</v>
      </c>
      <c r="BO22" s="4"/>
      <c r="BP22" s="4"/>
      <c r="BQ22" s="4"/>
      <c r="BR22" s="4" t="s">
        <v>92</v>
      </c>
      <c r="BS22" s="4"/>
      <c r="BT22" s="4" t="s">
        <v>92</v>
      </c>
      <c r="BU22" s="4"/>
      <c r="BV22" s="4"/>
      <c r="BW22" s="4"/>
      <c r="BX22" s="4" t="s">
        <v>92</v>
      </c>
      <c r="BY22" s="4"/>
      <c r="BZ22" s="4" t="s">
        <v>92</v>
      </c>
      <c r="CA22" s="4"/>
      <c r="CB22" s="4"/>
      <c r="CC22" s="4"/>
      <c r="CD22" s="4" t="s">
        <v>92</v>
      </c>
      <c r="CE22" s="4"/>
      <c r="CF22" s="4" t="s">
        <v>92</v>
      </c>
      <c r="CG22" s="4"/>
      <c r="CH22" s="4"/>
      <c r="CI22" s="4"/>
      <c r="CJ22" s="4" t="s">
        <v>92</v>
      </c>
      <c r="CK22" s="4"/>
      <c r="CL22" s="4" t="s">
        <v>92</v>
      </c>
      <c r="CM22" s="4"/>
      <c r="CN22" s="4"/>
      <c r="CO22" s="4"/>
      <c r="CP22" s="4" t="s">
        <v>92</v>
      </c>
      <c r="CQ22" s="4"/>
      <c r="CR22" s="4"/>
      <c r="CS22" s="4"/>
      <c r="CT22" s="4" t="s">
        <v>92</v>
      </c>
      <c r="CU22" s="4"/>
      <c r="CV22" s="4" t="s">
        <v>92</v>
      </c>
      <c r="CW22" s="4"/>
      <c r="CX22" s="4"/>
      <c r="CY22" s="4"/>
      <c r="CZ22" s="4" t="s">
        <v>92</v>
      </c>
      <c r="DA22" s="4"/>
      <c r="DB22" s="4"/>
      <c r="DC22" s="4"/>
      <c r="DD22" s="4" t="s">
        <v>92</v>
      </c>
      <c r="DE22" s="4"/>
      <c r="DF22" s="4" t="s">
        <v>92</v>
      </c>
      <c r="DG22" s="4"/>
    </row>
    <row r="23" customFormat="false" ht="13.5" hidden="false" customHeight="false" outlineLevel="0" collapsed="false">
      <c r="A23" s="22" t="s">
        <v>93</v>
      </c>
      <c r="B23" s="80" t="n">
        <v>26</v>
      </c>
      <c r="C23" s="81"/>
      <c r="D23" s="19" t="n">
        <v>12</v>
      </c>
      <c r="E23" s="19"/>
      <c r="F23" s="19"/>
      <c r="G23" s="19"/>
      <c r="H23" s="80" t="n">
        <v>16</v>
      </c>
      <c r="I23" s="81"/>
      <c r="J23" s="19" t="n">
        <v>30</v>
      </c>
      <c r="K23" s="19"/>
      <c r="L23" s="19"/>
      <c r="M23" s="19"/>
      <c r="N23" s="19" t="n">
        <v>30</v>
      </c>
      <c r="O23" s="19"/>
      <c r="P23" s="19"/>
      <c r="Q23" s="19"/>
      <c r="R23" s="19" t="n">
        <v>30</v>
      </c>
      <c r="S23" s="19"/>
      <c r="T23" s="19"/>
      <c r="U23" s="19"/>
      <c r="V23" s="82" t="n">
        <v>15</v>
      </c>
      <c r="W23" s="83"/>
      <c r="X23" s="19" t="n">
        <v>30</v>
      </c>
      <c r="Y23" s="19"/>
      <c r="Z23" s="19"/>
      <c r="AA23" s="19"/>
      <c r="AB23" s="19" t="n">
        <v>30</v>
      </c>
      <c r="AC23" s="19"/>
      <c r="AD23" s="19"/>
      <c r="AE23" s="19"/>
      <c r="AF23" s="19" t="n">
        <v>30</v>
      </c>
      <c r="AG23" s="19"/>
      <c r="AH23" s="19"/>
      <c r="AI23" s="19"/>
      <c r="AJ23" s="80" t="n">
        <v>5</v>
      </c>
      <c r="AK23" s="81"/>
      <c r="AL23" s="19" t="n">
        <v>44</v>
      </c>
      <c r="AM23" s="19"/>
      <c r="AN23" s="19"/>
      <c r="AO23" s="19"/>
      <c r="AP23" s="80" t="n">
        <v>2</v>
      </c>
      <c r="AQ23" s="81"/>
      <c r="AR23" s="19" t="n">
        <v>44</v>
      </c>
      <c r="AS23" s="19"/>
      <c r="AT23" s="19"/>
      <c r="AU23" s="19"/>
      <c r="AV23" s="19" t="n">
        <v>2</v>
      </c>
      <c r="AW23" s="19" t="n">
        <v>44</v>
      </c>
      <c r="AX23" s="19"/>
      <c r="AY23" s="19"/>
      <c r="AZ23" s="19"/>
      <c r="BA23" s="80" t="n">
        <v>4</v>
      </c>
      <c r="BB23" s="81"/>
      <c r="BC23" s="16" t="n">
        <v>44</v>
      </c>
      <c r="BD23" s="16"/>
      <c r="BE23" s="16"/>
      <c r="BF23" s="16"/>
      <c r="BG23" s="19" t="n">
        <v>7</v>
      </c>
      <c r="BH23" s="19" t="n">
        <v>44</v>
      </c>
      <c r="BI23" s="19"/>
      <c r="BJ23" s="19"/>
      <c r="BK23" s="19"/>
      <c r="BL23" s="80" t="n">
        <v>8</v>
      </c>
      <c r="BM23" s="81"/>
      <c r="BN23" s="19" t="n">
        <v>44</v>
      </c>
      <c r="BO23" s="19"/>
      <c r="BP23" s="19"/>
      <c r="BQ23" s="19"/>
      <c r="BR23" s="80" t="n">
        <v>8</v>
      </c>
      <c r="BS23" s="81"/>
      <c r="BT23" s="19" t="n">
        <v>44</v>
      </c>
      <c r="BU23" s="19"/>
      <c r="BV23" s="19"/>
      <c r="BW23" s="19"/>
      <c r="BX23" s="86" t="n">
        <v>2</v>
      </c>
      <c r="BY23" s="87"/>
      <c r="BZ23" s="88" t="n">
        <v>44</v>
      </c>
      <c r="CA23" s="88"/>
      <c r="CB23" s="88"/>
      <c r="CC23" s="88"/>
      <c r="CD23" s="86" t="n">
        <v>8</v>
      </c>
      <c r="CE23" s="87"/>
      <c r="CF23" s="89" t="n">
        <v>44</v>
      </c>
      <c r="CG23" s="89"/>
      <c r="CH23" s="90"/>
      <c r="CI23" s="87"/>
      <c r="CJ23" s="86" t="n">
        <v>5</v>
      </c>
      <c r="CK23" s="87"/>
      <c r="CL23" s="89" t="n">
        <v>40</v>
      </c>
      <c r="CM23" s="89"/>
      <c r="CN23" s="90"/>
      <c r="CO23" s="87"/>
      <c r="CP23" s="89" t="n">
        <v>40</v>
      </c>
      <c r="CQ23" s="89"/>
      <c r="CR23" s="90"/>
      <c r="CS23" s="87"/>
      <c r="CT23" s="86" t="n">
        <v>2</v>
      </c>
      <c r="CU23" s="87"/>
      <c r="CV23" s="89" t="n">
        <v>40</v>
      </c>
      <c r="CW23" s="89"/>
      <c r="CX23" s="90"/>
      <c r="CY23" s="87"/>
      <c r="CZ23" s="89" t="n">
        <v>40</v>
      </c>
      <c r="DA23" s="89"/>
      <c r="DB23" s="90"/>
      <c r="DC23" s="87"/>
      <c r="DD23" s="86" t="n">
        <v>1</v>
      </c>
      <c r="DE23" s="87"/>
      <c r="DF23" s="86" t="n">
        <v>7</v>
      </c>
      <c r="DG23" s="87"/>
    </row>
    <row r="24" customFormat="false" ht="13.5" hidden="false" customHeight="false" outlineLevel="0" collapsed="false">
      <c r="A24" s="22" t="s">
        <v>94</v>
      </c>
      <c r="B24" s="80" t="n">
        <v>35</v>
      </c>
      <c r="C24" s="81"/>
      <c r="D24" s="19" t="n">
        <v>67</v>
      </c>
      <c r="E24" s="19"/>
      <c r="F24" s="19"/>
      <c r="G24" s="19"/>
      <c r="H24" s="80" t="n">
        <v>19</v>
      </c>
      <c r="I24" s="81"/>
      <c r="J24" s="19" t="n">
        <v>44</v>
      </c>
      <c r="K24" s="19"/>
      <c r="L24" s="19"/>
      <c r="M24" s="19"/>
      <c r="N24" s="19" t="n">
        <v>47</v>
      </c>
      <c r="O24" s="19"/>
      <c r="P24" s="19"/>
      <c r="Q24" s="19"/>
      <c r="R24" s="19" t="n">
        <v>46</v>
      </c>
      <c r="S24" s="19"/>
      <c r="T24" s="19"/>
      <c r="U24" s="19"/>
      <c r="V24" s="82" t="n">
        <v>31</v>
      </c>
      <c r="W24" s="83"/>
      <c r="X24" s="19" t="n">
        <v>79</v>
      </c>
      <c r="Y24" s="19"/>
      <c r="Z24" s="19"/>
      <c r="AA24" s="19"/>
      <c r="AB24" s="19" t="n">
        <v>51</v>
      </c>
      <c r="AC24" s="19"/>
      <c r="AD24" s="19"/>
      <c r="AE24" s="19"/>
      <c r="AF24" s="19" t="n">
        <v>69</v>
      </c>
      <c r="AG24" s="19"/>
      <c r="AH24" s="19"/>
      <c r="AI24" s="19"/>
      <c r="AJ24" s="80" t="n">
        <v>6</v>
      </c>
      <c r="AK24" s="81"/>
      <c r="AL24" s="19" t="n">
        <v>78</v>
      </c>
      <c r="AM24" s="19"/>
      <c r="AN24" s="19"/>
      <c r="AO24" s="19"/>
      <c r="AP24" s="80" t="n">
        <v>3</v>
      </c>
      <c r="AQ24" s="81"/>
      <c r="AR24" s="19" t="n">
        <v>67</v>
      </c>
      <c r="AS24" s="19"/>
      <c r="AT24" s="19"/>
      <c r="AU24" s="19"/>
      <c r="AV24" s="19" t="n">
        <v>2</v>
      </c>
      <c r="AW24" s="19" t="n">
        <v>72</v>
      </c>
      <c r="AX24" s="19"/>
      <c r="AY24" s="19"/>
      <c r="AZ24" s="19"/>
      <c r="BA24" s="80" t="n">
        <v>5</v>
      </c>
      <c r="BB24" s="81"/>
      <c r="BC24" s="19" t="n">
        <v>59</v>
      </c>
      <c r="BD24" s="19"/>
      <c r="BE24" s="19"/>
      <c r="BF24" s="19"/>
      <c r="BG24" s="19" t="n">
        <v>7</v>
      </c>
      <c r="BH24" s="19" t="n">
        <v>55</v>
      </c>
      <c r="BI24" s="19"/>
      <c r="BJ24" s="19"/>
      <c r="BK24" s="19"/>
      <c r="BL24" s="80" t="n">
        <v>13</v>
      </c>
      <c r="BM24" s="81"/>
      <c r="BN24" s="19" t="n">
        <v>52</v>
      </c>
      <c r="BO24" s="19"/>
      <c r="BP24" s="19"/>
      <c r="BQ24" s="19"/>
      <c r="BR24" s="80" t="n">
        <v>13</v>
      </c>
      <c r="BS24" s="81"/>
      <c r="BT24" s="19" t="n">
        <v>57</v>
      </c>
      <c r="BU24" s="19"/>
      <c r="BV24" s="19"/>
      <c r="BW24" s="19"/>
      <c r="BX24" s="86" t="n">
        <v>4</v>
      </c>
      <c r="BY24" s="87"/>
      <c r="BZ24" s="88" t="n">
        <v>54</v>
      </c>
      <c r="CA24" s="88"/>
      <c r="CB24" s="88"/>
      <c r="CC24" s="88"/>
      <c r="CD24" s="86" t="n">
        <v>13</v>
      </c>
      <c r="CE24" s="87"/>
      <c r="CF24" s="89" t="n">
        <v>55</v>
      </c>
      <c r="CG24" s="89"/>
      <c r="CH24" s="90"/>
      <c r="CI24" s="87"/>
      <c r="CJ24" s="86" t="n">
        <v>9</v>
      </c>
      <c r="CK24" s="87"/>
      <c r="CL24" s="91" t="n">
        <v>67</v>
      </c>
      <c r="CM24" s="91"/>
      <c r="CN24" s="90"/>
      <c r="CO24" s="87"/>
      <c r="CP24" s="91" t="n">
        <v>57</v>
      </c>
      <c r="CQ24" s="91"/>
      <c r="CR24" s="90"/>
      <c r="CS24" s="87"/>
      <c r="CT24" s="86" t="n">
        <v>5</v>
      </c>
      <c r="CU24" s="87"/>
      <c r="CV24" s="91" t="n">
        <v>67</v>
      </c>
      <c r="CW24" s="91"/>
      <c r="CX24" s="90"/>
      <c r="CY24" s="87"/>
      <c r="CZ24" s="91" t="n">
        <v>63</v>
      </c>
      <c r="DA24" s="91"/>
      <c r="DB24" s="90"/>
      <c r="DC24" s="87"/>
      <c r="DD24" s="86" t="n">
        <v>4</v>
      </c>
      <c r="DE24" s="87"/>
      <c r="DF24" s="86" t="n">
        <v>10</v>
      </c>
      <c r="DG24" s="87"/>
    </row>
    <row r="25" customFormat="false" ht="13.35" hidden="false" customHeight="true" outlineLevel="0" collapsed="false">
      <c r="A25" s="92" t="s">
        <v>95</v>
      </c>
      <c r="B25" s="93" t="s">
        <v>96</v>
      </c>
      <c r="C25" s="94" t="n">
        <v>288</v>
      </c>
      <c r="D25" s="93" t="s">
        <v>97</v>
      </c>
      <c r="E25" s="94" t="n">
        <v>593</v>
      </c>
      <c r="F25" s="95" t="s">
        <v>98</v>
      </c>
      <c r="G25" s="96" t="n">
        <v>179</v>
      </c>
      <c r="H25" s="93" t="s">
        <v>99</v>
      </c>
      <c r="I25" s="97" t="n">
        <v>1847</v>
      </c>
      <c r="J25" s="93" t="s">
        <v>100</v>
      </c>
      <c r="K25" s="97" t="n">
        <v>1487</v>
      </c>
      <c r="L25" s="95" t="s">
        <v>101</v>
      </c>
      <c r="M25" s="98" t="n">
        <v>387</v>
      </c>
      <c r="N25" s="93" t="s">
        <v>102</v>
      </c>
      <c r="O25" s="97" t="n">
        <v>1691</v>
      </c>
      <c r="P25" s="95" t="s">
        <v>103</v>
      </c>
      <c r="Q25" s="98" t="n">
        <v>629</v>
      </c>
      <c r="R25" s="93" t="s">
        <v>104</v>
      </c>
      <c r="S25" s="97" t="n">
        <v>2992</v>
      </c>
      <c r="T25" s="95" t="s">
        <v>105</v>
      </c>
      <c r="U25" s="98" t="n">
        <v>538</v>
      </c>
      <c r="V25" s="99" t="s">
        <v>106</v>
      </c>
      <c r="W25" s="100" t="n">
        <v>1320</v>
      </c>
      <c r="X25" s="93" t="s">
        <v>107</v>
      </c>
      <c r="Y25" s="97" t="n">
        <v>2834</v>
      </c>
      <c r="Z25" s="95" t="s">
        <v>108</v>
      </c>
      <c r="AA25" s="98" t="n">
        <v>916</v>
      </c>
      <c r="AB25" s="93" t="s">
        <v>109</v>
      </c>
      <c r="AC25" s="97" t="n">
        <v>3812</v>
      </c>
      <c r="AD25" s="95" t="s">
        <v>110</v>
      </c>
      <c r="AE25" s="98" t="n">
        <v>1538</v>
      </c>
      <c r="AF25" s="93" t="s">
        <v>111</v>
      </c>
      <c r="AG25" s="101" t="n">
        <v>3664</v>
      </c>
      <c r="AH25" s="95" t="s">
        <v>112</v>
      </c>
      <c r="AI25" s="102" t="n">
        <v>1501.708</v>
      </c>
      <c r="AJ25" s="93" t="s">
        <v>113</v>
      </c>
      <c r="AK25" s="97" t="n">
        <v>21787</v>
      </c>
      <c r="AL25" s="93" t="s">
        <v>114</v>
      </c>
      <c r="AM25" s="101" t="n">
        <v>3062</v>
      </c>
      <c r="AN25" s="93" t="s">
        <v>115</v>
      </c>
      <c r="AO25" s="101" t="n">
        <v>1677</v>
      </c>
      <c r="AP25" s="93" t="s">
        <v>116</v>
      </c>
      <c r="AQ25" s="103" t="n">
        <v>50481</v>
      </c>
      <c r="AR25" s="93" t="s">
        <v>117</v>
      </c>
      <c r="AS25" s="101" t="n">
        <v>3355.894</v>
      </c>
      <c r="AT25" s="93" t="s">
        <v>118</v>
      </c>
      <c r="AU25" s="101" t="n">
        <v>1941</v>
      </c>
      <c r="AV25" s="93" t="s">
        <v>119</v>
      </c>
      <c r="AW25" s="93" t="s">
        <v>117</v>
      </c>
      <c r="AX25" s="101" t="n">
        <v>3327.839</v>
      </c>
      <c r="AY25" s="93" t="s">
        <v>120</v>
      </c>
      <c r="AZ25" s="101" t="n">
        <v>2108.16</v>
      </c>
      <c r="BA25" s="93" t="s">
        <v>121</v>
      </c>
      <c r="BB25" s="97" t="n">
        <v>33518</v>
      </c>
      <c r="BC25" s="93" t="s">
        <v>122</v>
      </c>
      <c r="BD25" s="101" t="n">
        <v>4736.557</v>
      </c>
      <c r="BE25" s="93" t="s">
        <v>123</v>
      </c>
      <c r="BF25" s="101" t="n">
        <v>2260.624</v>
      </c>
      <c r="BG25" s="104" t="s">
        <v>124</v>
      </c>
      <c r="BH25" s="93" t="s">
        <v>125</v>
      </c>
      <c r="BI25" s="101" t="n">
        <v>5529</v>
      </c>
      <c r="BJ25" s="93" t="s">
        <v>126</v>
      </c>
      <c r="BK25" s="101" t="n">
        <v>2347</v>
      </c>
      <c r="BL25" s="93" t="s">
        <v>127</v>
      </c>
      <c r="BM25" s="101" t="n">
        <v>11876.32</v>
      </c>
      <c r="BN25" s="93" t="s">
        <v>117</v>
      </c>
      <c r="BO25" s="101" t="n">
        <v>4721.143</v>
      </c>
      <c r="BP25" s="93" t="s">
        <v>128</v>
      </c>
      <c r="BQ25" s="101" t="n">
        <v>2390</v>
      </c>
      <c r="BR25" s="93" t="s">
        <v>129</v>
      </c>
      <c r="BS25" s="97" t="n">
        <v>10348</v>
      </c>
      <c r="BT25" s="93" t="s">
        <v>130</v>
      </c>
      <c r="BU25" s="101" t="n">
        <v>3610</v>
      </c>
      <c r="BV25" s="93" t="s">
        <v>131</v>
      </c>
      <c r="BW25" s="101" t="n">
        <v>1761</v>
      </c>
      <c r="BX25" s="93" t="s">
        <v>132</v>
      </c>
      <c r="BY25" s="97" t="n">
        <v>46038</v>
      </c>
      <c r="BZ25" s="93" t="s">
        <v>133</v>
      </c>
      <c r="CA25" s="101" t="n">
        <v>4802.657</v>
      </c>
      <c r="CB25" s="93" t="s">
        <v>134</v>
      </c>
      <c r="CC25" s="101" t="n">
        <v>1946.572</v>
      </c>
      <c r="CD25" s="93" t="s">
        <v>135</v>
      </c>
      <c r="CE25" s="101" t="n">
        <v>21685</v>
      </c>
      <c r="CF25" s="93" t="s">
        <v>136</v>
      </c>
      <c r="CG25" s="101" t="n">
        <v>3698.89</v>
      </c>
      <c r="CH25" s="93" t="s">
        <v>137</v>
      </c>
      <c r="CI25" s="101" t="n">
        <v>1888.981</v>
      </c>
      <c r="CJ25" s="93" t="s">
        <v>138</v>
      </c>
      <c r="CK25" s="101" t="n">
        <v>29643</v>
      </c>
      <c r="CL25" s="105" t="s">
        <v>139</v>
      </c>
      <c r="CM25" s="106" t="n">
        <v>3903</v>
      </c>
      <c r="CN25" s="107" t="s">
        <v>140</v>
      </c>
      <c r="CO25" s="108" t="n">
        <v>1882.747</v>
      </c>
      <c r="CP25" s="93" t="s">
        <v>141</v>
      </c>
      <c r="CQ25" s="109" t="n">
        <v>4944.982</v>
      </c>
      <c r="CR25" s="95" t="s">
        <v>142</v>
      </c>
      <c r="CS25" s="110" t="n">
        <v>2032.604</v>
      </c>
      <c r="CT25" s="93" t="s">
        <v>143</v>
      </c>
      <c r="CU25" s="101" t="n">
        <v>52740</v>
      </c>
      <c r="CV25" s="111" t="s">
        <v>144</v>
      </c>
      <c r="CW25" s="112" t="n">
        <v>4329.498</v>
      </c>
      <c r="CX25" s="113" t="s">
        <v>145</v>
      </c>
      <c r="CY25" s="114" t="n">
        <v>1676.427</v>
      </c>
      <c r="CZ25" s="111" t="s">
        <v>144</v>
      </c>
      <c r="DA25" s="115" t="n">
        <v>3922.479</v>
      </c>
      <c r="DB25" s="113" t="s">
        <v>146</v>
      </c>
      <c r="DC25" s="116" t="n">
        <v>1508</v>
      </c>
      <c r="DD25" s="93" t="s">
        <v>147</v>
      </c>
      <c r="DE25" s="101" t="n">
        <v>51318</v>
      </c>
      <c r="DF25" s="93" t="s">
        <v>148</v>
      </c>
      <c r="DG25" s="101" t="n">
        <v>9560</v>
      </c>
    </row>
    <row r="26" customFormat="false" ht="13.35" hidden="false" customHeight="true" outlineLevel="0" collapsed="false">
      <c r="A26" s="117" t="s">
        <v>149</v>
      </c>
      <c r="B26" s="93" t="s">
        <v>150</v>
      </c>
      <c r="C26" s="94" t="n">
        <v>285</v>
      </c>
      <c r="D26" s="93" t="s">
        <v>151</v>
      </c>
      <c r="E26" s="94" t="n">
        <v>511</v>
      </c>
      <c r="F26" s="95" t="s">
        <v>152</v>
      </c>
      <c r="G26" s="96" t="n">
        <v>177</v>
      </c>
      <c r="H26" s="93" t="s">
        <v>153</v>
      </c>
      <c r="I26" s="97" t="n">
        <v>1822</v>
      </c>
      <c r="J26" s="93" t="s">
        <v>110</v>
      </c>
      <c r="K26" s="97" t="n">
        <v>1438</v>
      </c>
      <c r="L26" s="95" t="s">
        <v>154</v>
      </c>
      <c r="M26" s="98" t="n">
        <v>278</v>
      </c>
      <c r="N26" s="93" t="s">
        <v>155</v>
      </c>
      <c r="O26" s="97" t="n">
        <v>1209</v>
      </c>
      <c r="P26" s="95" t="s">
        <v>156</v>
      </c>
      <c r="Q26" s="98" t="n">
        <v>618</v>
      </c>
      <c r="R26" s="93" t="s">
        <v>157</v>
      </c>
      <c r="S26" s="97" t="n">
        <v>2024</v>
      </c>
      <c r="T26" s="95" t="s">
        <v>158</v>
      </c>
      <c r="U26" s="98" t="n">
        <v>529</v>
      </c>
      <c r="V26" s="99" t="s">
        <v>159</v>
      </c>
      <c r="W26" s="100" t="n">
        <v>1012</v>
      </c>
      <c r="X26" s="93" t="s">
        <v>160</v>
      </c>
      <c r="Y26" s="97" t="n">
        <v>2344</v>
      </c>
      <c r="Z26" s="95" t="s">
        <v>161</v>
      </c>
      <c r="AA26" s="98" t="n">
        <v>906</v>
      </c>
      <c r="AB26" s="93" t="s">
        <v>162</v>
      </c>
      <c r="AC26" s="97" t="n">
        <v>3457</v>
      </c>
      <c r="AD26" s="95" t="s">
        <v>163</v>
      </c>
      <c r="AE26" s="98" t="n">
        <v>1517</v>
      </c>
      <c r="AF26" s="93" t="s">
        <v>107</v>
      </c>
      <c r="AG26" s="101" t="n">
        <v>3598</v>
      </c>
      <c r="AH26" s="95" t="s">
        <v>164</v>
      </c>
      <c r="AI26" s="102" t="n">
        <v>1440</v>
      </c>
      <c r="AJ26" s="93" t="s">
        <v>165</v>
      </c>
      <c r="AK26" s="97" t="n">
        <v>19739</v>
      </c>
      <c r="AL26" s="93" t="s">
        <v>166</v>
      </c>
      <c r="AM26" s="101" t="n">
        <v>2994.079</v>
      </c>
      <c r="AN26" s="93" t="s">
        <v>167</v>
      </c>
      <c r="AO26" s="101" t="n">
        <v>1635.673</v>
      </c>
      <c r="AP26" s="93" t="s">
        <v>168</v>
      </c>
      <c r="AQ26" s="103" t="n">
        <v>14978.19</v>
      </c>
      <c r="AR26" s="93" t="s">
        <v>130</v>
      </c>
      <c r="AS26" s="101" t="n">
        <v>3083.448</v>
      </c>
      <c r="AT26" s="93" t="s">
        <v>169</v>
      </c>
      <c r="AU26" s="101" t="n">
        <v>1886</v>
      </c>
      <c r="AV26" s="93" t="s">
        <v>170</v>
      </c>
      <c r="AW26" s="93" t="s">
        <v>171</v>
      </c>
      <c r="AX26" s="101" t="n">
        <v>3078.403</v>
      </c>
      <c r="AY26" s="93" t="s">
        <v>172</v>
      </c>
      <c r="AZ26" s="101" t="n">
        <v>2103</v>
      </c>
      <c r="BA26" s="93" t="s">
        <v>173</v>
      </c>
      <c r="BB26" s="97" t="n">
        <v>32155</v>
      </c>
      <c r="BC26" s="93" t="s">
        <v>174</v>
      </c>
      <c r="BD26" s="101" t="n">
        <v>4281.278</v>
      </c>
      <c r="BE26" s="93" t="s">
        <v>175</v>
      </c>
      <c r="BF26" s="101" t="n">
        <v>2254</v>
      </c>
      <c r="BG26" s="104" t="s">
        <v>176</v>
      </c>
      <c r="BH26" s="93" t="s">
        <v>177</v>
      </c>
      <c r="BI26" s="101" t="n">
        <v>4148</v>
      </c>
      <c r="BJ26" s="93" t="s">
        <v>178</v>
      </c>
      <c r="BK26" s="101" t="n">
        <v>2339</v>
      </c>
      <c r="BL26" s="93" t="s">
        <v>179</v>
      </c>
      <c r="BM26" s="101" t="n">
        <v>9892</v>
      </c>
      <c r="BN26" s="93" t="s">
        <v>130</v>
      </c>
      <c r="BO26" s="101" t="n">
        <v>4645.263</v>
      </c>
      <c r="BP26" s="93" t="s">
        <v>180</v>
      </c>
      <c r="BQ26" s="101" t="n">
        <v>2378.53</v>
      </c>
      <c r="BR26" s="93" t="s">
        <v>181</v>
      </c>
      <c r="BS26" s="97" t="n">
        <v>6292</v>
      </c>
      <c r="BT26" s="93" t="s">
        <v>179</v>
      </c>
      <c r="BU26" s="101" t="n">
        <v>3181</v>
      </c>
      <c r="BV26" s="93" t="s">
        <v>182</v>
      </c>
      <c r="BW26" s="101" t="n">
        <v>1752.672</v>
      </c>
      <c r="BX26" s="93" t="s">
        <v>183</v>
      </c>
      <c r="BY26" s="97" t="n">
        <v>42365</v>
      </c>
      <c r="BZ26" s="93" t="s">
        <v>184</v>
      </c>
      <c r="CA26" s="101" t="n">
        <v>4174.113</v>
      </c>
      <c r="CB26" s="93" t="s">
        <v>185</v>
      </c>
      <c r="CC26" s="101" t="n">
        <v>1929</v>
      </c>
      <c r="CD26" s="93" t="s">
        <v>186</v>
      </c>
      <c r="CE26" s="101" t="n">
        <v>19669</v>
      </c>
      <c r="CF26" s="93" t="s">
        <v>179</v>
      </c>
      <c r="CG26" s="101" t="n">
        <v>3564</v>
      </c>
      <c r="CH26" s="93" t="s">
        <v>187</v>
      </c>
      <c r="CI26" s="101" t="n">
        <v>1884</v>
      </c>
      <c r="CJ26" s="93" t="s">
        <v>188</v>
      </c>
      <c r="CK26" s="101" t="n">
        <v>17530</v>
      </c>
      <c r="CL26" s="105" t="s">
        <v>189</v>
      </c>
      <c r="CM26" s="106" t="n">
        <v>3408</v>
      </c>
      <c r="CN26" s="107" t="s">
        <v>190</v>
      </c>
      <c r="CO26" s="108" t="n">
        <v>1838.2</v>
      </c>
      <c r="CP26" s="93" t="s">
        <v>146</v>
      </c>
      <c r="CQ26" s="109" t="n">
        <v>4298.251</v>
      </c>
      <c r="CR26" s="95" t="s">
        <v>191</v>
      </c>
      <c r="CS26" s="110" t="n">
        <v>1964</v>
      </c>
      <c r="CT26" s="93" t="s">
        <v>192</v>
      </c>
      <c r="CU26" s="101" t="n">
        <v>28995</v>
      </c>
      <c r="CV26" s="111" t="s">
        <v>193</v>
      </c>
      <c r="CW26" s="112" t="n">
        <v>4163.683</v>
      </c>
      <c r="CX26" s="113" t="s">
        <v>194</v>
      </c>
      <c r="CY26" s="114" t="n">
        <v>1615</v>
      </c>
      <c r="CZ26" s="111" t="s">
        <v>136</v>
      </c>
      <c r="DA26" s="115" t="n">
        <v>3633</v>
      </c>
      <c r="DB26" s="113" t="s">
        <v>195</v>
      </c>
      <c r="DC26" s="116" t="n">
        <v>1495</v>
      </c>
      <c r="DD26" s="95" t="s">
        <v>196</v>
      </c>
      <c r="DE26" s="102" t="n">
        <v>24651</v>
      </c>
      <c r="DF26" s="93" t="s">
        <v>197</v>
      </c>
      <c r="DG26" s="101" t="n">
        <v>9237</v>
      </c>
    </row>
    <row r="27" customFormat="false" ht="13.35" hidden="false" customHeight="true" outlineLevel="0" collapsed="false">
      <c r="A27" s="117"/>
      <c r="B27" s="93" t="s">
        <v>198</v>
      </c>
      <c r="C27" s="94" t="n">
        <v>275</v>
      </c>
      <c r="D27" s="93" t="s">
        <v>199</v>
      </c>
      <c r="E27" s="94" t="n">
        <v>493</v>
      </c>
      <c r="F27" s="95" t="s">
        <v>161</v>
      </c>
      <c r="G27" s="96" t="n">
        <v>177</v>
      </c>
      <c r="H27" s="93" t="s">
        <v>200</v>
      </c>
      <c r="I27" s="97" t="n">
        <v>1794</v>
      </c>
      <c r="J27" s="93" t="s">
        <v>201</v>
      </c>
      <c r="K27" s="97" t="n">
        <v>1340</v>
      </c>
      <c r="L27" s="95" t="s">
        <v>202</v>
      </c>
      <c r="M27" s="98" t="n">
        <v>152</v>
      </c>
      <c r="N27" s="93" t="s">
        <v>203</v>
      </c>
      <c r="O27" s="97" t="n">
        <v>1180</v>
      </c>
      <c r="P27" s="95" t="s">
        <v>204</v>
      </c>
      <c r="Q27" s="98" t="n">
        <v>572</v>
      </c>
      <c r="R27" s="93" t="s">
        <v>205</v>
      </c>
      <c r="S27" s="97" t="n">
        <v>1630</v>
      </c>
      <c r="T27" s="95" t="s">
        <v>206</v>
      </c>
      <c r="U27" s="98" t="n">
        <v>393</v>
      </c>
      <c r="V27" s="99" t="s">
        <v>207</v>
      </c>
      <c r="W27" s="100" t="n">
        <v>987</v>
      </c>
      <c r="X27" s="93" t="s">
        <v>208</v>
      </c>
      <c r="Y27" s="97" t="n">
        <v>2054</v>
      </c>
      <c r="Z27" s="95" t="s">
        <v>209</v>
      </c>
      <c r="AA27" s="98" t="n">
        <v>885</v>
      </c>
      <c r="AB27" s="93" t="s">
        <v>107</v>
      </c>
      <c r="AC27" s="97" t="n">
        <v>3323</v>
      </c>
      <c r="AD27" s="95" t="s">
        <v>161</v>
      </c>
      <c r="AE27" s="98" t="n">
        <v>1413</v>
      </c>
      <c r="AF27" s="93" t="s">
        <v>160</v>
      </c>
      <c r="AG27" s="101" t="n">
        <v>3515.53</v>
      </c>
      <c r="AH27" s="95" t="s">
        <v>210</v>
      </c>
      <c r="AI27" s="102" t="n">
        <v>1429</v>
      </c>
      <c r="AJ27" s="93" t="s">
        <v>112</v>
      </c>
      <c r="AK27" s="97" t="n">
        <v>19433</v>
      </c>
      <c r="AL27" s="93" t="s">
        <v>211</v>
      </c>
      <c r="AM27" s="101" t="n">
        <v>2875</v>
      </c>
      <c r="AN27" s="93" t="s">
        <v>212</v>
      </c>
      <c r="AO27" s="101" t="n">
        <v>1629</v>
      </c>
      <c r="AP27" s="95" t="s">
        <v>213</v>
      </c>
      <c r="AQ27" s="118" t="n">
        <v>3304.81</v>
      </c>
      <c r="AR27" s="93" t="s">
        <v>214</v>
      </c>
      <c r="AS27" s="101" t="n">
        <v>3002</v>
      </c>
      <c r="AT27" s="93" t="s">
        <v>215</v>
      </c>
      <c r="AU27" s="101" t="n">
        <v>1846</v>
      </c>
      <c r="AV27" s="85"/>
      <c r="AW27" s="93" t="s">
        <v>216</v>
      </c>
      <c r="AX27" s="101" t="n">
        <v>2893.129</v>
      </c>
      <c r="AY27" s="93" t="s">
        <v>217</v>
      </c>
      <c r="AZ27" s="101" t="n">
        <v>2082</v>
      </c>
      <c r="BA27" s="93" t="s">
        <v>163</v>
      </c>
      <c r="BB27" s="97" t="n">
        <v>30756</v>
      </c>
      <c r="BC27" s="93" t="s">
        <v>218</v>
      </c>
      <c r="BD27" s="101" t="n">
        <v>4167</v>
      </c>
      <c r="BE27" s="93" t="s">
        <v>219</v>
      </c>
      <c r="BF27" s="101" t="n">
        <v>2245.226</v>
      </c>
      <c r="BG27" s="104" t="s">
        <v>177</v>
      </c>
      <c r="BH27" s="93" t="s">
        <v>220</v>
      </c>
      <c r="BI27" s="101" t="n">
        <v>4113</v>
      </c>
      <c r="BJ27" s="93" t="s">
        <v>221</v>
      </c>
      <c r="BK27" s="101" t="n">
        <v>2312</v>
      </c>
      <c r="BL27" s="93" t="s">
        <v>222</v>
      </c>
      <c r="BM27" s="101" t="n">
        <v>9085.658</v>
      </c>
      <c r="BN27" s="93" t="s">
        <v>223</v>
      </c>
      <c r="BO27" s="101" t="n">
        <v>4380</v>
      </c>
      <c r="BP27" s="93" t="s">
        <v>224</v>
      </c>
      <c r="BQ27" s="101" t="n">
        <v>2366</v>
      </c>
      <c r="BR27" s="93" t="s">
        <v>225</v>
      </c>
      <c r="BS27" s="97" t="n">
        <v>6208</v>
      </c>
      <c r="BT27" s="93" t="s">
        <v>226</v>
      </c>
      <c r="BU27" s="101" t="n">
        <v>3149</v>
      </c>
      <c r="BV27" s="93" t="s">
        <v>227</v>
      </c>
      <c r="BW27" s="101" t="n">
        <v>1750</v>
      </c>
      <c r="BX27" s="22" t="s">
        <v>228</v>
      </c>
      <c r="BY27" s="98" t="n">
        <v>24740</v>
      </c>
      <c r="BZ27" s="93" t="s">
        <v>229</v>
      </c>
      <c r="CA27" s="101" t="n">
        <v>3267</v>
      </c>
      <c r="CB27" s="93" t="s">
        <v>230</v>
      </c>
      <c r="CC27" s="101" t="n">
        <v>1921</v>
      </c>
      <c r="CD27" s="93" t="s">
        <v>231</v>
      </c>
      <c r="CE27" s="101" t="n">
        <v>13677</v>
      </c>
      <c r="CF27" s="93" t="s">
        <v>232</v>
      </c>
      <c r="CG27" s="101" t="n">
        <v>3353.844</v>
      </c>
      <c r="CH27" s="93" t="s">
        <v>233</v>
      </c>
      <c r="CI27" s="101" t="n">
        <v>1844</v>
      </c>
      <c r="CJ27" s="93" t="s">
        <v>189</v>
      </c>
      <c r="CK27" s="101" t="n">
        <v>17364</v>
      </c>
      <c r="CL27" s="105" t="s">
        <v>234</v>
      </c>
      <c r="CM27" s="106" t="n">
        <v>3322</v>
      </c>
      <c r="CN27" s="107" t="s">
        <v>235</v>
      </c>
      <c r="CO27" s="108" t="n">
        <v>1793</v>
      </c>
      <c r="CP27" s="93" t="s">
        <v>236</v>
      </c>
      <c r="CQ27" s="109" t="n">
        <v>4193.642</v>
      </c>
      <c r="CR27" s="95" t="s">
        <v>147</v>
      </c>
      <c r="CS27" s="110" t="n">
        <v>1905</v>
      </c>
      <c r="CT27" s="95" t="s">
        <v>147</v>
      </c>
      <c r="CU27" s="102" t="n">
        <v>28137</v>
      </c>
      <c r="CV27" s="111" t="s">
        <v>237</v>
      </c>
      <c r="CW27" s="112" t="n">
        <v>3535</v>
      </c>
      <c r="CX27" s="113" t="s">
        <v>139</v>
      </c>
      <c r="CY27" s="114" t="n">
        <v>1598.431</v>
      </c>
      <c r="CZ27" s="111" t="s">
        <v>238</v>
      </c>
      <c r="DA27" s="115" t="n">
        <v>3288</v>
      </c>
      <c r="DB27" s="113" t="s">
        <v>239</v>
      </c>
      <c r="DC27" s="116" t="n">
        <v>1453</v>
      </c>
      <c r="DD27" s="95" t="s">
        <v>240</v>
      </c>
      <c r="DE27" s="102" t="n">
        <v>18066</v>
      </c>
      <c r="DF27" s="93" t="s">
        <v>241</v>
      </c>
      <c r="DG27" s="101" t="n">
        <v>8634.104</v>
      </c>
    </row>
    <row r="28" customFormat="false" ht="13.35" hidden="false" customHeight="true" outlineLevel="0" collapsed="false">
      <c r="A28" s="117"/>
      <c r="B28" s="93" t="s">
        <v>242</v>
      </c>
      <c r="C28" s="94" t="n">
        <v>274</v>
      </c>
      <c r="D28" s="93" t="s">
        <v>150</v>
      </c>
      <c r="E28" s="94" t="n">
        <v>455</v>
      </c>
      <c r="F28" s="95" t="s">
        <v>243</v>
      </c>
      <c r="G28" s="96" t="n">
        <v>172</v>
      </c>
      <c r="H28" s="93" t="s">
        <v>244</v>
      </c>
      <c r="I28" s="97" t="n">
        <v>1776</v>
      </c>
      <c r="J28" s="93" t="s">
        <v>155</v>
      </c>
      <c r="K28" s="97" t="n">
        <v>1329</v>
      </c>
      <c r="L28" s="95" t="s">
        <v>245</v>
      </c>
      <c r="M28" s="98" t="n">
        <v>144</v>
      </c>
      <c r="N28" s="93" t="s">
        <v>201</v>
      </c>
      <c r="O28" s="97" t="n">
        <v>1140</v>
      </c>
      <c r="P28" s="95" t="s">
        <v>246</v>
      </c>
      <c r="Q28" s="98" t="n">
        <v>422</v>
      </c>
      <c r="R28" s="93" t="s">
        <v>247</v>
      </c>
      <c r="S28" s="97" t="n">
        <v>1407</v>
      </c>
      <c r="T28" s="95" t="s">
        <v>248</v>
      </c>
      <c r="U28" s="98" t="n">
        <v>205</v>
      </c>
      <c r="V28" s="99" t="s">
        <v>249</v>
      </c>
      <c r="W28" s="100" t="n">
        <v>981</v>
      </c>
      <c r="X28" s="93" t="s">
        <v>167</v>
      </c>
      <c r="Y28" s="97" t="n">
        <v>2040</v>
      </c>
      <c r="Z28" s="95" t="s">
        <v>250</v>
      </c>
      <c r="AA28" s="98" t="n">
        <v>884</v>
      </c>
      <c r="AB28" s="93" t="s">
        <v>251</v>
      </c>
      <c r="AC28" s="97" t="n">
        <v>3202</v>
      </c>
      <c r="AD28" s="95" t="s">
        <v>252</v>
      </c>
      <c r="AE28" s="98" t="n">
        <v>1238</v>
      </c>
      <c r="AF28" s="93" t="s">
        <v>251</v>
      </c>
      <c r="AG28" s="101" t="n">
        <v>3491</v>
      </c>
      <c r="AH28" s="95" t="s">
        <v>253</v>
      </c>
      <c r="AI28" s="102" t="n">
        <v>1369.897</v>
      </c>
      <c r="AJ28" s="93" t="s">
        <v>254</v>
      </c>
      <c r="AK28" s="97" t="n">
        <v>18431</v>
      </c>
      <c r="AL28" s="93" t="s">
        <v>255</v>
      </c>
      <c r="AM28" s="101" t="n">
        <v>2833.635</v>
      </c>
      <c r="AN28" s="93" t="s">
        <v>256</v>
      </c>
      <c r="AO28" s="101" t="n">
        <v>1606</v>
      </c>
      <c r="AP28" s="85"/>
      <c r="AQ28" s="96"/>
      <c r="AR28" s="93" t="s">
        <v>257</v>
      </c>
      <c r="AS28" s="101" t="n">
        <v>2785.184</v>
      </c>
      <c r="AT28" s="93" t="s">
        <v>212</v>
      </c>
      <c r="AU28" s="101" t="n">
        <v>1845</v>
      </c>
      <c r="AV28" s="85"/>
      <c r="AW28" s="93" t="s">
        <v>126</v>
      </c>
      <c r="AX28" s="101" t="n">
        <v>2838</v>
      </c>
      <c r="AY28" s="93" t="s">
        <v>258</v>
      </c>
      <c r="AZ28" s="101" t="n">
        <v>2029.794</v>
      </c>
      <c r="BA28" s="93" t="s">
        <v>259</v>
      </c>
      <c r="BB28" s="97" t="n">
        <v>27966</v>
      </c>
      <c r="BC28" s="93" t="s">
        <v>125</v>
      </c>
      <c r="BD28" s="101" t="n">
        <v>4084</v>
      </c>
      <c r="BE28" s="93" t="s">
        <v>180</v>
      </c>
      <c r="BF28" s="101" t="n">
        <v>2243.375</v>
      </c>
      <c r="BG28" s="104" t="s">
        <v>260</v>
      </c>
      <c r="BH28" s="93" t="s">
        <v>174</v>
      </c>
      <c r="BI28" s="101" t="n">
        <v>4094.813</v>
      </c>
      <c r="BJ28" s="93" t="s">
        <v>261</v>
      </c>
      <c r="BK28" s="101" t="n">
        <v>2218.102</v>
      </c>
      <c r="BL28" s="93" t="s">
        <v>145</v>
      </c>
      <c r="BM28" s="101" t="n">
        <v>7718</v>
      </c>
      <c r="BN28" s="93" t="s">
        <v>179</v>
      </c>
      <c r="BO28" s="101" t="n">
        <v>4311</v>
      </c>
      <c r="BP28" s="93" t="s">
        <v>121</v>
      </c>
      <c r="BQ28" s="101" t="n">
        <v>2334</v>
      </c>
      <c r="BR28" s="93" t="s">
        <v>262</v>
      </c>
      <c r="BS28" s="97" t="n">
        <v>5938</v>
      </c>
      <c r="BT28" s="93" t="s">
        <v>263</v>
      </c>
      <c r="BU28" s="101" t="n">
        <v>3060.11</v>
      </c>
      <c r="BV28" s="93" t="s">
        <v>264</v>
      </c>
      <c r="BW28" s="101" t="n">
        <v>1743</v>
      </c>
      <c r="BX28" s="22" t="s">
        <v>265</v>
      </c>
      <c r="BY28" s="98" t="n">
        <v>12429</v>
      </c>
      <c r="BZ28" s="93" t="s">
        <v>266</v>
      </c>
      <c r="CA28" s="101" t="n">
        <v>3242</v>
      </c>
      <c r="CB28" s="93" t="s">
        <v>267</v>
      </c>
      <c r="CC28" s="101" t="n">
        <v>1906</v>
      </c>
      <c r="CD28" s="93" t="s">
        <v>268</v>
      </c>
      <c r="CE28" s="101" t="n">
        <v>13023</v>
      </c>
      <c r="CF28" s="93" t="s">
        <v>269</v>
      </c>
      <c r="CG28" s="101" t="n">
        <v>3319.056</v>
      </c>
      <c r="CH28" s="93" t="s">
        <v>270</v>
      </c>
      <c r="CI28" s="101" t="n">
        <v>1841.171</v>
      </c>
      <c r="CJ28" s="93" t="s">
        <v>234</v>
      </c>
      <c r="CK28" s="101" t="n">
        <v>17230</v>
      </c>
      <c r="CL28" s="105" t="s">
        <v>271</v>
      </c>
      <c r="CM28" s="106" t="n">
        <v>3285</v>
      </c>
      <c r="CN28" s="107" t="s">
        <v>272</v>
      </c>
      <c r="CO28" s="108" t="n">
        <v>1783</v>
      </c>
      <c r="CP28" s="93" t="s">
        <v>269</v>
      </c>
      <c r="CQ28" s="109" t="n">
        <v>3832</v>
      </c>
      <c r="CR28" s="95" t="s">
        <v>273</v>
      </c>
      <c r="CS28" s="110" t="n">
        <v>1905</v>
      </c>
      <c r="CT28" s="95" t="s">
        <v>274</v>
      </c>
      <c r="CU28" s="102" t="n">
        <v>26924</v>
      </c>
      <c r="CV28" s="111" t="s">
        <v>141</v>
      </c>
      <c r="CW28" s="112" t="n">
        <v>3321.31</v>
      </c>
      <c r="CX28" s="113" t="s">
        <v>275</v>
      </c>
      <c r="CY28" s="114" t="n">
        <v>1569</v>
      </c>
      <c r="CZ28" s="111" t="s">
        <v>148</v>
      </c>
      <c r="DA28" s="115" t="n">
        <v>3207</v>
      </c>
      <c r="DB28" s="113" t="s">
        <v>276</v>
      </c>
      <c r="DC28" s="116" t="n">
        <v>1445</v>
      </c>
      <c r="DD28" s="95" t="s">
        <v>277</v>
      </c>
      <c r="DE28" s="102" t="n">
        <v>4977</v>
      </c>
      <c r="DF28" s="93" t="s">
        <v>278</v>
      </c>
      <c r="DG28" s="101" t="n">
        <v>7360.895</v>
      </c>
    </row>
    <row r="29" customFormat="false" ht="13.35" hidden="false" customHeight="true" outlineLevel="0" collapsed="false">
      <c r="A29" s="117"/>
      <c r="B29" s="93" t="s">
        <v>98</v>
      </c>
      <c r="C29" s="94" t="n">
        <v>240</v>
      </c>
      <c r="D29" s="93" t="s">
        <v>279</v>
      </c>
      <c r="E29" s="94" t="n">
        <v>447</v>
      </c>
      <c r="F29" s="95" t="s">
        <v>280</v>
      </c>
      <c r="G29" s="96" t="n">
        <v>171</v>
      </c>
      <c r="H29" s="93" t="s">
        <v>201</v>
      </c>
      <c r="I29" s="97" t="n">
        <v>1659</v>
      </c>
      <c r="J29" s="93" t="s">
        <v>281</v>
      </c>
      <c r="K29" s="97" t="n">
        <v>1324</v>
      </c>
      <c r="L29" s="85"/>
      <c r="M29" s="96"/>
      <c r="N29" s="93" t="s">
        <v>167</v>
      </c>
      <c r="O29" s="97" t="n">
        <v>1130</v>
      </c>
      <c r="P29" s="95" t="s">
        <v>282</v>
      </c>
      <c r="Q29" s="98" t="n">
        <v>305</v>
      </c>
      <c r="R29" s="93" t="s">
        <v>102</v>
      </c>
      <c r="S29" s="97" t="n">
        <v>1370</v>
      </c>
      <c r="T29" s="95" t="s">
        <v>252</v>
      </c>
      <c r="U29" s="98" t="n">
        <v>193</v>
      </c>
      <c r="V29" s="99" t="s">
        <v>209</v>
      </c>
      <c r="W29" s="100" t="n">
        <v>960</v>
      </c>
      <c r="X29" s="93" t="s">
        <v>201</v>
      </c>
      <c r="Y29" s="97" t="n">
        <v>1964</v>
      </c>
      <c r="Z29" s="95" t="s">
        <v>249</v>
      </c>
      <c r="AA29" s="98" t="n">
        <v>875</v>
      </c>
      <c r="AB29" s="93" t="s">
        <v>283</v>
      </c>
      <c r="AC29" s="97" t="n">
        <v>3096</v>
      </c>
      <c r="AD29" s="95" t="s">
        <v>284</v>
      </c>
      <c r="AE29" s="98" t="n">
        <v>978</v>
      </c>
      <c r="AF29" s="93" t="s">
        <v>283</v>
      </c>
      <c r="AG29" s="101" t="n">
        <v>3381</v>
      </c>
      <c r="AH29" s="95" t="s">
        <v>285</v>
      </c>
      <c r="AI29" s="102" t="n">
        <v>1328</v>
      </c>
      <c r="AJ29" s="93" t="s">
        <v>286</v>
      </c>
      <c r="AK29" s="97" t="n">
        <v>14647</v>
      </c>
      <c r="AL29" s="93" t="s">
        <v>254</v>
      </c>
      <c r="AM29" s="101" t="n">
        <v>2795.888</v>
      </c>
      <c r="AN29" s="95" t="s">
        <v>287</v>
      </c>
      <c r="AO29" s="102" t="n">
        <v>1600</v>
      </c>
      <c r="AP29" s="85"/>
      <c r="AQ29" s="96"/>
      <c r="AR29" s="93" t="s">
        <v>288</v>
      </c>
      <c r="AS29" s="101" t="n">
        <v>2732.512</v>
      </c>
      <c r="AT29" s="95" t="s">
        <v>115</v>
      </c>
      <c r="AU29" s="102" t="n">
        <v>1825</v>
      </c>
      <c r="AV29" s="85"/>
      <c r="AW29" s="93" t="s">
        <v>162</v>
      </c>
      <c r="AX29" s="101" t="n">
        <v>2833.089</v>
      </c>
      <c r="AY29" s="95" t="s">
        <v>121</v>
      </c>
      <c r="AZ29" s="102" t="n">
        <v>2003</v>
      </c>
      <c r="BA29" s="95" t="s">
        <v>289</v>
      </c>
      <c r="BB29" s="98" t="n">
        <v>13106</v>
      </c>
      <c r="BC29" s="93" t="s">
        <v>173</v>
      </c>
      <c r="BD29" s="101" t="n">
        <v>3296.711</v>
      </c>
      <c r="BE29" s="95" t="s">
        <v>290</v>
      </c>
      <c r="BF29" s="102" t="n">
        <v>2121.978</v>
      </c>
      <c r="BG29" s="104" t="s">
        <v>182</v>
      </c>
      <c r="BH29" s="93" t="s">
        <v>214</v>
      </c>
      <c r="BI29" s="101" t="n">
        <v>3892</v>
      </c>
      <c r="BJ29" s="95" t="s">
        <v>291</v>
      </c>
      <c r="BK29" s="102" t="n">
        <v>2204.8</v>
      </c>
      <c r="BL29" s="93" t="s">
        <v>292</v>
      </c>
      <c r="BM29" s="101" t="n">
        <v>5964.679</v>
      </c>
      <c r="BN29" s="93" t="s">
        <v>293</v>
      </c>
      <c r="BO29" s="101" t="n">
        <v>4012.238</v>
      </c>
      <c r="BP29" s="95" t="s">
        <v>290</v>
      </c>
      <c r="BQ29" s="102" t="n">
        <v>2275.052</v>
      </c>
      <c r="BR29" s="93" t="s">
        <v>294</v>
      </c>
      <c r="BS29" s="97" t="n">
        <v>5412</v>
      </c>
      <c r="BT29" s="93" t="s">
        <v>295</v>
      </c>
      <c r="BU29" s="101" t="n">
        <v>3053.825</v>
      </c>
      <c r="BV29" s="95" t="s">
        <v>296</v>
      </c>
      <c r="BW29" s="102" t="n">
        <v>1714.848</v>
      </c>
      <c r="BX29" s="22"/>
      <c r="BY29" s="22"/>
      <c r="BZ29" s="93" t="s">
        <v>297</v>
      </c>
      <c r="CA29" s="101" t="n">
        <v>3191.59</v>
      </c>
      <c r="CB29" s="22" t="s">
        <v>298</v>
      </c>
      <c r="CC29" s="102" t="n">
        <v>1835</v>
      </c>
      <c r="CD29" s="93" t="s">
        <v>299</v>
      </c>
      <c r="CE29" s="119" t="n">
        <v>12233</v>
      </c>
      <c r="CF29" s="93" t="s">
        <v>226</v>
      </c>
      <c r="CG29" s="101" t="n">
        <v>3301</v>
      </c>
      <c r="CH29" s="22" t="s">
        <v>300</v>
      </c>
      <c r="CI29" s="102" t="n">
        <v>1784.324</v>
      </c>
      <c r="CJ29" s="93" t="s">
        <v>146</v>
      </c>
      <c r="CK29" s="119" t="n">
        <v>13498</v>
      </c>
      <c r="CL29" s="105" t="s">
        <v>226</v>
      </c>
      <c r="CM29" s="106" t="n">
        <v>3169</v>
      </c>
      <c r="CN29" s="107" t="s">
        <v>301</v>
      </c>
      <c r="CO29" s="108" t="n">
        <v>1700.855</v>
      </c>
      <c r="CP29" s="93" t="s">
        <v>189</v>
      </c>
      <c r="CQ29" s="109" t="n">
        <v>3677</v>
      </c>
      <c r="CR29" s="95" t="s">
        <v>302</v>
      </c>
      <c r="CS29" s="110" t="n">
        <v>1832.808</v>
      </c>
      <c r="CT29" s="95" t="s">
        <v>303</v>
      </c>
      <c r="CU29" s="120" t="n">
        <v>10093</v>
      </c>
      <c r="CV29" s="111" t="s">
        <v>304</v>
      </c>
      <c r="CW29" s="112" t="n">
        <v>3274</v>
      </c>
      <c r="CX29" s="113" t="s">
        <v>192</v>
      </c>
      <c r="CY29" s="114" t="n">
        <v>1495.313</v>
      </c>
      <c r="CZ29" s="111" t="s">
        <v>305</v>
      </c>
      <c r="DA29" s="115" t="n">
        <v>3186</v>
      </c>
      <c r="DB29" s="113" t="s">
        <v>197</v>
      </c>
      <c r="DC29" s="116" t="n">
        <v>1439</v>
      </c>
      <c r="DD29" s="85"/>
      <c r="DE29" s="120"/>
      <c r="DF29" s="93" t="s">
        <v>306</v>
      </c>
      <c r="DG29" s="101" t="n">
        <v>6364</v>
      </c>
    </row>
    <row r="30" customFormat="false" ht="13.35" hidden="false" customHeight="true" outlineLevel="0" collapsed="false">
      <c r="A30" s="117"/>
      <c r="B30" s="93" t="s">
        <v>307</v>
      </c>
      <c r="C30" s="94" t="n">
        <v>218</v>
      </c>
      <c r="D30" s="93" t="s">
        <v>198</v>
      </c>
      <c r="E30" s="94" t="n">
        <v>421</v>
      </c>
      <c r="F30" s="95" t="s">
        <v>308</v>
      </c>
      <c r="G30" s="96" t="n">
        <v>171</v>
      </c>
      <c r="H30" s="93" t="s">
        <v>101</v>
      </c>
      <c r="I30" s="97" t="n">
        <v>1312</v>
      </c>
      <c r="J30" s="93" t="s">
        <v>253</v>
      </c>
      <c r="K30" s="97" t="n">
        <v>1315</v>
      </c>
      <c r="L30" s="85"/>
      <c r="M30" s="96"/>
      <c r="N30" s="93" t="s">
        <v>158</v>
      </c>
      <c r="O30" s="97" t="n">
        <v>1114</v>
      </c>
      <c r="P30" s="95" t="s">
        <v>309</v>
      </c>
      <c r="Q30" s="98" t="n">
        <v>258</v>
      </c>
      <c r="R30" s="93" t="s">
        <v>281</v>
      </c>
      <c r="S30" s="97" t="n">
        <v>1357</v>
      </c>
      <c r="T30" s="95" t="s">
        <v>310</v>
      </c>
      <c r="U30" s="98" t="n">
        <v>115</v>
      </c>
      <c r="V30" s="99" t="s">
        <v>311</v>
      </c>
      <c r="W30" s="100" t="n">
        <v>945</v>
      </c>
      <c r="X30" s="93" t="s">
        <v>312</v>
      </c>
      <c r="Y30" s="97" t="n">
        <v>1905</v>
      </c>
      <c r="Z30" s="95" t="s">
        <v>313</v>
      </c>
      <c r="AA30" s="98" t="n">
        <v>873</v>
      </c>
      <c r="AB30" s="93" t="s">
        <v>160</v>
      </c>
      <c r="AC30" s="97" t="n">
        <v>3031</v>
      </c>
      <c r="AD30" s="95" t="s">
        <v>314</v>
      </c>
      <c r="AE30" s="98" t="n">
        <v>910</v>
      </c>
      <c r="AF30" s="93" t="s">
        <v>117</v>
      </c>
      <c r="AG30" s="101" t="n">
        <v>3145.684</v>
      </c>
      <c r="AH30" s="95" t="s">
        <v>315</v>
      </c>
      <c r="AI30" s="102" t="n">
        <v>1327</v>
      </c>
      <c r="AJ30" s="95" t="s">
        <v>316</v>
      </c>
      <c r="AK30" s="98" t="n">
        <v>9924</v>
      </c>
      <c r="AL30" s="93" t="s">
        <v>317</v>
      </c>
      <c r="AM30" s="101" t="n">
        <v>2772.784</v>
      </c>
      <c r="AN30" s="95" t="s">
        <v>318</v>
      </c>
      <c r="AO30" s="102" t="n">
        <v>1592</v>
      </c>
      <c r="AP30" s="85"/>
      <c r="AQ30" s="96"/>
      <c r="AR30" s="93" t="s">
        <v>319</v>
      </c>
      <c r="AS30" s="101" t="n">
        <v>2685</v>
      </c>
      <c r="AT30" s="95" t="s">
        <v>256</v>
      </c>
      <c r="AU30" s="102" t="n">
        <v>1811</v>
      </c>
      <c r="AV30" s="85"/>
      <c r="AW30" s="93" t="s">
        <v>319</v>
      </c>
      <c r="AX30" s="101" t="n">
        <v>2818</v>
      </c>
      <c r="AY30" s="95" t="s">
        <v>320</v>
      </c>
      <c r="AZ30" s="102" t="n">
        <v>1952.757</v>
      </c>
      <c r="BA30" s="85"/>
      <c r="BB30" s="85"/>
      <c r="BC30" s="93" t="s">
        <v>184</v>
      </c>
      <c r="BD30" s="101" t="n">
        <v>3286.773</v>
      </c>
      <c r="BE30" s="95" t="s">
        <v>177</v>
      </c>
      <c r="BF30" s="102" t="n">
        <v>2119</v>
      </c>
      <c r="BG30" s="104" t="s">
        <v>126</v>
      </c>
      <c r="BH30" s="93" t="s">
        <v>321</v>
      </c>
      <c r="BI30" s="101" t="n">
        <v>3816</v>
      </c>
      <c r="BJ30" s="95" t="s">
        <v>322</v>
      </c>
      <c r="BK30" s="102" t="n">
        <v>2076.555</v>
      </c>
      <c r="BL30" s="93" t="s">
        <v>323</v>
      </c>
      <c r="BM30" s="101" t="n">
        <v>4567.341</v>
      </c>
      <c r="BN30" s="93" t="s">
        <v>324</v>
      </c>
      <c r="BO30" s="101" t="n">
        <v>3905</v>
      </c>
      <c r="BP30" s="95" t="s">
        <v>291</v>
      </c>
      <c r="BQ30" s="102" t="n">
        <v>2220</v>
      </c>
      <c r="BR30" s="93" t="s">
        <v>325</v>
      </c>
      <c r="BS30" s="97" t="n">
        <v>4999</v>
      </c>
      <c r="BT30" s="93" t="s">
        <v>224</v>
      </c>
      <c r="BU30" s="101" t="n">
        <v>3014.061</v>
      </c>
      <c r="BV30" s="95" t="s">
        <v>326</v>
      </c>
      <c r="BW30" s="102" t="n">
        <v>1551</v>
      </c>
      <c r="BX30" s="22"/>
      <c r="BY30" s="22"/>
      <c r="BZ30" s="93" t="s">
        <v>219</v>
      </c>
      <c r="CA30" s="101" t="n">
        <v>3145.886</v>
      </c>
      <c r="CB30" s="22" t="s">
        <v>183</v>
      </c>
      <c r="CC30" s="102" t="n">
        <v>1747.367</v>
      </c>
      <c r="CD30" s="93" t="s">
        <v>327</v>
      </c>
      <c r="CE30" s="119" t="n">
        <v>8185.13</v>
      </c>
      <c r="CF30" s="93" t="s">
        <v>271</v>
      </c>
      <c r="CG30" s="101" t="n">
        <v>3125</v>
      </c>
      <c r="CH30" s="22" t="s">
        <v>328</v>
      </c>
      <c r="CI30" s="102" t="n">
        <v>1739.102</v>
      </c>
      <c r="CJ30" s="95" t="s">
        <v>272</v>
      </c>
      <c r="CK30" s="120" t="n">
        <v>9866</v>
      </c>
      <c r="CL30" s="105" t="s">
        <v>136</v>
      </c>
      <c r="CM30" s="106" t="n">
        <v>3087.732</v>
      </c>
      <c r="CN30" s="107" t="s">
        <v>329</v>
      </c>
      <c r="CO30" s="108" t="n">
        <v>1693</v>
      </c>
      <c r="CP30" s="93" t="s">
        <v>188</v>
      </c>
      <c r="CQ30" s="109" t="n">
        <v>3614</v>
      </c>
      <c r="CR30" s="95" t="s">
        <v>330</v>
      </c>
      <c r="CS30" s="110" t="n">
        <v>1747</v>
      </c>
      <c r="CT30" s="85"/>
      <c r="CU30" s="120"/>
      <c r="CV30" s="111" t="s">
        <v>269</v>
      </c>
      <c r="CW30" s="112" t="n">
        <v>3226</v>
      </c>
      <c r="CX30" s="113" t="s">
        <v>331</v>
      </c>
      <c r="CY30" s="114" t="n">
        <v>1491.719</v>
      </c>
      <c r="CZ30" s="111" t="s">
        <v>237</v>
      </c>
      <c r="DA30" s="115" t="n">
        <v>2983</v>
      </c>
      <c r="DB30" s="113" t="s">
        <v>147</v>
      </c>
      <c r="DC30" s="116" t="n">
        <v>1361</v>
      </c>
      <c r="DD30" s="85"/>
      <c r="DE30" s="120"/>
      <c r="DF30" s="93" t="s">
        <v>332</v>
      </c>
      <c r="DG30" s="101" t="n">
        <v>3949</v>
      </c>
    </row>
    <row r="31" customFormat="false" ht="13.35" hidden="false" customHeight="true" outlineLevel="0" collapsed="false">
      <c r="A31" s="117"/>
      <c r="B31" s="93" t="s">
        <v>333</v>
      </c>
      <c r="C31" s="94" t="n">
        <v>202</v>
      </c>
      <c r="D31" s="93" t="s">
        <v>334</v>
      </c>
      <c r="E31" s="94" t="n">
        <v>397</v>
      </c>
      <c r="F31" s="95" t="s">
        <v>335</v>
      </c>
      <c r="G31" s="96" t="n">
        <v>170</v>
      </c>
      <c r="H31" s="93" t="s">
        <v>336</v>
      </c>
      <c r="I31" s="97" t="n">
        <v>1109</v>
      </c>
      <c r="J31" s="93" t="s">
        <v>337</v>
      </c>
      <c r="K31" s="97" t="n">
        <v>1258</v>
      </c>
      <c r="L31" s="85"/>
      <c r="M31" s="96"/>
      <c r="N31" s="93" t="s">
        <v>337</v>
      </c>
      <c r="O31" s="97" t="n">
        <v>1078</v>
      </c>
      <c r="P31" s="95" t="s">
        <v>338</v>
      </c>
      <c r="Q31" s="98" t="n">
        <v>148</v>
      </c>
      <c r="R31" s="93" t="s">
        <v>339</v>
      </c>
      <c r="S31" s="97" t="n">
        <v>1346</v>
      </c>
      <c r="T31" s="121"/>
      <c r="U31" s="98"/>
      <c r="V31" s="99" t="s">
        <v>340</v>
      </c>
      <c r="W31" s="100" t="n">
        <v>911</v>
      </c>
      <c r="X31" s="93" t="s">
        <v>341</v>
      </c>
      <c r="Y31" s="97" t="n">
        <v>1902</v>
      </c>
      <c r="Z31" s="95" t="s">
        <v>342</v>
      </c>
      <c r="AA31" s="98" t="n">
        <v>873</v>
      </c>
      <c r="AB31" s="93" t="s">
        <v>343</v>
      </c>
      <c r="AC31" s="97" t="n">
        <v>2981</v>
      </c>
      <c r="AD31" s="95" t="s">
        <v>344</v>
      </c>
      <c r="AE31" s="98" t="n">
        <v>637</v>
      </c>
      <c r="AF31" s="93" t="s">
        <v>255</v>
      </c>
      <c r="AG31" s="101" t="n">
        <v>2839.311</v>
      </c>
      <c r="AH31" s="95" t="s">
        <v>345</v>
      </c>
      <c r="AI31" s="102" t="n">
        <v>1317</v>
      </c>
      <c r="AJ31" s="85"/>
      <c r="AK31" s="85"/>
      <c r="AL31" s="93" t="s">
        <v>162</v>
      </c>
      <c r="AM31" s="101" t="n">
        <v>2692.795</v>
      </c>
      <c r="AN31" s="95" t="s">
        <v>346</v>
      </c>
      <c r="AO31" s="102" t="n">
        <v>1507.774</v>
      </c>
      <c r="AP31" s="85"/>
      <c r="AQ31" s="96"/>
      <c r="AR31" s="93" t="s">
        <v>254</v>
      </c>
      <c r="AS31" s="101" t="n">
        <v>2676.243</v>
      </c>
      <c r="AT31" s="95" t="s">
        <v>180</v>
      </c>
      <c r="AU31" s="102" t="n">
        <v>1788</v>
      </c>
      <c r="AV31" s="85"/>
      <c r="AW31" s="93" t="s">
        <v>347</v>
      </c>
      <c r="AX31" s="101" t="n">
        <v>2807.839</v>
      </c>
      <c r="AY31" s="95" t="s">
        <v>293</v>
      </c>
      <c r="AZ31" s="102" t="n">
        <v>1932.84</v>
      </c>
      <c r="BA31" s="85"/>
      <c r="BB31" s="85"/>
      <c r="BC31" s="93" t="s">
        <v>348</v>
      </c>
      <c r="BD31" s="101" t="n">
        <v>3188.868</v>
      </c>
      <c r="BE31" s="95" t="s">
        <v>349</v>
      </c>
      <c r="BF31" s="102" t="n">
        <v>2075</v>
      </c>
      <c r="BG31" s="104" t="s">
        <v>350</v>
      </c>
      <c r="BH31" s="93" t="s">
        <v>130</v>
      </c>
      <c r="BI31" s="101" t="n">
        <v>3399.993</v>
      </c>
      <c r="BJ31" s="95" t="s">
        <v>351</v>
      </c>
      <c r="BK31" s="102" t="n">
        <v>2059.444</v>
      </c>
      <c r="BL31" s="93" t="s">
        <v>182</v>
      </c>
      <c r="BM31" s="101" t="n">
        <v>4351</v>
      </c>
      <c r="BN31" s="93" t="s">
        <v>352</v>
      </c>
      <c r="BO31" s="101" t="n">
        <v>3632.684</v>
      </c>
      <c r="BP31" s="95" t="s">
        <v>353</v>
      </c>
      <c r="BQ31" s="102" t="n">
        <v>2151.29</v>
      </c>
      <c r="BR31" s="93" t="s">
        <v>296</v>
      </c>
      <c r="BS31" s="97" t="n">
        <v>3285</v>
      </c>
      <c r="BT31" s="93" t="s">
        <v>354</v>
      </c>
      <c r="BU31" s="101" t="n">
        <v>2976</v>
      </c>
      <c r="BV31" s="95" t="s">
        <v>355</v>
      </c>
      <c r="BW31" s="102" t="n">
        <v>1395</v>
      </c>
      <c r="BX31" s="22"/>
      <c r="BY31" s="22"/>
      <c r="BZ31" s="93" t="s">
        <v>356</v>
      </c>
      <c r="CA31" s="101" t="n">
        <v>3098</v>
      </c>
      <c r="CB31" s="22" t="s">
        <v>357</v>
      </c>
      <c r="CC31" s="102" t="n">
        <v>1661</v>
      </c>
      <c r="CD31" s="93" t="s">
        <v>358</v>
      </c>
      <c r="CE31" s="119" t="n">
        <v>7952</v>
      </c>
      <c r="CF31" s="93" t="s">
        <v>184</v>
      </c>
      <c r="CG31" s="101" t="n">
        <v>3121.779</v>
      </c>
      <c r="CH31" s="22" t="s">
        <v>182</v>
      </c>
      <c r="CI31" s="102" t="n">
        <v>1482</v>
      </c>
      <c r="CJ31" s="95" t="s">
        <v>359</v>
      </c>
      <c r="CK31" s="120" t="n">
        <v>6872</v>
      </c>
      <c r="CL31" s="105" t="s">
        <v>232</v>
      </c>
      <c r="CM31" s="106" t="n">
        <v>3071.896</v>
      </c>
      <c r="CN31" s="107" t="s">
        <v>360</v>
      </c>
      <c r="CO31" s="108" t="n">
        <v>1679.253</v>
      </c>
      <c r="CP31" s="93" t="s">
        <v>361</v>
      </c>
      <c r="CQ31" s="109" t="n">
        <v>3516</v>
      </c>
      <c r="CR31" s="95" t="s">
        <v>362</v>
      </c>
      <c r="CS31" s="110" t="n">
        <v>1740</v>
      </c>
      <c r="CT31" s="85"/>
      <c r="CU31" s="120"/>
      <c r="CV31" s="111" t="s">
        <v>226</v>
      </c>
      <c r="CW31" s="122" t="n">
        <v>3111.39</v>
      </c>
      <c r="CX31" s="113" t="s">
        <v>363</v>
      </c>
      <c r="CY31" s="123" t="n">
        <v>1481</v>
      </c>
      <c r="CZ31" s="111" t="s">
        <v>364</v>
      </c>
      <c r="DA31" s="115" t="n">
        <v>2961</v>
      </c>
      <c r="DB31" s="113" t="s">
        <v>241</v>
      </c>
      <c r="DC31" s="116" t="n">
        <v>1337.95</v>
      </c>
      <c r="DD31" s="85"/>
      <c r="DE31" s="120"/>
      <c r="DF31" s="93" t="s">
        <v>146</v>
      </c>
      <c r="DG31" s="101" t="n">
        <v>2814</v>
      </c>
    </row>
    <row r="32" customFormat="false" ht="13.35" hidden="false" customHeight="true" outlineLevel="0" collapsed="false">
      <c r="A32" s="117"/>
      <c r="B32" s="93" t="s">
        <v>365</v>
      </c>
      <c r="C32" s="94" t="n">
        <v>201</v>
      </c>
      <c r="D32" s="93" t="s">
        <v>366</v>
      </c>
      <c r="E32" s="94" t="n">
        <v>387</v>
      </c>
      <c r="F32" s="95" t="s">
        <v>367</v>
      </c>
      <c r="G32" s="96" t="n">
        <v>170</v>
      </c>
      <c r="H32" s="93" t="s">
        <v>243</v>
      </c>
      <c r="I32" s="97" t="n">
        <v>1077</v>
      </c>
      <c r="J32" s="93" t="s">
        <v>368</v>
      </c>
      <c r="K32" s="97" t="n">
        <v>1220</v>
      </c>
      <c r="L32" s="85"/>
      <c r="M32" s="96"/>
      <c r="N32" s="93" t="s">
        <v>97</v>
      </c>
      <c r="O32" s="97" t="n">
        <v>1054</v>
      </c>
      <c r="P32" s="121"/>
      <c r="Q32" s="121"/>
      <c r="R32" s="93" t="s">
        <v>369</v>
      </c>
      <c r="S32" s="97" t="n">
        <v>1323</v>
      </c>
      <c r="T32" s="121"/>
      <c r="U32" s="98"/>
      <c r="V32" s="99" t="s">
        <v>370</v>
      </c>
      <c r="W32" s="100" t="n">
        <v>893</v>
      </c>
      <c r="X32" s="93" t="s">
        <v>371</v>
      </c>
      <c r="Y32" s="97" t="n">
        <v>1887</v>
      </c>
      <c r="Z32" s="95" t="s">
        <v>372</v>
      </c>
      <c r="AA32" s="98" t="n">
        <v>863</v>
      </c>
      <c r="AB32" s="93" t="s">
        <v>373</v>
      </c>
      <c r="AC32" s="97" t="n">
        <v>2951</v>
      </c>
      <c r="AD32" s="95" t="s">
        <v>374</v>
      </c>
      <c r="AE32" s="98" t="n">
        <v>500</v>
      </c>
      <c r="AF32" s="93" t="s">
        <v>257</v>
      </c>
      <c r="AG32" s="101" t="n">
        <v>2758.409</v>
      </c>
      <c r="AH32" s="95" t="s">
        <v>375</v>
      </c>
      <c r="AI32" s="102" t="n">
        <v>1255.629</v>
      </c>
      <c r="AJ32" s="85"/>
      <c r="AK32" s="85"/>
      <c r="AL32" s="93" t="s">
        <v>376</v>
      </c>
      <c r="AM32" s="101" t="n">
        <v>2687.808</v>
      </c>
      <c r="AN32" s="95" t="s">
        <v>377</v>
      </c>
      <c r="AO32" s="102" t="n">
        <v>1487.86</v>
      </c>
      <c r="AP32" s="85"/>
      <c r="AQ32" s="96"/>
      <c r="AR32" s="93" t="s">
        <v>108</v>
      </c>
      <c r="AS32" s="101" t="n">
        <v>2603</v>
      </c>
      <c r="AT32" s="95" t="s">
        <v>112</v>
      </c>
      <c r="AU32" s="102" t="n">
        <v>1783.815</v>
      </c>
      <c r="AV32" s="85"/>
      <c r="AW32" s="93" t="s">
        <v>130</v>
      </c>
      <c r="AX32" s="101" t="n">
        <v>2797.945</v>
      </c>
      <c r="AY32" s="95" t="s">
        <v>219</v>
      </c>
      <c r="AZ32" s="102" t="n">
        <v>1896.434</v>
      </c>
      <c r="BA32" s="85"/>
      <c r="BB32" s="85"/>
      <c r="BC32" s="93" t="s">
        <v>254</v>
      </c>
      <c r="BD32" s="101" t="n">
        <v>3172</v>
      </c>
      <c r="BE32" s="95" t="s">
        <v>126</v>
      </c>
      <c r="BF32" s="102" t="n">
        <v>1981</v>
      </c>
      <c r="BG32" s="124"/>
      <c r="BH32" s="93" t="s">
        <v>378</v>
      </c>
      <c r="BI32" s="101" t="n">
        <v>3390.162</v>
      </c>
      <c r="BJ32" s="95" t="s">
        <v>379</v>
      </c>
      <c r="BK32" s="102" t="n">
        <v>1909</v>
      </c>
      <c r="BL32" s="93" t="s">
        <v>296</v>
      </c>
      <c r="BM32" s="101" t="n">
        <v>4295</v>
      </c>
      <c r="BN32" s="93" t="s">
        <v>288</v>
      </c>
      <c r="BO32" s="101" t="n">
        <v>3482.315</v>
      </c>
      <c r="BP32" s="95" t="s">
        <v>380</v>
      </c>
      <c r="BQ32" s="102" t="n">
        <v>2044</v>
      </c>
      <c r="BR32" s="93" t="s">
        <v>381</v>
      </c>
      <c r="BS32" s="97" t="n">
        <v>3064</v>
      </c>
      <c r="BT32" s="93" t="s">
        <v>347</v>
      </c>
      <c r="BU32" s="101" t="n">
        <v>2933.491</v>
      </c>
      <c r="BV32" s="95" t="s">
        <v>382</v>
      </c>
      <c r="BW32" s="102" t="n">
        <v>1364</v>
      </c>
      <c r="BX32" s="22"/>
      <c r="BY32" s="22"/>
      <c r="BZ32" s="93" t="s">
        <v>271</v>
      </c>
      <c r="CA32" s="101" t="n">
        <v>3006.632</v>
      </c>
      <c r="CB32" s="22" t="s">
        <v>383</v>
      </c>
      <c r="CC32" s="102" t="n">
        <v>1659.764</v>
      </c>
      <c r="CD32" s="93" t="s">
        <v>384</v>
      </c>
      <c r="CE32" s="119" t="n">
        <v>6814</v>
      </c>
      <c r="CF32" s="93" t="s">
        <v>385</v>
      </c>
      <c r="CG32" s="101" t="n">
        <v>3061</v>
      </c>
      <c r="CH32" s="22" t="s">
        <v>386</v>
      </c>
      <c r="CI32" s="102" t="n">
        <v>1461.93</v>
      </c>
      <c r="CJ32" s="22" t="s">
        <v>387</v>
      </c>
      <c r="CK32" s="125" t="n">
        <v>6694</v>
      </c>
      <c r="CL32" s="105" t="s">
        <v>388</v>
      </c>
      <c r="CM32" s="106" t="n">
        <v>3002.103</v>
      </c>
      <c r="CN32" s="107" t="s">
        <v>389</v>
      </c>
      <c r="CO32" s="108" t="n">
        <v>1654.005</v>
      </c>
      <c r="CP32" s="93" t="s">
        <v>390</v>
      </c>
      <c r="CQ32" s="109" t="n">
        <v>3468.691</v>
      </c>
      <c r="CR32" s="95" t="s">
        <v>391</v>
      </c>
      <c r="CS32" s="110" t="n">
        <v>1672.747</v>
      </c>
      <c r="CT32" s="22"/>
      <c r="CU32" s="125"/>
      <c r="CV32" s="111" t="s">
        <v>392</v>
      </c>
      <c r="CW32" s="122" t="n">
        <v>3018</v>
      </c>
      <c r="CX32" s="113" t="s">
        <v>393</v>
      </c>
      <c r="CY32" s="123" t="n">
        <v>1467.932</v>
      </c>
      <c r="CZ32" s="111" t="s">
        <v>394</v>
      </c>
      <c r="DA32" s="115" t="n">
        <v>2940.977</v>
      </c>
      <c r="DB32" s="113" t="s">
        <v>395</v>
      </c>
      <c r="DC32" s="116" t="n">
        <v>1322</v>
      </c>
      <c r="DD32" s="22"/>
      <c r="DE32" s="125"/>
      <c r="DF32" s="22" t="s">
        <v>240</v>
      </c>
      <c r="DG32" s="125" t="n">
        <v>1363</v>
      </c>
    </row>
    <row r="33" customFormat="false" ht="13.35" hidden="false" customHeight="true" outlineLevel="0" collapsed="false">
      <c r="A33" s="117"/>
      <c r="B33" s="93" t="s">
        <v>396</v>
      </c>
      <c r="C33" s="94" t="n">
        <v>201</v>
      </c>
      <c r="D33" s="93" t="s">
        <v>281</v>
      </c>
      <c r="E33" s="94" t="n">
        <v>387</v>
      </c>
      <c r="F33" s="95" t="s">
        <v>397</v>
      </c>
      <c r="G33" s="96" t="n">
        <v>162</v>
      </c>
      <c r="H33" s="93" t="s">
        <v>204</v>
      </c>
      <c r="I33" s="97" t="n">
        <v>1059</v>
      </c>
      <c r="J33" s="93" t="s">
        <v>398</v>
      </c>
      <c r="K33" s="97" t="n">
        <v>1218</v>
      </c>
      <c r="L33" s="85"/>
      <c r="M33" s="96"/>
      <c r="N33" s="93" t="s">
        <v>399</v>
      </c>
      <c r="O33" s="97" t="n">
        <v>1052</v>
      </c>
      <c r="P33" s="121"/>
      <c r="Q33" s="121"/>
      <c r="R33" s="93" t="s">
        <v>400</v>
      </c>
      <c r="S33" s="97" t="n">
        <v>1284</v>
      </c>
      <c r="T33" s="121"/>
      <c r="U33" s="98"/>
      <c r="V33" s="99" t="s">
        <v>401</v>
      </c>
      <c r="W33" s="100" t="n">
        <v>853</v>
      </c>
      <c r="X33" s="93" t="s">
        <v>402</v>
      </c>
      <c r="Y33" s="97" t="n">
        <v>1883</v>
      </c>
      <c r="Z33" s="95" t="s">
        <v>403</v>
      </c>
      <c r="AA33" s="98" t="n">
        <v>858</v>
      </c>
      <c r="AB33" s="93" t="s">
        <v>404</v>
      </c>
      <c r="AC33" s="97" t="n">
        <v>2948</v>
      </c>
      <c r="AD33" s="95" t="s">
        <v>405</v>
      </c>
      <c r="AE33" s="98" t="n">
        <v>409</v>
      </c>
      <c r="AF33" s="93" t="s">
        <v>162</v>
      </c>
      <c r="AG33" s="101" t="n">
        <v>2756.095</v>
      </c>
      <c r="AH33" s="95" t="s">
        <v>290</v>
      </c>
      <c r="AI33" s="102" t="n">
        <v>1205.329</v>
      </c>
      <c r="AJ33" s="85"/>
      <c r="AK33" s="85"/>
      <c r="AL33" s="93" t="s">
        <v>283</v>
      </c>
      <c r="AM33" s="101" t="n">
        <v>2681</v>
      </c>
      <c r="AN33" s="95" t="s">
        <v>406</v>
      </c>
      <c r="AO33" s="102" t="n">
        <v>1484</v>
      </c>
      <c r="AP33" s="85"/>
      <c r="AQ33" s="96"/>
      <c r="AR33" s="93" t="s">
        <v>162</v>
      </c>
      <c r="AS33" s="101" t="n">
        <v>2598.522</v>
      </c>
      <c r="AT33" s="95" t="s">
        <v>346</v>
      </c>
      <c r="AU33" s="102" t="n">
        <v>1738.4</v>
      </c>
      <c r="AV33" s="85"/>
      <c r="AW33" s="93" t="s">
        <v>113</v>
      </c>
      <c r="AX33" s="101" t="n">
        <v>2782.91</v>
      </c>
      <c r="AY33" s="95" t="s">
        <v>407</v>
      </c>
      <c r="AZ33" s="102" t="n">
        <v>1879</v>
      </c>
      <c r="BA33" s="85"/>
      <c r="BB33" s="85"/>
      <c r="BC33" s="93" t="s">
        <v>130</v>
      </c>
      <c r="BD33" s="101" t="n">
        <v>3153.288</v>
      </c>
      <c r="BE33" s="95" t="s">
        <v>408</v>
      </c>
      <c r="BF33" s="102" t="n">
        <v>1908.807</v>
      </c>
      <c r="BG33" s="124"/>
      <c r="BH33" s="93" t="s">
        <v>409</v>
      </c>
      <c r="BI33" s="101" t="n">
        <v>3352.897</v>
      </c>
      <c r="BJ33" s="95" t="s">
        <v>410</v>
      </c>
      <c r="BK33" s="102" t="n">
        <v>1903</v>
      </c>
      <c r="BL33" s="95" t="s">
        <v>411</v>
      </c>
      <c r="BM33" s="102" t="n">
        <v>4229</v>
      </c>
      <c r="BN33" s="93" t="s">
        <v>266</v>
      </c>
      <c r="BO33" s="101" t="n">
        <v>3438</v>
      </c>
      <c r="BP33" s="95" t="s">
        <v>296</v>
      </c>
      <c r="BQ33" s="102" t="n">
        <v>1911.533</v>
      </c>
      <c r="BR33" s="95" t="s">
        <v>412</v>
      </c>
      <c r="BS33" s="98" t="n">
        <v>2499</v>
      </c>
      <c r="BT33" s="93" t="s">
        <v>413</v>
      </c>
      <c r="BU33" s="101" t="n">
        <v>2933</v>
      </c>
      <c r="BV33" s="95" t="s">
        <v>176</v>
      </c>
      <c r="BW33" s="102" t="n">
        <v>1286</v>
      </c>
      <c r="BX33" s="22"/>
      <c r="BY33" s="22"/>
      <c r="BZ33" s="93" t="s">
        <v>269</v>
      </c>
      <c r="CA33" s="101" t="n">
        <v>3005.427</v>
      </c>
      <c r="CB33" s="22" t="s">
        <v>410</v>
      </c>
      <c r="CC33" s="102" t="n">
        <v>1640</v>
      </c>
      <c r="CD33" s="22" t="s">
        <v>414</v>
      </c>
      <c r="CE33" s="125" t="n">
        <v>6726</v>
      </c>
      <c r="CF33" s="93" t="s">
        <v>415</v>
      </c>
      <c r="CG33" s="101" t="n">
        <v>3060</v>
      </c>
      <c r="CH33" s="22" t="s">
        <v>357</v>
      </c>
      <c r="CI33" s="102" t="n">
        <v>1419.784</v>
      </c>
      <c r="CJ33" s="22" t="s">
        <v>416</v>
      </c>
      <c r="CK33" s="125" t="n">
        <v>1259</v>
      </c>
      <c r="CL33" s="105" t="s">
        <v>188</v>
      </c>
      <c r="CM33" s="106" t="n">
        <v>2998</v>
      </c>
      <c r="CN33" s="107" t="s">
        <v>300</v>
      </c>
      <c r="CO33" s="108" t="n">
        <v>1644.564</v>
      </c>
      <c r="CP33" s="93" t="s">
        <v>417</v>
      </c>
      <c r="CQ33" s="109" t="n">
        <v>3454</v>
      </c>
      <c r="CR33" s="95" t="s">
        <v>418</v>
      </c>
      <c r="CS33" s="110" t="n">
        <v>1516.209</v>
      </c>
      <c r="CT33" s="22"/>
      <c r="CU33" s="125"/>
      <c r="CV33" s="111" t="s">
        <v>419</v>
      </c>
      <c r="CW33" s="122" t="n">
        <v>3007</v>
      </c>
      <c r="CX33" s="113" t="s">
        <v>138</v>
      </c>
      <c r="CY33" s="123" t="n">
        <v>1459</v>
      </c>
      <c r="CZ33" s="111" t="s">
        <v>420</v>
      </c>
      <c r="DA33" s="115" t="n">
        <v>2826</v>
      </c>
      <c r="DB33" s="113" t="s">
        <v>421</v>
      </c>
      <c r="DC33" s="116" t="n">
        <v>1280.894</v>
      </c>
      <c r="DD33" s="22"/>
      <c r="DE33" s="125"/>
      <c r="DF33" s="22" t="s">
        <v>196</v>
      </c>
      <c r="DG33" s="125" t="n">
        <v>1308.077</v>
      </c>
    </row>
    <row r="34" customFormat="false" ht="13.35" hidden="false" customHeight="true" outlineLevel="0" collapsed="false">
      <c r="A34" s="117"/>
      <c r="B34" s="93" t="s">
        <v>422</v>
      </c>
      <c r="C34" s="94" t="n">
        <v>197</v>
      </c>
      <c r="D34" s="93" t="s">
        <v>423</v>
      </c>
      <c r="E34" s="94" t="n">
        <v>382</v>
      </c>
      <c r="F34" s="95" t="s">
        <v>424</v>
      </c>
      <c r="G34" s="96" t="n">
        <v>158</v>
      </c>
      <c r="H34" s="93" t="s">
        <v>161</v>
      </c>
      <c r="I34" s="97" t="n">
        <v>1052</v>
      </c>
      <c r="J34" s="93" t="s">
        <v>425</v>
      </c>
      <c r="K34" s="97" t="n">
        <v>1203</v>
      </c>
      <c r="L34" s="85"/>
      <c r="M34" s="96"/>
      <c r="N34" s="93" t="s">
        <v>426</v>
      </c>
      <c r="O34" s="97" t="n">
        <v>1052</v>
      </c>
      <c r="P34" s="121"/>
      <c r="Q34" s="121"/>
      <c r="R34" s="93" t="s">
        <v>427</v>
      </c>
      <c r="S34" s="97" t="n">
        <v>1257</v>
      </c>
      <c r="T34" s="121"/>
      <c r="U34" s="98"/>
      <c r="V34" s="99" t="s">
        <v>172</v>
      </c>
      <c r="W34" s="100" t="n">
        <v>828</v>
      </c>
      <c r="X34" s="93" t="s">
        <v>106</v>
      </c>
      <c r="Y34" s="97" t="n">
        <v>1716</v>
      </c>
      <c r="Z34" s="95" t="s">
        <v>428</v>
      </c>
      <c r="AA34" s="98" t="n">
        <v>858</v>
      </c>
      <c r="AB34" s="93" t="s">
        <v>281</v>
      </c>
      <c r="AC34" s="97" t="n">
        <v>2818</v>
      </c>
      <c r="AD34" s="95" t="s">
        <v>429</v>
      </c>
      <c r="AE34" s="98" t="n">
        <v>356</v>
      </c>
      <c r="AF34" s="93" t="s">
        <v>258</v>
      </c>
      <c r="AG34" s="101" t="n">
        <v>2667.095</v>
      </c>
      <c r="AH34" s="95" t="s">
        <v>430</v>
      </c>
      <c r="AI34" s="102" t="n">
        <v>1201.254</v>
      </c>
      <c r="AJ34" s="85"/>
      <c r="AK34" s="85"/>
      <c r="AL34" s="93" t="s">
        <v>431</v>
      </c>
      <c r="AM34" s="101" t="n">
        <v>2670</v>
      </c>
      <c r="AN34" s="95" t="s">
        <v>432</v>
      </c>
      <c r="AO34" s="102" t="n">
        <v>1474.591</v>
      </c>
      <c r="AP34" s="85"/>
      <c r="AQ34" s="96"/>
      <c r="AR34" s="93" t="s">
        <v>114</v>
      </c>
      <c r="AS34" s="101" t="n">
        <v>2594</v>
      </c>
      <c r="AT34" s="95" t="s">
        <v>120</v>
      </c>
      <c r="AU34" s="102" t="n">
        <v>1720.027</v>
      </c>
      <c r="AV34" s="85"/>
      <c r="AW34" s="93" t="s">
        <v>376</v>
      </c>
      <c r="AX34" s="101" t="n">
        <v>2673</v>
      </c>
      <c r="AY34" s="95" t="s">
        <v>433</v>
      </c>
      <c r="AZ34" s="102" t="n">
        <v>1862</v>
      </c>
      <c r="BA34" s="85"/>
      <c r="BB34" s="85"/>
      <c r="BC34" s="93" t="s">
        <v>434</v>
      </c>
      <c r="BD34" s="101" t="n">
        <v>3140</v>
      </c>
      <c r="BE34" s="95" t="s">
        <v>435</v>
      </c>
      <c r="BF34" s="102" t="n">
        <v>1829</v>
      </c>
      <c r="BG34" s="124"/>
      <c r="BH34" s="93" t="s">
        <v>436</v>
      </c>
      <c r="BI34" s="101" t="n">
        <v>3343</v>
      </c>
      <c r="BJ34" s="95" t="s">
        <v>176</v>
      </c>
      <c r="BK34" s="102" t="n">
        <v>1903</v>
      </c>
      <c r="BL34" s="95" t="s">
        <v>437</v>
      </c>
      <c r="BM34" s="102" t="n">
        <v>4139</v>
      </c>
      <c r="BN34" s="93" t="s">
        <v>438</v>
      </c>
      <c r="BO34" s="101" t="n">
        <v>3431</v>
      </c>
      <c r="BP34" s="95" t="s">
        <v>439</v>
      </c>
      <c r="BQ34" s="102" t="n">
        <v>1804.372</v>
      </c>
      <c r="BR34" s="95" t="s">
        <v>440</v>
      </c>
      <c r="BS34" s="98" t="n">
        <v>1960</v>
      </c>
      <c r="BT34" s="93" t="s">
        <v>441</v>
      </c>
      <c r="BU34" s="101" t="n">
        <v>2924.151</v>
      </c>
      <c r="BV34" s="95" t="s">
        <v>442</v>
      </c>
      <c r="BW34" s="102" t="n">
        <v>1039</v>
      </c>
      <c r="BX34" s="22"/>
      <c r="BY34" s="22"/>
      <c r="BZ34" s="93" t="s">
        <v>443</v>
      </c>
      <c r="CA34" s="101" t="n">
        <v>3004.64</v>
      </c>
      <c r="CB34" s="22" t="s">
        <v>180</v>
      </c>
      <c r="CC34" s="102" t="n">
        <v>1531</v>
      </c>
      <c r="CD34" s="22" t="s">
        <v>444</v>
      </c>
      <c r="CE34" s="125" t="n">
        <v>3612</v>
      </c>
      <c r="CF34" s="93" t="s">
        <v>304</v>
      </c>
      <c r="CG34" s="101" t="n">
        <v>3058</v>
      </c>
      <c r="CH34" s="22" t="s">
        <v>445</v>
      </c>
      <c r="CI34" s="102" t="n">
        <v>1201</v>
      </c>
      <c r="CJ34" s="22"/>
      <c r="CK34" s="125"/>
      <c r="CL34" s="105" t="s">
        <v>269</v>
      </c>
      <c r="CM34" s="106" t="n">
        <v>2941</v>
      </c>
      <c r="CN34" s="107" t="s">
        <v>230</v>
      </c>
      <c r="CO34" s="108" t="n">
        <v>1631.912</v>
      </c>
      <c r="CP34" s="93" t="s">
        <v>446</v>
      </c>
      <c r="CQ34" s="109" t="n">
        <v>3361.455</v>
      </c>
      <c r="CR34" s="95" t="s">
        <v>447</v>
      </c>
      <c r="CS34" s="110" t="n">
        <v>1516</v>
      </c>
      <c r="CT34" s="22"/>
      <c r="CU34" s="125"/>
      <c r="CV34" s="111" t="s">
        <v>448</v>
      </c>
      <c r="CW34" s="122" t="n">
        <v>2921</v>
      </c>
      <c r="CX34" s="113" t="s">
        <v>330</v>
      </c>
      <c r="CY34" s="123" t="n">
        <v>1387</v>
      </c>
      <c r="CZ34" s="111" t="s">
        <v>449</v>
      </c>
      <c r="DA34" s="115" t="n">
        <v>2756</v>
      </c>
      <c r="DB34" s="113" t="s">
        <v>450</v>
      </c>
      <c r="DC34" s="116" t="n">
        <v>1119</v>
      </c>
      <c r="DD34" s="22"/>
      <c r="DE34" s="125"/>
      <c r="DF34" s="22" t="s">
        <v>451</v>
      </c>
      <c r="DG34" s="125" t="n">
        <v>1274.922</v>
      </c>
    </row>
    <row r="35" customFormat="false" ht="13.35" hidden="false" customHeight="true" outlineLevel="0" collapsed="false">
      <c r="A35" s="117"/>
      <c r="B35" s="93" t="s">
        <v>199</v>
      </c>
      <c r="C35" s="94" t="n">
        <v>189</v>
      </c>
      <c r="D35" s="93" t="s">
        <v>452</v>
      </c>
      <c r="E35" s="94" t="n">
        <v>361</v>
      </c>
      <c r="F35" s="95" t="s">
        <v>453</v>
      </c>
      <c r="G35" s="96" t="n">
        <v>157</v>
      </c>
      <c r="H35" s="93" t="s">
        <v>102</v>
      </c>
      <c r="I35" s="97" t="n">
        <v>998</v>
      </c>
      <c r="J35" s="93" t="s">
        <v>454</v>
      </c>
      <c r="K35" s="97" t="n">
        <v>1169</v>
      </c>
      <c r="L35" s="85"/>
      <c r="M35" s="96"/>
      <c r="N35" s="93" t="s">
        <v>110</v>
      </c>
      <c r="O35" s="97" t="n">
        <v>1029</v>
      </c>
      <c r="P35" s="121"/>
      <c r="Q35" s="121"/>
      <c r="R35" s="93" t="s">
        <v>455</v>
      </c>
      <c r="S35" s="97" t="n">
        <v>1245</v>
      </c>
      <c r="T35" s="121"/>
      <c r="U35" s="98"/>
      <c r="V35" s="99" t="s">
        <v>456</v>
      </c>
      <c r="W35" s="100" t="n">
        <v>820</v>
      </c>
      <c r="X35" s="93" t="s">
        <v>243</v>
      </c>
      <c r="Y35" s="97" t="n">
        <v>1579</v>
      </c>
      <c r="Z35" s="95" t="s">
        <v>457</v>
      </c>
      <c r="AA35" s="98" t="n">
        <v>852</v>
      </c>
      <c r="AB35" s="93" t="s">
        <v>312</v>
      </c>
      <c r="AC35" s="97" t="n">
        <v>2709</v>
      </c>
      <c r="AD35" s="95" t="s">
        <v>458</v>
      </c>
      <c r="AE35" s="98" t="n">
        <v>282</v>
      </c>
      <c r="AF35" s="93" t="s">
        <v>109</v>
      </c>
      <c r="AG35" s="101" t="n">
        <v>2570</v>
      </c>
      <c r="AH35" s="95" t="s">
        <v>115</v>
      </c>
      <c r="AI35" s="102" t="n">
        <v>1166</v>
      </c>
      <c r="AJ35" s="85"/>
      <c r="AK35" s="85"/>
      <c r="AL35" s="93" t="s">
        <v>109</v>
      </c>
      <c r="AM35" s="101" t="n">
        <v>2608.616</v>
      </c>
      <c r="AN35" s="95" t="s">
        <v>459</v>
      </c>
      <c r="AO35" s="102" t="n">
        <v>1396.761</v>
      </c>
      <c r="AP35" s="85"/>
      <c r="AQ35" s="96"/>
      <c r="AR35" s="93" t="s">
        <v>343</v>
      </c>
      <c r="AS35" s="101" t="n">
        <v>2544</v>
      </c>
      <c r="AT35" s="95" t="s">
        <v>243</v>
      </c>
      <c r="AU35" s="102" t="n">
        <v>1711</v>
      </c>
      <c r="AV35" s="85"/>
      <c r="AW35" s="93" t="s">
        <v>166</v>
      </c>
      <c r="AX35" s="101" t="n">
        <v>2671.585</v>
      </c>
      <c r="AY35" s="95" t="s">
        <v>460</v>
      </c>
      <c r="AZ35" s="102" t="n">
        <v>1858.439</v>
      </c>
      <c r="BA35" s="85"/>
      <c r="BB35" s="85"/>
      <c r="BC35" s="93" t="s">
        <v>461</v>
      </c>
      <c r="BD35" s="101" t="n">
        <v>3136</v>
      </c>
      <c r="BE35" s="95" t="s">
        <v>462</v>
      </c>
      <c r="BF35" s="102" t="n">
        <v>1817</v>
      </c>
      <c r="BG35" s="124"/>
      <c r="BH35" s="93" t="s">
        <v>463</v>
      </c>
      <c r="BI35" s="101" t="n">
        <v>3317.627</v>
      </c>
      <c r="BJ35" s="95" t="s">
        <v>124</v>
      </c>
      <c r="BK35" s="102" t="n">
        <v>1745</v>
      </c>
      <c r="BL35" s="95" t="s">
        <v>464</v>
      </c>
      <c r="BM35" s="102" t="n">
        <v>4100</v>
      </c>
      <c r="BN35" s="93" t="s">
        <v>145</v>
      </c>
      <c r="BO35" s="101" t="n">
        <v>3412</v>
      </c>
      <c r="BP35" s="95" t="s">
        <v>465</v>
      </c>
      <c r="BQ35" s="102" t="n">
        <v>1636</v>
      </c>
      <c r="BR35" s="95" t="s">
        <v>466</v>
      </c>
      <c r="BS35" s="98" t="n">
        <v>1538</v>
      </c>
      <c r="BT35" s="93" t="s">
        <v>467</v>
      </c>
      <c r="BU35" s="101" t="n">
        <v>2900.174</v>
      </c>
      <c r="BV35" s="95" t="s">
        <v>468</v>
      </c>
      <c r="BW35" s="102" t="n">
        <v>775</v>
      </c>
      <c r="BX35" s="22"/>
      <c r="BY35" s="22"/>
      <c r="BZ35" s="93" t="s">
        <v>351</v>
      </c>
      <c r="CA35" s="101" t="n">
        <v>2954</v>
      </c>
      <c r="CB35" s="22" t="s">
        <v>127</v>
      </c>
      <c r="CC35" s="102" t="n">
        <v>1401.443</v>
      </c>
      <c r="CD35" s="22" t="s">
        <v>469</v>
      </c>
      <c r="CE35" s="125" t="n">
        <v>3610.869</v>
      </c>
      <c r="CF35" s="93" t="s">
        <v>388</v>
      </c>
      <c r="CG35" s="101" t="n">
        <v>3000.809</v>
      </c>
      <c r="CH35" s="22" t="s">
        <v>470</v>
      </c>
      <c r="CI35" s="102" t="n">
        <v>1156</v>
      </c>
      <c r="CJ35" s="22"/>
      <c r="CK35" s="125"/>
      <c r="CL35" s="105" t="s">
        <v>304</v>
      </c>
      <c r="CM35" s="106" t="n">
        <v>2885</v>
      </c>
      <c r="CN35" s="107" t="s">
        <v>127</v>
      </c>
      <c r="CO35" s="108" t="n">
        <v>1601.557</v>
      </c>
      <c r="CP35" s="93" t="s">
        <v>145</v>
      </c>
      <c r="CQ35" s="109" t="n">
        <v>3355.519</v>
      </c>
      <c r="CR35" s="95" t="s">
        <v>471</v>
      </c>
      <c r="CS35" s="110" t="n">
        <v>1504</v>
      </c>
      <c r="CT35" s="22"/>
      <c r="CU35" s="125"/>
      <c r="CV35" s="111" t="s">
        <v>188</v>
      </c>
      <c r="CW35" s="122" t="n">
        <v>2810</v>
      </c>
      <c r="CX35" s="113" t="s">
        <v>472</v>
      </c>
      <c r="CY35" s="123" t="n">
        <v>1314</v>
      </c>
      <c r="CZ35" s="111" t="s">
        <v>473</v>
      </c>
      <c r="DA35" s="115" t="n">
        <v>2720</v>
      </c>
      <c r="DB35" s="113" t="s">
        <v>192</v>
      </c>
      <c r="DC35" s="116" t="n">
        <v>848.081</v>
      </c>
      <c r="DD35" s="22"/>
      <c r="DE35" s="125"/>
      <c r="DF35" s="22"/>
      <c r="DG35" s="125"/>
    </row>
    <row r="36" customFormat="false" ht="13.35" hidden="false" customHeight="true" outlineLevel="0" collapsed="false">
      <c r="A36" s="117"/>
      <c r="B36" s="93" t="s">
        <v>474</v>
      </c>
      <c r="C36" s="94" t="n">
        <v>186</v>
      </c>
      <c r="D36" s="93" t="s">
        <v>110</v>
      </c>
      <c r="E36" s="94" t="n">
        <v>353</v>
      </c>
      <c r="F36" s="95" t="s">
        <v>475</v>
      </c>
      <c r="G36" s="96" t="n">
        <v>153</v>
      </c>
      <c r="H36" s="93" t="s">
        <v>203</v>
      </c>
      <c r="I36" s="97" t="n">
        <v>934</v>
      </c>
      <c r="J36" s="93" t="s">
        <v>312</v>
      </c>
      <c r="K36" s="97" t="n">
        <v>1140</v>
      </c>
      <c r="L36" s="85"/>
      <c r="M36" s="96"/>
      <c r="N36" s="93" t="s">
        <v>476</v>
      </c>
      <c r="O36" s="97" t="n">
        <v>1020</v>
      </c>
      <c r="P36" s="121"/>
      <c r="Q36" s="121"/>
      <c r="R36" s="93" t="s">
        <v>477</v>
      </c>
      <c r="S36" s="97" t="n">
        <v>1238</v>
      </c>
      <c r="T36" s="121"/>
      <c r="U36" s="98"/>
      <c r="V36" s="99" t="s">
        <v>478</v>
      </c>
      <c r="W36" s="100" t="n">
        <v>805</v>
      </c>
      <c r="X36" s="93" t="s">
        <v>247</v>
      </c>
      <c r="Y36" s="97" t="n">
        <v>1508</v>
      </c>
      <c r="Z36" s="95" t="s">
        <v>479</v>
      </c>
      <c r="AA36" s="98" t="n">
        <v>849</v>
      </c>
      <c r="AB36" s="93" t="s">
        <v>428</v>
      </c>
      <c r="AC36" s="97" t="n">
        <v>2639</v>
      </c>
      <c r="AD36" s="121"/>
      <c r="AE36" s="98"/>
      <c r="AF36" s="93" t="s">
        <v>480</v>
      </c>
      <c r="AG36" s="101" t="n">
        <v>2566</v>
      </c>
      <c r="AH36" s="95" t="s">
        <v>481</v>
      </c>
      <c r="AI36" s="102" t="n">
        <v>1026</v>
      </c>
      <c r="AJ36" s="85"/>
      <c r="AK36" s="85"/>
      <c r="AL36" s="93" t="s">
        <v>347</v>
      </c>
      <c r="AM36" s="101" t="n">
        <v>2511.653</v>
      </c>
      <c r="AN36" s="95" t="s">
        <v>482</v>
      </c>
      <c r="AO36" s="102" t="n">
        <v>1356.017</v>
      </c>
      <c r="AP36" s="85"/>
      <c r="AQ36" s="96"/>
      <c r="AR36" s="93" t="s">
        <v>317</v>
      </c>
      <c r="AS36" s="101" t="n">
        <v>2533.512</v>
      </c>
      <c r="AT36" s="95" t="s">
        <v>483</v>
      </c>
      <c r="AU36" s="102" t="n">
        <v>1700</v>
      </c>
      <c r="AV36" s="85"/>
      <c r="AW36" s="93" t="s">
        <v>254</v>
      </c>
      <c r="AX36" s="101" t="n">
        <v>2645</v>
      </c>
      <c r="AY36" s="95" t="s">
        <v>484</v>
      </c>
      <c r="AZ36" s="102" t="n">
        <v>1821</v>
      </c>
      <c r="BA36" s="85"/>
      <c r="BB36" s="85"/>
      <c r="BC36" s="93" t="s">
        <v>485</v>
      </c>
      <c r="BD36" s="101" t="n">
        <v>3058</v>
      </c>
      <c r="BE36" s="95" t="s">
        <v>410</v>
      </c>
      <c r="BF36" s="102" t="n">
        <v>1699</v>
      </c>
      <c r="BG36" s="124"/>
      <c r="BH36" s="93" t="s">
        <v>486</v>
      </c>
      <c r="BI36" s="101" t="n">
        <v>3309</v>
      </c>
      <c r="BJ36" s="95" t="s">
        <v>487</v>
      </c>
      <c r="BK36" s="102" t="n">
        <v>1710.837</v>
      </c>
      <c r="BL36" s="95" t="s">
        <v>488</v>
      </c>
      <c r="BM36" s="102" t="n">
        <v>3589</v>
      </c>
      <c r="BN36" s="93" t="s">
        <v>489</v>
      </c>
      <c r="BO36" s="101" t="n">
        <v>3331</v>
      </c>
      <c r="BP36" s="95" t="s">
        <v>412</v>
      </c>
      <c r="BQ36" s="102" t="n">
        <v>1300</v>
      </c>
      <c r="BR36" s="95" t="s">
        <v>490</v>
      </c>
      <c r="BS36" s="98" t="n">
        <v>1352</v>
      </c>
      <c r="BT36" s="93" t="s">
        <v>259</v>
      </c>
      <c r="BU36" s="101" t="n">
        <v>2814</v>
      </c>
      <c r="BV36" s="95" t="s">
        <v>491</v>
      </c>
      <c r="BW36" s="102" t="n">
        <v>687</v>
      </c>
      <c r="BX36" s="22"/>
      <c r="BY36" s="22"/>
      <c r="BZ36" s="93" t="s">
        <v>223</v>
      </c>
      <c r="CA36" s="101" t="n">
        <v>2951</v>
      </c>
      <c r="CB36" s="22" t="s">
        <v>492</v>
      </c>
      <c r="CC36" s="102" t="n">
        <v>985</v>
      </c>
      <c r="CD36" s="22" t="s">
        <v>493</v>
      </c>
      <c r="CE36" s="125" t="n">
        <v>3325</v>
      </c>
      <c r="CF36" s="93" t="s">
        <v>417</v>
      </c>
      <c r="CG36" s="101" t="n">
        <v>2940.689</v>
      </c>
      <c r="CH36" s="22" t="s">
        <v>494</v>
      </c>
      <c r="CI36" s="102" t="n">
        <v>1044.802</v>
      </c>
      <c r="CJ36" s="22"/>
      <c r="CK36" s="125"/>
      <c r="CL36" s="105" t="s">
        <v>219</v>
      </c>
      <c r="CM36" s="106" t="n">
        <v>2792.017</v>
      </c>
      <c r="CN36" s="107" t="s">
        <v>233</v>
      </c>
      <c r="CO36" s="108" t="n">
        <v>1530</v>
      </c>
      <c r="CP36" s="93" t="s">
        <v>495</v>
      </c>
      <c r="CQ36" s="109" t="n">
        <v>3198</v>
      </c>
      <c r="CR36" s="95" t="s">
        <v>192</v>
      </c>
      <c r="CS36" s="110" t="n">
        <v>1418.253</v>
      </c>
      <c r="CT36" s="22"/>
      <c r="CU36" s="125"/>
      <c r="CV36" s="111" t="s">
        <v>496</v>
      </c>
      <c r="CW36" s="122" t="n">
        <v>2659.195</v>
      </c>
      <c r="CX36" s="113" t="s">
        <v>497</v>
      </c>
      <c r="CY36" s="123" t="n">
        <v>1304</v>
      </c>
      <c r="CZ36" s="111" t="s">
        <v>269</v>
      </c>
      <c r="DA36" s="115" t="n">
        <v>2712.163</v>
      </c>
      <c r="DB36" s="113" t="s">
        <v>498</v>
      </c>
      <c r="DC36" s="116" t="n">
        <v>807</v>
      </c>
      <c r="DD36" s="22"/>
      <c r="DE36" s="125"/>
      <c r="DF36" s="22"/>
      <c r="DG36" s="125"/>
    </row>
    <row r="37" customFormat="false" ht="13.35" hidden="false" customHeight="true" outlineLevel="0" collapsed="false">
      <c r="A37" s="117"/>
      <c r="B37" s="93" t="s">
        <v>499</v>
      </c>
      <c r="C37" s="94" t="n">
        <v>186</v>
      </c>
      <c r="D37" s="95" t="s">
        <v>101</v>
      </c>
      <c r="E37" s="96" t="n">
        <v>331</v>
      </c>
      <c r="F37" s="95" t="s">
        <v>500</v>
      </c>
      <c r="G37" s="96" t="n">
        <v>151</v>
      </c>
      <c r="H37" s="93" t="s">
        <v>154</v>
      </c>
      <c r="I37" s="97" t="n">
        <v>819</v>
      </c>
      <c r="J37" s="93" t="s">
        <v>427</v>
      </c>
      <c r="K37" s="97" t="n">
        <v>1116</v>
      </c>
      <c r="L37" s="85"/>
      <c r="M37" s="96"/>
      <c r="N37" s="93" t="s">
        <v>153</v>
      </c>
      <c r="O37" s="97" t="n">
        <v>1011</v>
      </c>
      <c r="P37" s="121"/>
      <c r="Q37" s="121"/>
      <c r="R37" s="93" t="s">
        <v>501</v>
      </c>
      <c r="S37" s="97" t="n">
        <v>1214</v>
      </c>
      <c r="T37" s="121"/>
      <c r="U37" s="98"/>
      <c r="V37" s="99" t="s">
        <v>502</v>
      </c>
      <c r="W37" s="100" t="n">
        <v>794</v>
      </c>
      <c r="X37" s="93" t="s">
        <v>426</v>
      </c>
      <c r="Y37" s="97" t="n">
        <v>1498</v>
      </c>
      <c r="Z37" s="95" t="s">
        <v>159</v>
      </c>
      <c r="AA37" s="98" t="n">
        <v>839</v>
      </c>
      <c r="AB37" s="93" t="s">
        <v>503</v>
      </c>
      <c r="AC37" s="97" t="n">
        <v>2610</v>
      </c>
      <c r="AD37" s="121"/>
      <c r="AE37" s="98"/>
      <c r="AF37" s="93" t="s">
        <v>504</v>
      </c>
      <c r="AG37" s="101" t="n">
        <v>2459</v>
      </c>
      <c r="AH37" s="95" t="s">
        <v>505</v>
      </c>
      <c r="AI37" s="102" t="n">
        <v>1011.386</v>
      </c>
      <c r="AJ37" s="85"/>
      <c r="AK37" s="85"/>
      <c r="AL37" s="93" t="s">
        <v>506</v>
      </c>
      <c r="AM37" s="101" t="n">
        <v>2357.165</v>
      </c>
      <c r="AN37" s="95" t="s">
        <v>257</v>
      </c>
      <c r="AO37" s="102" t="n">
        <v>1313.123</v>
      </c>
      <c r="AP37" s="85"/>
      <c r="AQ37" s="96"/>
      <c r="AR37" s="93" t="s">
        <v>177</v>
      </c>
      <c r="AS37" s="101" t="n">
        <v>2485.599</v>
      </c>
      <c r="AT37" s="95" t="s">
        <v>316</v>
      </c>
      <c r="AU37" s="102" t="n">
        <v>1671</v>
      </c>
      <c r="AV37" s="85"/>
      <c r="AW37" s="93" t="s">
        <v>211</v>
      </c>
      <c r="AX37" s="101" t="n">
        <v>2622</v>
      </c>
      <c r="AY37" s="95" t="s">
        <v>348</v>
      </c>
      <c r="AZ37" s="102" t="n">
        <v>1797.798</v>
      </c>
      <c r="BA37" s="85"/>
      <c r="BB37" s="85"/>
      <c r="BC37" s="93" t="s">
        <v>507</v>
      </c>
      <c r="BD37" s="101" t="n">
        <v>3030</v>
      </c>
      <c r="BE37" s="95" t="s">
        <v>508</v>
      </c>
      <c r="BF37" s="102" t="n">
        <v>1648.399</v>
      </c>
      <c r="BG37" s="124"/>
      <c r="BH37" s="93" t="s">
        <v>446</v>
      </c>
      <c r="BI37" s="101" t="n">
        <v>3276</v>
      </c>
      <c r="BJ37" s="95" t="s">
        <v>289</v>
      </c>
      <c r="BK37" s="102" t="n">
        <v>1271</v>
      </c>
      <c r="BL37" s="95" t="s">
        <v>509</v>
      </c>
      <c r="BM37" s="102" t="n">
        <v>1624</v>
      </c>
      <c r="BN37" s="93" t="s">
        <v>378</v>
      </c>
      <c r="BO37" s="101" t="n">
        <v>3311.865</v>
      </c>
      <c r="BP37" s="126"/>
      <c r="BQ37" s="102"/>
      <c r="BR37" s="95" t="s">
        <v>510</v>
      </c>
      <c r="BS37" s="98" t="n">
        <v>1212</v>
      </c>
      <c r="BT37" s="93" t="s">
        <v>511</v>
      </c>
      <c r="BU37" s="101" t="n">
        <v>2789</v>
      </c>
      <c r="BV37" s="95" t="s">
        <v>411</v>
      </c>
      <c r="BW37" s="102" t="n">
        <v>631.052</v>
      </c>
      <c r="BX37" s="22"/>
      <c r="BY37" s="22"/>
      <c r="BZ37" s="93" t="s">
        <v>120</v>
      </c>
      <c r="CA37" s="101" t="n">
        <v>2949.357</v>
      </c>
      <c r="CB37" s="22" t="s">
        <v>491</v>
      </c>
      <c r="CC37" s="102" t="n">
        <v>803</v>
      </c>
      <c r="CD37" s="22" t="s">
        <v>512</v>
      </c>
      <c r="CE37" s="125" t="n">
        <v>2036</v>
      </c>
      <c r="CF37" s="93" t="s">
        <v>392</v>
      </c>
      <c r="CG37" s="101" t="n">
        <v>2927.247</v>
      </c>
      <c r="CH37" s="22" t="s">
        <v>134</v>
      </c>
      <c r="CI37" s="102" t="n">
        <v>913.943</v>
      </c>
      <c r="CJ37" s="22"/>
      <c r="CK37" s="125"/>
      <c r="CL37" s="105" t="s">
        <v>184</v>
      </c>
      <c r="CM37" s="106" t="n">
        <v>2789.982</v>
      </c>
      <c r="CN37" s="107" t="s">
        <v>513</v>
      </c>
      <c r="CO37" s="108" t="n">
        <v>1386</v>
      </c>
      <c r="CP37" s="93" t="s">
        <v>421</v>
      </c>
      <c r="CQ37" s="109" t="n">
        <v>3186.584</v>
      </c>
      <c r="CR37" s="95" t="s">
        <v>182</v>
      </c>
      <c r="CS37" s="110" t="n">
        <v>1137</v>
      </c>
      <c r="CT37" s="22"/>
      <c r="CU37" s="125"/>
      <c r="CV37" s="111" t="s">
        <v>514</v>
      </c>
      <c r="CW37" s="122" t="n">
        <v>2640</v>
      </c>
      <c r="CX37" s="113" t="s">
        <v>515</v>
      </c>
      <c r="CY37" s="123" t="n">
        <v>1258.305</v>
      </c>
      <c r="CZ37" s="111" t="s">
        <v>516</v>
      </c>
      <c r="DA37" s="115" t="n">
        <v>2696.412</v>
      </c>
      <c r="DB37" s="113" t="s">
        <v>517</v>
      </c>
      <c r="DC37" s="116" t="n">
        <v>645</v>
      </c>
      <c r="DD37" s="22"/>
      <c r="DE37" s="125"/>
      <c r="DF37" s="22"/>
      <c r="DG37" s="125"/>
    </row>
    <row r="38" customFormat="false" ht="13.35" hidden="false" customHeight="true" outlineLevel="0" collapsed="false">
      <c r="A38" s="117"/>
      <c r="B38" s="93" t="s">
        <v>518</v>
      </c>
      <c r="C38" s="94" t="n">
        <v>174</v>
      </c>
      <c r="D38" s="95" t="s">
        <v>519</v>
      </c>
      <c r="E38" s="96" t="n">
        <v>328</v>
      </c>
      <c r="F38" s="95" t="s">
        <v>520</v>
      </c>
      <c r="G38" s="96" t="n">
        <v>142</v>
      </c>
      <c r="H38" s="93" t="s">
        <v>521</v>
      </c>
      <c r="I38" s="97" t="n">
        <v>785</v>
      </c>
      <c r="J38" s="93" t="s">
        <v>97</v>
      </c>
      <c r="K38" s="97" t="n">
        <v>1112</v>
      </c>
      <c r="L38" s="85"/>
      <c r="M38" s="96"/>
      <c r="N38" s="93" t="s">
        <v>253</v>
      </c>
      <c r="O38" s="97" t="n">
        <v>1010</v>
      </c>
      <c r="P38" s="121"/>
      <c r="Q38" s="121"/>
      <c r="R38" s="93" t="s">
        <v>201</v>
      </c>
      <c r="S38" s="97" t="n">
        <v>1209</v>
      </c>
      <c r="T38" s="121"/>
      <c r="U38" s="98"/>
      <c r="V38" s="99" t="s">
        <v>522</v>
      </c>
      <c r="W38" s="100" t="n">
        <v>778</v>
      </c>
      <c r="X38" s="93" t="s">
        <v>523</v>
      </c>
      <c r="Y38" s="97" t="n">
        <v>1485</v>
      </c>
      <c r="Z38" s="95" t="s">
        <v>344</v>
      </c>
      <c r="AA38" s="98" t="n">
        <v>767</v>
      </c>
      <c r="AB38" s="93" t="s">
        <v>201</v>
      </c>
      <c r="AC38" s="97" t="n">
        <v>2602</v>
      </c>
      <c r="AD38" s="121"/>
      <c r="AE38" s="98"/>
      <c r="AF38" s="93" t="s">
        <v>524</v>
      </c>
      <c r="AG38" s="101" t="n">
        <v>2435.951</v>
      </c>
      <c r="AH38" s="95" t="s">
        <v>525</v>
      </c>
      <c r="AI38" s="102" t="n">
        <v>1006.844</v>
      </c>
      <c r="AJ38" s="85"/>
      <c r="AK38" s="85"/>
      <c r="AL38" s="93" t="s">
        <v>526</v>
      </c>
      <c r="AM38" s="101" t="n">
        <v>2307</v>
      </c>
      <c r="AN38" s="95" t="s">
        <v>527</v>
      </c>
      <c r="AO38" s="102" t="n">
        <v>1308.879</v>
      </c>
      <c r="AP38" s="85"/>
      <c r="AQ38" s="96"/>
      <c r="AR38" s="93" t="s">
        <v>167</v>
      </c>
      <c r="AS38" s="101" t="n">
        <v>2428.642</v>
      </c>
      <c r="AT38" s="95" t="s">
        <v>528</v>
      </c>
      <c r="AU38" s="102" t="n">
        <v>1587</v>
      </c>
      <c r="AV38" s="85"/>
      <c r="AW38" s="93" t="s">
        <v>184</v>
      </c>
      <c r="AX38" s="101" t="n">
        <v>2619.565</v>
      </c>
      <c r="AY38" s="95" t="s">
        <v>529</v>
      </c>
      <c r="AZ38" s="102" t="n">
        <v>1767.56</v>
      </c>
      <c r="BA38" s="85"/>
      <c r="BB38" s="85"/>
      <c r="BC38" s="93" t="s">
        <v>530</v>
      </c>
      <c r="BD38" s="101" t="n">
        <v>3013.722</v>
      </c>
      <c r="BE38" s="95" t="s">
        <v>169</v>
      </c>
      <c r="BF38" s="102" t="n">
        <v>1551</v>
      </c>
      <c r="BG38" s="124"/>
      <c r="BH38" s="93" t="s">
        <v>531</v>
      </c>
      <c r="BI38" s="101" t="n">
        <v>3249</v>
      </c>
      <c r="BJ38" s="95" t="s">
        <v>254</v>
      </c>
      <c r="BK38" s="102" t="n">
        <v>956</v>
      </c>
      <c r="BL38" s="85"/>
      <c r="BM38" s="96"/>
      <c r="BN38" s="93" t="s">
        <v>532</v>
      </c>
      <c r="BO38" s="101" t="n">
        <v>3272</v>
      </c>
      <c r="BP38" s="126"/>
      <c r="BQ38" s="102"/>
      <c r="BR38" s="85"/>
      <c r="BS38" s="85"/>
      <c r="BT38" s="93" t="s">
        <v>262</v>
      </c>
      <c r="BU38" s="101" t="n">
        <v>2763.508</v>
      </c>
      <c r="BV38" s="95" t="s">
        <v>533</v>
      </c>
      <c r="BW38" s="102" t="n">
        <v>600</v>
      </c>
      <c r="BX38" s="22"/>
      <c r="BY38" s="22"/>
      <c r="BZ38" s="93" t="s">
        <v>534</v>
      </c>
      <c r="CA38" s="101" t="n">
        <v>2840.364</v>
      </c>
      <c r="CB38" s="22" t="s">
        <v>490</v>
      </c>
      <c r="CC38" s="102" t="n">
        <v>535</v>
      </c>
      <c r="CD38" s="22"/>
      <c r="CE38" s="22"/>
      <c r="CF38" s="93" t="s">
        <v>535</v>
      </c>
      <c r="CG38" s="101" t="n">
        <v>2927</v>
      </c>
      <c r="CH38" s="22" t="s">
        <v>536</v>
      </c>
      <c r="CI38" s="102" t="n">
        <v>570.897</v>
      </c>
      <c r="CJ38" s="22"/>
      <c r="CK38" s="22"/>
      <c r="CL38" s="105" t="s">
        <v>446</v>
      </c>
      <c r="CM38" s="106" t="n">
        <v>2769.617</v>
      </c>
      <c r="CN38" s="107" t="s">
        <v>537</v>
      </c>
      <c r="CO38" s="108" t="n">
        <v>1358</v>
      </c>
      <c r="CP38" s="93" t="s">
        <v>235</v>
      </c>
      <c r="CQ38" s="109" t="n">
        <v>3092</v>
      </c>
      <c r="CR38" s="95" t="s">
        <v>538</v>
      </c>
      <c r="CS38" s="110" t="n">
        <v>988</v>
      </c>
      <c r="CT38" s="22"/>
      <c r="CU38" s="22"/>
      <c r="CV38" s="111" t="s">
        <v>539</v>
      </c>
      <c r="CW38" s="122" t="n">
        <v>2625</v>
      </c>
      <c r="CX38" s="113" t="s">
        <v>540</v>
      </c>
      <c r="CY38" s="123" t="n">
        <v>1142.643</v>
      </c>
      <c r="CZ38" s="111" t="s">
        <v>448</v>
      </c>
      <c r="DA38" s="115" t="n">
        <v>2636</v>
      </c>
      <c r="DB38" s="113" t="s">
        <v>541</v>
      </c>
      <c r="DC38" s="116" t="n">
        <v>581.345</v>
      </c>
      <c r="DD38" s="22"/>
      <c r="DE38" s="22"/>
      <c r="DF38" s="22"/>
      <c r="DG38" s="22"/>
    </row>
    <row r="39" customFormat="false" ht="13.35" hidden="false" customHeight="true" outlineLevel="0" collapsed="false">
      <c r="A39" s="117"/>
      <c r="B39" s="93" t="s">
        <v>542</v>
      </c>
      <c r="C39" s="94" t="n">
        <v>170</v>
      </c>
      <c r="D39" s="95" t="s">
        <v>333</v>
      </c>
      <c r="E39" s="96" t="n">
        <v>313</v>
      </c>
      <c r="F39" s="95" t="s">
        <v>543</v>
      </c>
      <c r="G39" s="96" t="n">
        <v>132</v>
      </c>
      <c r="H39" s="93" t="s">
        <v>544</v>
      </c>
      <c r="I39" s="97" t="n">
        <v>740</v>
      </c>
      <c r="J39" s="93" t="s">
        <v>545</v>
      </c>
      <c r="K39" s="97" t="n">
        <v>992</v>
      </c>
      <c r="L39" s="85"/>
      <c r="M39" s="96"/>
      <c r="N39" s="93" t="s">
        <v>256</v>
      </c>
      <c r="O39" s="97" t="n">
        <v>1009</v>
      </c>
      <c r="P39" s="121"/>
      <c r="Q39" s="121"/>
      <c r="R39" s="93" t="s">
        <v>546</v>
      </c>
      <c r="S39" s="97" t="n">
        <v>1110</v>
      </c>
      <c r="T39" s="121"/>
      <c r="U39" s="98"/>
      <c r="V39" s="99" t="s">
        <v>208</v>
      </c>
      <c r="W39" s="100" t="n">
        <v>746</v>
      </c>
      <c r="X39" s="93" t="s">
        <v>256</v>
      </c>
      <c r="Y39" s="97" t="n">
        <v>1466</v>
      </c>
      <c r="Z39" s="95" t="s">
        <v>547</v>
      </c>
      <c r="AA39" s="98" t="n">
        <v>715</v>
      </c>
      <c r="AB39" s="93" t="s">
        <v>526</v>
      </c>
      <c r="AC39" s="97" t="n">
        <v>2543</v>
      </c>
      <c r="AD39" s="121"/>
      <c r="AE39" s="98"/>
      <c r="AF39" s="93" t="s">
        <v>427</v>
      </c>
      <c r="AG39" s="101" t="n">
        <v>2388</v>
      </c>
      <c r="AH39" s="95" t="s">
        <v>548</v>
      </c>
      <c r="AI39" s="102" t="n">
        <v>871</v>
      </c>
      <c r="AJ39" s="85"/>
      <c r="AK39" s="85"/>
      <c r="AL39" s="93" t="s">
        <v>343</v>
      </c>
      <c r="AM39" s="101" t="n">
        <v>2306</v>
      </c>
      <c r="AN39" s="95" t="s">
        <v>165</v>
      </c>
      <c r="AO39" s="102" t="n">
        <v>1305</v>
      </c>
      <c r="AP39" s="85"/>
      <c r="AQ39" s="96"/>
      <c r="AR39" s="93" t="s">
        <v>549</v>
      </c>
      <c r="AS39" s="101" t="n">
        <v>2419.387</v>
      </c>
      <c r="AT39" s="95" t="s">
        <v>550</v>
      </c>
      <c r="AU39" s="102" t="n">
        <v>1500.459</v>
      </c>
      <c r="AV39" s="85"/>
      <c r="AW39" s="93" t="s">
        <v>214</v>
      </c>
      <c r="AX39" s="101" t="n">
        <v>2617</v>
      </c>
      <c r="AY39" s="95" t="s">
        <v>122</v>
      </c>
      <c r="AZ39" s="102" t="n">
        <v>1671</v>
      </c>
      <c r="BA39" s="85"/>
      <c r="BB39" s="85"/>
      <c r="BC39" s="93" t="s">
        <v>166</v>
      </c>
      <c r="BD39" s="101" t="n">
        <v>2998.489</v>
      </c>
      <c r="BE39" s="95" t="s">
        <v>551</v>
      </c>
      <c r="BF39" s="102" t="n">
        <v>1534</v>
      </c>
      <c r="BG39" s="124"/>
      <c r="BH39" s="93" t="s">
        <v>552</v>
      </c>
      <c r="BI39" s="101" t="n">
        <v>3214.186</v>
      </c>
      <c r="BJ39" s="95" t="s">
        <v>429</v>
      </c>
      <c r="BK39" s="102" t="n">
        <v>195.2</v>
      </c>
      <c r="BL39" s="85"/>
      <c r="BM39" s="96"/>
      <c r="BN39" s="93" t="s">
        <v>220</v>
      </c>
      <c r="BO39" s="101" t="n">
        <v>3267</v>
      </c>
      <c r="BP39" s="126"/>
      <c r="BQ39" s="102"/>
      <c r="BR39" s="85"/>
      <c r="BS39" s="85"/>
      <c r="BT39" s="93" t="s">
        <v>553</v>
      </c>
      <c r="BU39" s="101" t="n">
        <v>2697</v>
      </c>
      <c r="BV39" s="95" t="s">
        <v>412</v>
      </c>
      <c r="BW39" s="102" t="n">
        <v>574.214</v>
      </c>
      <c r="BX39" s="22"/>
      <c r="BY39" s="22"/>
      <c r="BZ39" s="93" t="s">
        <v>292</v>
      </c>
      <c r="CA39" s="101" t="n">
        <v>2768.556</v>
      </c>
      <c r="CB39" s="22"/>
      <c r="CC39" s="127"/>
      <c r="CD39" s="22"/>
      <c r="CE39" s="22"/>
      <c r="CF39" s="93" t="s">
        <v>554</v>
      </c>
      <c r="CG39" s="101" t="n">
        <v>2889.22</v>
      </c>
      <c r="CH39" s="22" t="s">
        <v>265</v>
      </c>
      <c r="CI39" s="127" t="n">
        <v>308</v>
      </c>
      <c r="CJ39" s="22"/>
      <c r="CK39" s="22"/>
      <c r="CL39" s="105" t="s">
        <v>448</v>
      </c>
      <c r="CM39" s="106" t="n">
        <v>2583</v>
      </c>
      <c r="CN39" s="107" t="s">
        <v>192</v>
      </c>
      <c r="CO39" s="108" t="n">
        <v>1315.01</v>
      </c>
      <c r="CP39" s="93" t="s">
        <v>144</v>
      </c>
      <c r="CQ39" s="109" t="n">
        <v>3090</v>
      </c>
      <c r="CR39" s="95" t="s">
        <v>303</v>
      </c>
      <c r="CS39" s="110" t="n">
        <v>705.948</v>
      </c>
      <c r="CT39" s="22"/>
      <c r="CU39" s="22"/>
      <c r="CV39" s="111" t="s">
        <v>148</v>
      </c>
      <c r="CW39" s="122" t="n">
        <v>2621</v>
      </c>
      <c r="CX39" s="113" t="s">
        <v>555</v>
      </c>
      <c r="CY39" s="123" t="n">
        <v>1091.689</v>
      </c>
      <c r="CZ39" s="111" t="s">
        <v>556</v>
      </c>
      <c r="DA39" s="115" t="n">
        <v>2635.752</v>
      </c>
      <c r="DB39" s="113" t="s">
        <v>557</v>
      </c>
      <c r="DC39" s="116" t="n">
        <v>558</v>
      </c>
      <c r="DD39" s="22"/>
      <c r="DE39" s="22"/>
      <c r="DF39" s="22"/>
      <c r="DG39" s="22"/>
    </row>
    <row r="40" customFormat="false" ht="13.35" hidden="false" customHeight="true" outlineLevel="0" collapsed="false">
      <c r="A40" s="117"/>
      <c r="B40" s="93" t="s">
        <v>558</v>
      </c>
      <c r="C40" s="94" t="n">
        <v>165</v>
      </c>
      <c r="D40" s="95" t="s">
        <v>242</v>
      </c>
      <c r="E40" s="96" t="n">
        <v>306</v>
      </c>
      <c r="F40" s="95" t="s">
        <v>559</v>
      </c>
      <c r="G40" s="96" t="n">
        <v>124</v>
      </c>
      <c r="H40" s="93" t="s">
        <v>560</v>
      </c>
      <c r="I40" s="97" t="n">
        <v>616</v>
      </c>
      <c r="J40" s="93" t="s">
        <v>199</v>
      </c>
      <c r="K40" s="97" t="n">
        <v>964</v>
      </c>
      <c r="L40" s="85"/>
      <c r="M40" s="96"/>
      <c r="N40" s="93" t="s">
        <v>561</v>
      </c>
      <c r="O40" s="97" t="n">
        <v>1007</v>
      </c>
      <c r="P40" s="121"/>
      <c r="Q40" s="121"/>
      <c r="R40" s="93" t="s">
        <v>253</v>
      </c>
      <c r="S40" s="97" t="n">
        <v>1001</v>
      </c>
      <c r="T40" s="121"/>
      <c r="U40" s="98"/>
      <c r="V40" s="128" t="s">
        <v>562</v>
      </c>
      <c r="W40" s="129" t="n">
        <v>744</v>
      </c>
      <c r="X40" s="93" t="s">
        <v>339</v>
      </c>
      <c r="Y40" s="97" t="n">
        <v>1442</v>
      </c>
      <c r="Z40" s="95" t="s">
        <v>563</v>
      </c>
      <c r="AA40" s="98" t="n">
        <v>711</v>
      </c>
      <c r="AB40" s="93" t="s">
        <v>564</v>
      </c>
      <c r="AC40" s="97" t="n">
        <v>2527</v>
      </c>
      <c r="AD40" s="121"/>
      <c r="AE40" s="98"/>
      <c r="AF40" s="93" t="s">
        <v>404</v>
      </c>
      <c r="AG40" s="101" t="n">
        <v>2385.32</v>
      </c>
      <c r="AH40" s="95" t="s">
        <v>565</v>
      </c>
      <c r="AI40" s="102" t="n">
        <v>824</v>
      </c>
      <c r="AJ40" s="85"/>
      <c r="AK40" s="85"/>
      <c r="AL40" s="93" t="s">
        <v>286</v>
      </c>
      <c r="AM40" s="101" t="n">
        <v>2245.799</v>
      </c>
      <c r="AN40" s="95" t="s">
        <v>315</v>
      </c>
      <c r="AO40" s="102" t="n">
        <v>1226.56</v>
      </c>
      <c r="AP40" s="85"/>
      <c r="AQ40" s="96"/>
      <c r="AR40" s="93" t="s">
        <v>113</v>
      </c>
      <c r="AS40" s="101" t="n">
        <v>2411.477</v>
      </c>
      <c r="AT40" s="95" t="s">
        <v>566</v>
      </c>
      <c r="AU40" s="102" t="n">
        <v>1361</v>
      </c>
      <c r="AV40" s="85"/>
      <c r="AW40" s="93" t="s">
        <v>114</v>
      </c>
      <c r="AX40" s="101" t="n">
        <v>2603</v>
      </c>
      <c r="AY40" s="95" t="s">
        <v>118</v>
      </c>
      <c r="AZ40" s="102" t="n">
        <v>1659</v>
      </c>
      <c r="BA40" s="85"/>
      <c r="BB40" s="85"/>
      <c r="BC40" s="93" t="s">
        <v>409</v>
      </c>
      <c r="BD40" s="101" t="n">
        <v>2973.412</v>
      </c>
      <c r="BE40" s="95" t="s">
        <v>567</v>
      </c>
      <c r="BF40" s="102" t="n">
        <v>1523</v>
      </c>
      <c r="BG40" s="124"/>
      <c r="BH40" s="93" t="s">
        <v>568</v>
      </c>
      <c r="BI40" s="101" t="n">
        <v>3205.736</v>
      </c>
      <c r="BJ40" s="126"/>
      <c r="BK40" s="102"/>
      <c r="BL40" s="85"/>
      <c r="BM40" s="96"/>
      <c r="BN40" s="93" t="s">
        <v>484</v>
      </c>
      <c r="BO40" s="101" t="n">
        <v>3264</v>
      </c>
      <c r="BP40" s="126"/>
      <c r="BQ40" s="102"/>
      <c r="BR40" s="85"/>
      <c r="BS40" s="85"/>
      <c r="BT40" s="93" t="s">
        <v>569</v>
      </c>
      <c r="BU40" s="101" t="n">
        <v>2638.138</v>
      </c>
      <c r="BV40" s="95" t="s">
        <v>570</v>
      </c>
      <c r="BW40" s="102" t="n">
        <v>232.889</v>
      </c>
      <c r="BX40" s="22"/>
      <c r="BY40" s="22"/>
      <c r="BZ40" s="93" t="s">
        <v>571</v>
      </c>
      <c r="CA40" s="101" t="n">
        <v>2757.761</v>
      </c>
      <c r="CB40" s="22"/>
      <c r="CC40" s="127"/>
      <c r="CD40" s="22"/>
      <c r="CE40" s="22"/>
      <c r="CF40" s="93" t="s">
        <v>446</v>
      </c>
      <c r="CG40" s="101" t="n">
        <v>2878.018</v>
      </c>
      <c r="CH40" s="22"/>
      <c r="CI40" s="127"/>
      <c r="CJ40" s="22"/>
      <c r="CK40" s="22"/>
      <c r="CL40" s="105" t="s">
        <v>421</v>
      </c>
      <c r="CM40" s="106" t="n">
        <v>2555.019</v>
      </c>
      <c r="CN40" s="107" t="s">
        <v>572</v>
      </c>
      <c r="CO40" s="108" t="n">
        <v>1288</v>
      </c>
      <c r="CP40" s="93" t="s">
        <v>190</v>
      </c>
      <c r="CQ40" s="109" t="n">
        <v>3048.748</v>
      </c>
      <c r="CR40" s="95" t="s">
        <v>277</v>
      </c>
      <c r="CS40" s="110" t="n">
        <v>689</v>
      </c>
      <c r="CT40" s="22"/>
      <c r="CU40" s="22"/>
      <c r="CV40" s="111" t="s">
        <v>573</v>
      </c>
      <c r="CW40" s="122" t="n">
        <v>2571</v>
      </c>
      <c r="CX40" s="113" t="s">
        <v>574</v>
      </c>
      <c r="CY40" s="123" t="n">
        <v>939.568</v>
      </c>
      <c r="CZ40" s="111" t="s">
        <v>575</v>
      </c>
      <c r="DA40" s="115" t="n">
        <v>2592.836</v>
      </c>
      <c r="DB40" s="113" t="s">
        <v>196</v>
      </c>
      <c r="DC40" s="116" t="n">
        <v>486</v>
      </c>
      <c r="DD40" s="22"/>
      <c r="DE40" s="22"/>
      <c r="DF40" s="22"/>
      <c r="DG40" s="22"/>
    </row>
    <row r="41" customFormat="false" ht="13.35" hidden="false" customHeight="true" outlineLevel="0" collapsed="false">
      <c r="A41" s="117"/>
      <c r="B41" s="93" t="s">
        <v>576</v>
      </c>
      <c r="C41" s="94" t="n">
        <v>162</v>
      </c>
      <c r="D41" s="95" t="s">
        <v>201</v>
      </c>
      <c r="E41" s="96" t="n">
        <v>305</v>
      </c>
      <c r="F41" s="95" t="s">
        <v>577</v>
      </c>
      <c r="G41" s="96" t="n">
        <v>119</v>
      </c>
      <c r="H41" s="95" t="s">
        <v>578</v>
      </c>
      <c r="I41" s="98" t="n">
        <v>459</v>
      </c>
      <c r="J41" s="93" t="s">
        <v>519</v>
      </c>
      <c r="K41" s="97" t="n">
        <v>962</v>
      </c>
      <c r="L41" s="85"/>
      <c r="M41" s="96"/>
      <c r="N41" s="93" t="s">
        <v>579</v>
      </c>
      <c r="O41" s="97" t="n">
        <v>984</v>
      </c>
      <c r="P41" s="121"/>
      <c r="Q41" s="121"/>
      <c r="R41" s="93" t="s">
        <v>580</v>
      </c>
      <c r="S41" s="97" t="n">
        <v>991</v>
      </c>
      <c r="T41" s="121"/>
      <c r="U41" s="98"/>
      <c r="V41" s="128" t="s">
        <v>581</v>
      </c>
      <c r="W41" s="129" t="n">
        <v>727</v>
      </c>
      <c r="X41" s="93" t="s">
        <v>207</v>
      </c>
      <c r="Y41" s="97" t="n">
        <v>1345</v>
      </c>
      <c r="Z41" s="95" t="s">
        <v>582</v>
      </c>
      <c r="AA41" s="98" t="n">
        <v>706</v>
      </c>
      <c r="AB41" s="93" t="s">
        <v>480</v>
      </c>
      <c r="AC41" s="97" t="n">
        <v>2508</v>
      </c>
      <c r="AD41" s="121"/>
      <c r="AE41" s="98"/>
      <c r="AF41" s="93" t="s">
        <v>172</v>
      </c>
      <c r="AG41" s="101" t="n">
        <v>2368</v>
      </c>
      <c r="AH41" s="95" t="s">
        <v>501</v>
      </c>
      <c r="AI41" s="102" t="n">
        <v>769.027</v>
      </c>
      <c r="AJ41" s="85"/>
      <c r="AK41" s="85"/>
      <c r="AL41" s="93" t="s">
        <v>529</v>
      </c>
      <c r="AM41" s="101" t="n">
        <v>2196.238</v>
      </c>
      <c r="AN41" s="95" t="s">
        <v>583</v>
      </c>
      <c r="AO41" s="102" t="n">
        <v>1223</v>
      </c>
      <c r="AP41" s="85"/>
      <c r="AQ41" s="96"/>
      <c r="AR41" s="93" t="s">
        <v>407</v>
      </c>
      <c r="AS41" s="101" t="n">
        <v>2391</v>
      </c>
      <c r="AT41" s="95" t="s">
        <v>163</v>
      </c>
      <c r="AU41" s="102" t="n">
        <v>1348.968</v>
      </c>
      <c r="AV41" s="85"/>
      <c r="AW41" s="93" t="s">
        <v>112</v>
      </c>
      <c r="AX41" s="101" t="n">
        <v>2569.504</v>
      </c>
      <c r="AY41" s="95" t="s">
        <v>584</v>
      </c>
      <c r="AZ41" s="102" t="n">
        <v>1539</v>
      </c>
      <c r="BA41" s="85"/>
      <c r="BB41" s="85"/>
      <c r="BC41" s="93" t="s">
        <v>293</v>
      </c>
      <c r="BD41" s="101" t="n">
        <v>2955.778</v>
      </c>
      <c r="BE41" s="95" t="s">
        <v>163</v>
      </c>
      <c r="BF41" s="102" t="n">
        <v>1234</v>
      </c>
      <c r="BG41" s="124"/>
      <c r="BH41" s="93" t="s">
        <v>267</v>
      </c>
      <c r="BI41" s="101" t="n">
        <v>3151</v>
      </c>
      <c r="BJ41" s="126"/>
      <c r="BK41" s="102"/>
      <c r="BL41" s="85"/>
      <c r="BM41" s="96"/>
      <c r="BN41" s="93" t="s">
        <v>585</v>
      </c>
      <c r="BO41" s="101" t="n">
        <v>3233.325</v>
      </c>
      <c r="BP41" s="126"/>
      <c r="BQ41" s="102"/>
      <c r="BR41" s="85"/>
      <c r="BS41" s="85"/>
      <c r="BT41" s="93" t="s">
        <v>586</v>
      </c>
      <c r="BU41" s="101" t="n">
        <v>2628</v>
      </c>
      <c r="BV41" s="95" t="s">
        <v>587</v>
      </c>
      <c r="BW41" s="102" t="n">
        <v>182</v>
      </c>
      <c r="BX41" s="22"/>
      <c r="BY41" s="22"/>
      <c r="BZ41" s="93" t="s">
        <v>588</v>
      </c>
      <c r="CA41" s="101" t="n">
        <v>2757.67</v>
      </c>
      <c r="CB41" s="22"/>
      <c r="CC41" s="127"/>
      <c r="CD41" s="69" t="s">
        <v>589</v>
      </c>
      <c r="CE41" s="69"/>
      <c r="CF41" s="93" t="s">
        <v>590</v>
      </c>
      <c r="CG41" s="101" t="n">
        <v>2846</v>
      </c>
      <c r="CH41" s="22"/>
      <c r="CI41" s="127"/>
      <c r="CJ41" s="69" t="s">
        <v>589</v>
      </c>
      <c r="CK41" s="69"/>
      <c r="CL41" s="105" t="s">
        <v>137</v>
      </c>
      <c r="CM41" s="106" t="n">
        <v>2520.382</v>
      </c>
      <c r="CN41" s="107" t="s">
        <v>591</v>
      </c>
      <c r="CO41" s="108" t="n">
        <v>1177</v>
      </c>
      <c r="CP41" s="93" t="s">
        <v>556</v>
      </c>
      <c r="CQ41" s="109" t="n">
        <v>3047.395</v>
      </c>
      <c r="CR41" s="95" t="s">
        <v>592</v>
      </c>
      <c r="CS41" s="110" t="n">
        <v>339</v>
      </c>
      <c r="CT41" s="69" t="s">
        <v>589</v>
      </c>
      <c r="CU41" s="69"/>
      <c r="CV41" s="111" t="s">
        <v>556</v>
      </c>
      <c r="CW41" s="122" t="n">
        <v>2563.213</v>
      </c>
      <c r="CX41" s="113" t="s">
        <v>390</v>
      </c>
      <c r="CY41" s="123" t="n">
        <v>924.926</v>
      </c>
      <c r="CZ41" s="111" t="s">
        <v>226</v>
      </c>
      <c r="DA41" s="115" t="n">
        <v>2590</v>
      </c>
      <c r="DB41" s="113" t="s">
        <v>593</v>
      </c>
      <c r="DC41" s="116" t="n">
        <v>443.053</v>
      </c>
      <c r="DD41" s="69" t="s">
        <v>589</v>
      </c>
      <c r="DE41" s="69"/>
      <c r="DF41" s="22"/>
      <c r="DG41" s="22"/>
    </row>
    <row r="42" customFormat="false" ht="13.35" hidden="false" customHeight="true" outlineLevel="0" collapsed="false">
      <c r="A42" s="117"/>
      <c r="B42" s="93" t="s">
        <v>594</v>
      </c>
      <c r="C42" s="94" t="n">
        <v>162</v>
      </c>
      <c r="D42" s="95" t="s">
        <v>99</v>
      </c>
      <c r="E42" s="96" t="n">
        <v>303</v>
      </c>
      <c r="F42" s="95" t="s">
        <v>595</v>
      </c>
      <c r="G42" s="96" t="n">
        <v>111</v>
      </c>
      <c r="H42" s="95" t="s">
        <v>245</v>
      </c>
      <c r="I42" s="98" t="n">
        <v>457</v>
      </c>
      <c r="J42" s="93" t="s">
        <v>426</v>
      </c>
      <c r="K42" s="97" t="n">
        <v>936</v>
      </c>
      <c r="L42" s="85"/>
      <c r="M42" s="96"/>
      <c r="N42" s="93" t="s">
        <v>243</v>
      </c>
      <c r="O42" s="97" t="n">
        <v>969</v>
      </c>
      <c r="P42" s="121"/>
      <c r="Q42" s="121"/>
      <c r="R42" s="93" t="s">
        <v>426</v>
      </c>
      <c r="S42" s="97" t="n">
        <v>958</v>
      </c>
      <c r="T42" s="121"/>
      <c r="U42" s="98"/>
      <c r="V42" s="128" t="s">
        <v>596</v>
      </c>
      <c r="W42" s="129" t="n">
        <v>704</v>
      </c>
      <c r="X42" s="93" t="s">
        <v>597</v>
      </c>
      <c r="Y42" s="97" t="n">
        <v>1335</v>
      </c>
      <c r="Z42" s="95" t="s">
        <v>99</v>
      </c>
      <c r="AA42" s="98" t="n">
        <v>702</v>
      </c>
      <c r="AB42" s="93" t="s">
        <v>97</v>
      </c>
      <c r="AC42" s="97" t="n">
        <v>2415</v>
      </c>
      <c r="AD42" s="121"/>
      <c r="AE42" s="98"/>
      <c r="AF42" s="93" t="s">
        <v>108</v>
      </c>
      <c r="AG42" s="101" t="n">
        <v>2308.561</v>
      </c>
      <c r="AH42" s="95" t="s">
        <v>598</v>
      </c>
      <c r="AI42" s="102" t="n">
        <v>750.58</v>
      </c>
      <c r="AJ42" s="85"/>
      <c r="AK42" s="85"/>
      <c r="AL42" s="93" t="s">
        <v>408</v>
      </c>
      <c r="AM42" s="101" t="n">
        <v>2151.381</v>
      </c>
      <c r="AN42" s="95" t="s">
        <v>113</v>
      </c>
      <c r="AO42" s="102" t="n">
        <v>1215.971</v>
      </c>
      <c r="AP42" s="85"/>
      <c r="AQ42" s="96"/>
      <c r="AR42" s="93" t="s">
        <v>529</v>
      </c>
      <c r="AS42" s="101" t="n">
        <v>2387</v>
      </c>
      <c r="AT42" s="95" t="s">
        <v>599</v>
      </c>
      <c r="AU42" s="102" t="n">
        <v>1336</v>
      </c>
      <c r="AV42" s="85"/>
      <c r="AW42" s="93" t="s">
        <v>600</v>
      </c>
      <c r="AX42" s="101" t="n">
        <v>2562</v>
      </c>
      <c r="AY42" s="95" t="s">
        <v>346</v>
      </c>
      <c r="AZ42" s="102" t="n">
        <v>1460.395</v>
      </c>
      <c r="BA42" s="85"/>
      <c r="BB42" s="85"/>
      <c r="BC42" s="93" t="s">
        <v>114</v>
      </c>
      <c r="BD42" s="101" t="n">
        <v>2931</v>
      </c>
      <c r="BE42" s="95" t="s">
        <v>601</v>
      </c>
      <c r="BF42" s="102" t="n">
        <v>1080</v>
      </c>
      <c r="BG42" s="124"/>
      <c r="BH42" s="93" t="s">
        <v>602</v>
      </c>
      <c r="BI42" s="101" t="n">
        <v>3105</v>
      </c>
      <c r="BJ42" s="126"/>
      <c r="BK42" s="102"/>
      <c r="BL42" s="85"/>
      <c r="BM42" s="96"/>
      <c r="BN42" s="93" t="s">
        <v>434</v>
      </c>
      <c r="BO42" s="101" t="n">
        <v>3226</v>
      </c>
      <c r="BP42" s="126"/>
      <c r="BQ42" s="102"/>
      <c r="BR42" s="85"/>
      <c r="BS42" s="85"/>
      <c r="BT42" s="93" t="s">
        <v>603</v>
      </c>
      <c r="BU42" s="101" t="n">
        <v>2591</v>
      </c>
      <c r="BV42" s="126"/>
      <c r="BW42" s="102"/>
      <c r="BX42" s="22"/>
      <c r="BY42" s="22"/>
      <c r="BZ42" s="93" t="s">
        <v>354</v>
      </c>
      <c r="CA42" s="101" t="n">
        <v>2704</v>
      </c>
      <c r="CB42" s="22"/>
      <c r="CC42" s="127"/>
      <c r="CD42" s="130" t="s">
        <v>604</v>
      </c>
      <c r="CE42" s="130"/>
      <c r="CF42" s="93" t="s">
        <v>605</v>
      </c>
      <c r="CG42" s="101" t="n">
        <v>2799.345</v>
      </c>
      <c r="CH42" s="22"/>
      <c r="CI42" s="127"/>
      <c r="CJ42" s="130" t="s">
        <v>606</v>
      </c>
      <c r="CK42" s="130"/>
      <c r="CL42" s="105" t="s">
        <v>148</v>
      </c>
      <c r="CM42" s="106" t="n">
        <v>2432</v>
      </c>
      <c r="CN42" s="107" t="s">
        <v>607</v>
      </c>
      <c r="CO42" s="108" t="n">
        <v>1126</v>
      </c>
      <c r="CP42" s="93" t="s">
        <v>608</v>
      </c>
      <c r="CQ42" s="109" t="n">
        <v>2899</v>
      </c>
      <c r="CR42" s="131"/>
      <c r="CS42" s="132"/>
      <c r="CT42" s="130" t="s">
        <v>609</v>
      </c>
      <c r="CU42" s="130"/>
      <c r="CV42" s="111" t="s">
        <v>274</v>
      </c>
      <c r="CW42" s="122" t="n">
        <v>2547</v>
      </c>
      <c r="CX42" s="113" t="s">
        <v>610</v>
      </c>
      <c r="CY42" s="123" t="n">
        <v>795</v>
      </c>
      <c r="CZ42" s="111" t="s">
        <v>188</v>
      </c>
      <c r="DA42" s="115" t="n">
        <v>2333</v>
      </c>
      <c r="DB42" s="113" t="s">
        <v>470</v>
      </c>
      <c r="DC42" s="133" t="n">
        <v>398</v>
      </c>
      <c r="DD42" s="130" t="s">
        <v>611</v>
      </c>
      <c r="DE42" s="130"/>
      <c r="DF42" s="134"/>
      <c r="DG42" s="134"/>
    </row>
    <row r="43" customFormat="false" ht="13.35" hidden="false" customHeight="true" outlineLevel="0" collapsed="false">
      <c r="A43" s="117"/>
      <c r="B43" s="93" t="s">
        <v>612</v>
      </c>
      <c r="C43" s="94" t="n">
        <v>162</v>
      </c>
      <c r="D43" s="95" t="s">
        <v>613</v>
      </c>
      <c r="E43" s="96" t="n">
        <v>301</v>
      </c>
      <c r="F43" s="95" t="s">
        <v>614</v>
      </c>
      <c r="G43" s="96" t="n">
        <v>104</v>
      </c>
      <c r="H43" s="95" t="s">
        <v>615</v>
      </c>
      <c r="I43" s="98" t="n">
        <v>84</v>
      </c>
      <c r="J43" s="93" t="s">
        <v>243</v>
      </c>
      <c r="K43" s="97" t="n">
        <v>847</v>
      </c>
      <c r="L43" s="85"/>
      <c r="M43" s="96"/>
      <c r="N43" s="93" t="s">
        <v>402</v>
      </c>
      <c r="O43" s="97" t="n">
        <v>965</v>
      </c>
      <c r="P43" s="121"/>
      <c r="Q43" s="121"/>
      <c r="R43" s="93" t="s">
        <v>616</v>
      </c>
      <c r="S43" s="97" t="n">
        <v>956</v>
      </c>
      <c r="T43" s="121"/>
      <c r="U43" s="98"/>
      <c r="V43" s="128" t="s">
        <v>372</v>
      </c>
      <c r="W43" s="129" t="n">
        <v>697</v>
      </c>
      <c r="X43" s="93" t="s">
        <v>404</v>
      </c>
      <c r="Y43" s="97" t="n">
        <v>1321</v>
      </c>
      <c r="Z43" s="95" t="s">
        <v>617</v>
      </c>
      <c r="AA43" s="98" t="n">
        <v>688</v>
      </c>
      <c r="AB43" s="93" t="s">
        <v>243</v>
      </c>
      <c r="AC43" s="97" t="n">
        <v>2411</v>
      </c>
      <c r="AD43" s="121"/>
      <c r="AE43" s="98"/>
      <c r="AF43" s="93" t="s">
        <v>163</v>
      </c>
      <c r="AG43" s="101" t="n">
        <v>2295.11</v>
      </c>
      <c r="AH43" s="95" t="s">
        <v>618</v>
      </c>
      <c r="AI43" s="102" t="n">
        <v>719</v>
      </c>
      <c r="AJ43" s="85"/>
      <c r="AK43" s="85"/>
      <c r="AL43" s="93" t="s">
        <v>120</v>
      </c>
      <c r="AM43" s="101" t="n">
        <v>2150.346</v>
      </c>
      <c r="AN43" s="95" t="s">
        <v>619</v>
      </c>
      <c r="AO43" s="102" t="n">
        <v>1193.12</v>
      </c>
      <c r="AP43" s="85"/>
      <c r="AQ43" s="96"/>
      <c r="AR43" s="93" t="s">
        <v>216</v>
      </c>
      <c r="AS43" s="101" t="n">
        <v>2343.885</v>
      </c>
      <c r="AT43" s="95" t="s">
        <v>620</v>
      </c>
      <c r="AU43" s="102" t="n">
        <v>1313.839</v>
      </c>
      <c r="AV43" s="85"/>
      <c r="AW43" s="93" t="s">
        <v>621</v>
      </c>
      <c r="AX43" s="101" t="n">
        <v>2535.201</v>
      </c>
      <c r="AY43" s="95" t="s">
        <v>622</v>
      </c>
      <c r="AZ43" s="102" t="n">
        <v>1402.81</v>
      </c>
      <c r="BA43" s="85"/>
      <c r="BB43" s="85"/>
      <c r="BC43" s="93" t="s">
        <v>568</v>
      </c>
      <c r="BD43" s="101" t="n">
        <v>2922.201</v>
      </c>
      <c r="BE43" s="95" t="s">
        <v>623</v>
      </c>
      <c r="BF43" s="102" t="n">
        <v>610</v>
      </c>
      <c r="BG43" s="124"/>
      <c r="BH43" s="93" t="s">
        <v>603</v>
      </c>
      <c r="BI43" s="101" t="n">
        <v>3038</v>
      </c>
      <c r="BJ43" s="126"/>
      <c r="BK43" s="102"/>
      <c r="BL43" s="85"/>
      <c r="BM43" s="96"/>
      <c r="BN43" s="93" t="s">
        <v>292</v>
      </c>
      <c r="BO43" s="101" t="n">
        <v>3202.125</v>
      </c>
      <c r="BP43" s="126"/>
      <c r="BQ43" s="102"/>
      <c r="BR43" s="85"/>
      <c r="BS43" s="85"/>
      <c r="BT43" s="93" t="s">
        <v>181</v>
      </c>
      <c r="BU43" s="101" t="n">
        <v>2548.526</v>
      </c>
      <c r="BV43" s="126"/>
      <c r="BW43" s="102"/>
      <c r="BX43" s="22"/>
      <c r="BY43" s="22"/>
      <c r="BZ43" s="93" t="s">
        <v>484</v>
      </c>
      <c r="CA43" s="101" t="n">
        <v>2618</v>
      </c>
      <c r="CB43" s="22"/>
      <c r="CC43" s="127"/>
      <c r="CD43" s="130"/>
      <c r="CE43" s="130"/>
      <c r="CF43" s="93" t="s">
        <v>266</v>
      </c>
      <c r="CG43" s="101" t="n">
        <v>2699</v>
      </c>
      <c r="CH43" s="22"/>
      <c r="CI43" s="127"/>
      <c r="CJ43" s="130"/>
      <c r="CK43" s="130"/>
      <c r="CL43" s="105" t="s">
        <v>391</v>
      </c>
      <c r="CM43" s="106" t="n">
        <v>2299.742</v>
      </c>
      <c r="CN43" s="107" t="s">
        <v>624</v>
      </c>
      <c r="CO43" s="108" t="n">
        <v>984</v>
      </c>
      <c r="CP43" s="93" t="s">
        <v>148</v>
      </c>
      <c r="CQ43" s="109" t="n">
        <v>2887</v>
      </c>
      <c r="CR43" s="135"/>
      <c r="CS43" s="108"/>
      <c r="CT43" s="130"/>
      <c r="CU43" s="130"/>
      <c r="CV43" s="111" t="s">
        <v>625</v>
      </c>
      <c r="CW43" s="122" t="n">
        <v>2447</v>
      </c>
      <c r="CX43" s="113" t="s">
        <v>626</v>
      </c>
      <c r="CY43" s="123" t="n">
        <v>696.225</v>
      </c>
      <c r="CZ43" s="111" t="s">
        <v>514</v>
      </c>
      <c r="DA43" s="115" t="n">
        <v>2319</v>
      </c>
      <c r="DB43" s="113" t="s">
        <v>627</v>
      </c>
      <c r="DC43" s="133" t="n">
        <v>269.654</v>
      </c>
      <c r="DD43" s="130"/>
      <c r="DE43" s="130"/>
      <c r="DF43" s="134"/>
      <c r="DG43" s="134"/>
    </row>
    <row r="44" customFormat="false" ht="13.35" hidden="false" customHeight="true" outlineLevel="0" collapsed="false">
      <c r="A44" s="117"/>
      <c r="B44" s="93" t="s">
        <v>628</v>
      </c>
      <c r="C44" s="94" t="n">
        <v>151</v>
      </c>
      <c r="D44" s="95" t="s">
        <v>629</v>
      </c>
      <c r="E44" s="96" t="n">
        <v>292</v>
      </c>
      <c r="F44" s="95" t="s">
        <v>630</v>
      </c>
      <c r="G44" s="96" t="n">
        <v>100</v>
      </c>
      <c r="H44" s="85"/>
      <c r="I44" s="96"/>
      <c r="J44" s="93" t="s">
        <v>200</v>
      </c>
      <c r="K44" s="97" t="n">
        <v>832</v>
      </c>
      <c r="L44" s="85"/>
      <c r="M44" s="96"/>
      <c r="N44" s="93" t="s">
        <v>432</v>
      </c>
      <c r="O44" s="97" t="n">
        <v>963</v>
      </c>
      <c r="P44" s="121"/>
      <c r="Q44" s="121"/>
      <c r="R44" s="93" t="s">
        <v>519</v>
      </c>
      <c r="S44" s="97" t="n">
        <v>951</v>
      </c>
      <c r="T44" s="121"/>
      <c r="U44" s="98"/>
      <c r="V44" s="128" t="s">
        <v>631</v>
      </c>
      <c r="W44" s="129" t="n">
        <v>665</v>
      </c>
      <c r="X44" s="93" t="s">
        <v>427</v>
      </c>
      <c r="Y44" s="97" t="n">
        <v>1313</v>
      </c>
      <c r="Z44" s="95" t="s">
        <v>580</v>
      </c>
      <c r="AA44" s="98" t="n">
        <v>683</v>
      </c>
      <c r="AB44" s="93" t="s">
        <v>253</v>
      </c>
      <c r="AC44" s="97" t="n">
        <v>2394</v>
      </c>
      <c r="AD44" s="121"/>
      <c r="AE44" s="98"/>
      <c r="AF44" s="93" t="s">
        <v>632</v>
      </c>
      <c r="AG44" s="101" t="n">
        <v>2292.471</v>
      </c>
      <c r="AH44" s="95" t="s">
        <v>633</v>
      </c>
      <c r="AI44" s="102" t="n">
        <v>684</v>
      </c>
      <c r="AJ44" s="85"/>
      <c r="AK44" s="85"/>
      <c r="AL44" s="93" t="s">
        <v>128</v>
      </c>
      <c r="AM44" s="101" t="n">
        <v>2143</v>
      </c>
      <c r="AN44" s="95" t="s">
        <v>163</v>
      </c>
      <c r="AO44" s="102" t="n">
        <v>1124.205</v>
      </c>
      <c r="AP44" s="85"/>
      <c r="AQ44" s="96"/>
      <c r="AR44" s="93" t="s">
        <v>211</v>
      </c>
      <c r="AS44" s="101" t="n">
        <v>2315</v>
      </c>
      <c r="AT44" s="95" t="s">
        <v>634</v>
      </c>
      <c r="AU44" s="102" t="n">
        <v>1192</v>
      </c>
      <c r="AV44" s="85"/>
      <c r="AW44" s="93" t="s">
        <v>290</v>
      </c>
      <c r="AX44" s="101" t="n">
        <v>2529.851</v>
      </c>
      <c r="AY44" s="95" t="s">
        <v>635</v>
      </c>
      <c r="AZ44" s="102" t="n">
        <v>1376</v>
      </c>
      <c r="BA44" s="85"/>
      <c r="BB44" s="85"/>
      <c r="BC44" s="93" t="s">
        <v>620</v>
      </c>
      <c r="BD44" s="101" t="n">
        <v>2920.6</v>
      </c>
      <c r="BE44" s="126"/>
      <c r="BF44" s="102"/>
      <c r="BG44" s="124"/>
      <c r="BH44" s="93" t="s">
        <v>636</v>
      </c>
      <c r="BI44" s="101" t="n">
        <v>3013</v>
      </c>
      <c r="BJ44" s="126"/>
      <c r="BK44" s="102"/>
      <c r="BL44" s="85"/>
      <c r="BM44" s="96"/>
      <c r="BN44" s="93" t="s">
        <v>637</v>
      </c>
      <c r="BO44" s="101" t="n">
        <v>3169</v>
      </c>
      <c r="BP44" s="126"/>
      <c r="BQ44" s="102"/>
      <c r="BR44" s="85"/>
      <c r="BS44" s="85"/>
      <c r="BT44" s="93" t="s">
        <v>293</v>
      </c>
      <c r="BU44" s="101" t="n">
        <v>2543.473</v>
      </c>
      <c r="BV44" s="126"/>
      <c r="BW44" s="102"/>
      <c r="BX44" s="22"/>
      <c r="BY44" s="22"/>
      <c r="BZ44" s="93" t="s">
        <v>638</v>
      </c>
      <c r="CA44" s="101" t="n">
        <v>2592</v>
      </c>
      <c r="CB44" s="22"/>
      <c r="CC44" s="127"/>
      <c r="CD44" s="130"/>
      <c r="CE44" s="130"/>
      <c r="CF44" s="93" t="s">
        <v>224</v>
      </c>
      <c r="CG44" s="101" t="n">
        <v>2686</v>
      </c>
      <c r="CH44" s="22"/>
      <c r="CI44" s="127"/>
      <c r="CJ44" s="130"/>
      <c r="CK44" s="130"/>
      <c r="CL44" s="105" t="s">
        <v>417</v>
      </c>
      <c r="CM44" s="106" t="n">
        <v>2256</v>
      </c>
      <c r="CN44" s="107" t="s">
        <v>182</v>
      </c>
      <c r="CO44" s="108" t="n">
        <v>973</v>
      </c>
      <c r="CP44" s="93" t="s">
        <v>237</v>
      </c>
      <c r="CQ44" s="109" t="n">
        <v>2832</v>
      </c>
      <c r="CR44" s="135"/>
      <c r="CS44" s="108"/>
      <c r="CT44" s="130"/>
      <c r="CU44" s="130"/>
      <c r="CV44" s="111" t="s">
        <v>184</v>
      </c>
      <c r="CW44" s="122" t="n">
        <v>2420</v>
      </c>
      <c r="CX44" s="113" t="s">
        <v>411</v>
      </c>
      <c r="CY44" s="123" t="n">
        <v>630</v>
      </c>
      <c r="CZ44" s="111" t="s">
        <v>306</v>
      </c>
      <c r="DA44" s="115" t="n">
        <v>2291</v>
      </c>
      <c r="DB44" s="113" t="s">
        <v>639</v>
      </c>
      <c r="DC44" s="133" t="n">
        <v>246</v>
      </c>
      <c r="DD44" s="130"/>
      <c r="DE44" s="130"/>
      <c r="DF44" s="134"/>
      <c r="DG44" s="134"/>
    </row>
    <row r="45" customFormat="false" ht="13.35" hidden="false" customHeight="true" outlineLevel="0" collapsed="false">
      <c r="A45" s="117"/>
      <c r="B45" s="93" t="s">
        <v>559</v>
      </c>
      <c r="C45" s="94" t="n">
        <v>149</v>
      </c>
      <c r="D45" s="95" t="s">
        <v>640</v>
      </c>
      <c r="E45" s="96" t="n">
        <v>287</v>
      </c>
      <c r="F45" s="95" t="s">
        <v>400</v>
      </c>
      <c r="G45" s="96" t="n">
        <v>84</v>
      </c>
      <c r="H45" s="85"/>
      <c r="I45" s="96"/>
      <c r="J45" s="93" t="s">
        <v>344</v>
      </c>
      <c r="K45" s="97" t="n">
        <v>808</v>
      </c>
      <c r="L45" s="85"/>
      <c r="M45" s="96"/>
      <c r="N45" s="93" t="s">
        <v>99</v>
      </c>
      <c r="O45" s="97" t="n">
        <v>928</v>
      </c>
      <c r="P45" s="121"/>
      <c r="Q45" s="121"/>
      <c r="R45" s="93" t="s">
        <v>99</v>
      </c>
      <c r="S45" s="97" t="n">
        <v>914</v>
      </c>
      <c r="T45" s="121"/>
      <c r="U45" s="98"/>
      <c r="V45" s="128" t="s">
        <v>641</v>
      </c>
      <c r="W45" s="129" t="n">
        <v>636</v>
      </c>
      <c r="X45" s="93" t="s">
        <v>172</v>
      </c>
      <c r="Y45" s="97" t="n">
        <v>1287</v>
      </c>
      <c r="Z45" s="95" t="s">
        <v>642</v>
      </c>
      <c r="AA45" s="98" t="n">
        <v>649</v>
      </c>
      <c r="AB45" s="93" t="s">
        <v>426</v>
      </c>
      <c r="AC45" s="97" t="n">
        <v>2389</v>
      </c>
      <c r="AD45" s="121"/>
      <c r="AE45" s="98"/>
      <c r="AF45" s="93" t="s">
        <v>163</v>
      </c>
      <c r="AG45" s="101" t="n">
        <v>2276.246</v>
      </c>
      <c r="AH45" s="95" t="s">
        <v>643</v>
      </c>
      <c r="AI45" s="102" t="n">
        <v>641</v>
      </c>
      <c r="AJ45" s="85"/>
      <c r="AK45" s="85"/>
      <c r="AL45" s="93" t="s">
        <v>177</v>
      </c>
      <c r="AM45" s="101" t="n">
        <v>2107.225</v>
      </c>
      <c r="AN45" s="95" t="s">
        <v>404</v>
      </c>
      <c r="AO45" s="102" t="n">
        <v>1032.372</v>
      </c>
      <c r="AP45" s="85"/>
      <c r="AQ45" s="96"/>
      <c r="AR45" s="93" t="s">
        <v>506</v>
      </c>
      <c r="AS45" s="101" t="n">
        <v>2292.879</v>
      </c>
      <c r="AT45" s="95" t="s">
        <v>122</v>
      </c>
      <c r="AU45" s="102" t="n">
        <v>1117</v>
      </c>
      <c r="AV45" s="85"/>
      <c r="AW45" s="93" t="s">
        <v>644</v>
      </c>
      <c r="AX45" s="101" t="n">
        <v>2518.242</v>
      </c>
      <c r="AY45" s="95" t="s">
        <v>645</v>
      </c>
      <c r="AZ45" s="102" t="n">
        <v>1246</v>
      </c>
      <c r="BA45" s="85"/>
      <c r="BB45" s="85"/>
      <c r="BC45" s="93" t="s">
        <v>216</v>
      </c>
      <c r="BD45" s="101" t="n">
        <v>2873.51</v>
      </c>
      <c r="BE45" s="126"/>
      <c r="BF45" s="102"/>
      <c r="BG45" s="124"/>
      <c r="BH45" s="93" t="s">
        <v>219</v>
      </c>
      <c r="BI45" s="101" t="n">
        <v>2887.399</v>
      </c>
      <c r="BJ45" s="126"/>
      <c r="BK45" s="102"/>
      <c r="BL45" s="85"/>
      <c r="BM45" s="96"/>
      <c r="BN45" s="93" t="s">
        <v>646</v>
      </c>
      <c r="BO45" s="101" t="n">
        <v>3165</v>
      </c>
      <c r="BP45" s="126"/>
      <c r="BQ45" s="102"/>
      <c r="BR45" s="85"/>
      <c r="BS45" s="85"/>
      <c r="BT45" s="93" t="s">
        <v>647</v>
      </c>
      <c r="BU45" s="101" t="n">
        <v>2524</v>
      </c>
      <c r="BV45" s="126"/>
      <c r="BW45" s="102"/>
      <c r="BX45" s="22"/>
      <c r="BY45" s="22"/>
      <c r="BZ45" s="93" t="s">
        <v>132</v>
      </c>
      <c r="CA45" s="101" t="n">
        <v>2554</v>
      </c>
      <c r="CB45" s="22"/>
      <c r="CC45" s="127"/>
      <c r="CD45" s="22"/>
      <c r="CE45" s="22"/>
      <c r="CF45" s="93" t="s">
        <v>127</v>
      </c>
      <c r="CG45" s="101" t="n">
        <v>2467.427</v>
      </c>
      <c r="CH45" s="22"/>
      <c r="CI45" s="127"/>
      <c r="CJ45" s="22"/>
      <c r="CK45" s="22"/>
      <c r="CL45" s="105" t="s">
        <v>555</v>
      </c>
      <c r="CM45" s="106" t="n">
        <v>2244.703</v>
      </c>
      <c r="CN45" s="107" t="s">
        <v>270</v>
      </c>
      <c r="CO45" s="108" t="n">
        <v>798.51</v>
      </c>
      <c r="CP45" s="93" t="s">
        <v>226</v>
      </c>
      <c r="CQ45" s="109" t="n">
        <v>2820.308</v>
      </c>
      <c r="CR45" s="135"/>
      <c r="CS45" s="108"/>
      <c r="CT45" s="22"/>
      <c r="CU45" s="22"/>
      <c r="CV45" s="111" t="s">
        <v>648</v>
      </c>
      <c r="CW45" s="122" t="n">
        <v>2347</v>
      </c>
      <c r="CX45" s="113" t="s">
        <v>649</v>
      </c>
      <c r="CY45" s="123" t="n">
        <v>542.101</v>
      </c>
      <c r="CZ45" s="111" t="s">
        <v>650</v>
      </c>
      <c r="DA45" s="115" t="n">
        <v>2254</v>
      </c>
      <c r="DB45" s="113" t="s">
        <v>651</v>
      </c>
      <c r="DC45" s="133" t="n">
        <v>202</v>
      </c>
      <c r="DD45" s="136"/>
      <c r="DE45" s="136"/>
      <c r="DF45" s="136"/>
      <c r="DG45" s="136"/>
    </row>
    <row r="46" customFormat="false" ht="13.35" hidden="false" customHeight="true" outlineLevel="0" collapsed="false">
      <c r="A46" s="117"/>
      <c r="B46" s="93" t="s">
        <v>500</v>
      </c>
      <c r="C46" s="94" t="n">
        <v>139</v>
      </c>
      <c r="D46" s="95" t="s">
        <v>652</v>
      </c>
      <c r="E46" s="96" t="n">
        <v>286</v>
      </c>
      <c r="F46" s="95" t="s">
        <v>653</v>
      </c>
      <c r="G46" s="96" t="n">
        <v>84</v>
      </c>
      <c r="H46" s="85"/>
      <c r="I46" s="96"/>
      <c r="J46" s="93" t="s">
        <v>366</v>
      </c>
      <c r="K46" s="97" t="n">
        <v>779</v>
      </c>
      <c r="L46" s="85"/>
      <c r="M46" s="96"/>
      <c r="N46" s="93" t="s">
        <v>654</v>
      </c>
      <c r="O46" s="97" t="n">
        <v>925</v>
      </c>
      <c r="P46" s="121"/>
      <c r="Q46" s="121"/>
      <c r="R46" s="93" t="s">
        <v>199</v>
      </c>
      <c r="S46" s="97" t="n">
        <v>893</v>
      </c>
      <c r="T46" s="121"/>
      <c r="U46" s="98"/>
      <c r="V46" s="128" t="s">
        <v>655</v>
      </c>
      <c r="W46" s="129" t="n">
        <v>624</v>
      </c>
      <c r="X46" s="93" t="s">
        <v>97</v>
      </c>
      <c r="Y46" s="97" t="n">
        <v>1240</v>
      </c>
      <c r="Z46" s="95" t="s">
        <v>656</v>
      </c>
      <c r="AA46" s="98" t="n">
        <v>608</v>
      </c>
      <c r="AB46" s="93" t="s">
        <v>208</v>
      </c>
      <c r="AC46" s="97" t="n">
        <v>2380</v>
      </c>
      <c r="AD46" s="121"/>
      <c r="AE46" s="98"/>
      <c r="AF46" s="93" t="s">
        <v>207</v>
      </c>
      <c r="AG46" s="101" t="n">
        <v>2235.649</v>
      </c>
      <c r="AH46" s="95" t="s">
        <v>657</v>
      </c>
      <c r="AI46" s="102" t="n">
        <v>623.198</v>
      </c>
      <c r="AJ46" s="85"/>
      <c r="AK46" s="85"/>
      <c r="AL46" s="93" t="s">
        <v>215</v>
      </c>
      <c r="AM46" s="101" t="n">
        <v>2000</v>
      </c>
      <c r="AN46" s="95" t="s">
        <v>658</v>
      </c>
      <c r="AO46" s="102" t="n">
        <v>983.408</v>
      </c>
      <c r="AP46" s="85"/>
      <c r="AQ46" s="96"/>
      <c r="AR46" s="93" t="s">
        <v>659</v>
      </c>
      <c r="AS46" s="101" t="n">
        <v>2265</v>
      </c>
      <c r="AT46" s="95" t="s">
        <v>219</v>
      </c>
      <c r="AU46" s="102" t="n">
        <v>1084.685</v>
      </c>
      <c r="AV46" s="85"/>
      <c r="AW46" s="93" t="s">
        <v>128</v>
      </c>
      <c r="AX46" s="101" t="n">
        <v>2505</v>
      </c>
      <c r="AY46" s="95" t="s">
        <v>660</v>
      </c>
      <c r="AZ46" s="102" t="n">
        <v>1228</v>
      </c>
      <c r="BA46" s="85"/>
      <c r="BB46" s="85"/>
      <c r="BC46" s="93" t="s">
        <v>113</v>
      </c>
      <c r="BD46" s="101" t="n">
        <v>2864</v>
      </c>
      <c r="BE46" s="126"/>
      <c r="BF46" s="102"/>
      <c r="BG46" s="124"/>
      <c r="BH46" s="93" t="s">
        <v>661</v>
      </c>
      <c r="BI46" s="101" t="n">
        <v>2816</v>
      </c>
      <c r="BJ46" s="126"/>
      <c r="BK46" s="102"/>
      <c r="BL46" s="85"/>
      <c r="BM46" s="96"/>
      <c r="BN46" s="93" t="s">
        <v>218</v>
      </c>
      <c r="BO46" s="101" t="n">
        <v>3080</v>
      </c>
      <c r="BP46" s="126"/>
      <c r="BQ46" s="102"/>
      <c r="BR46" s="85"/>
      <c r="BS46" s="85"/>
      <c r="BT46" s="93" t="s">
        <v>662</v>
      </c>
      <c r="BU46" s="101" t="n">
        <v>2485</v>
      </c>
      <c r="BV46" s="126"/>
      <c r="BW46" s="102"/>
      <c r="BX46" s="22"/>
      <c r="BY46" s="22"/>
      <c r="BZ46" s="93" t="s">
        <v>182</v>
      </c>
      <c r="CA46" s="101" t="n">
        <v>2515.635</v>
      </c>
      <c r="CB46" s="22"/>
      <c r="CC46" s="127"/>
      <c r="CD46" s="22"/>
      <c r="CE46" s="22"/>
      <c r="CF46" s="93" t="s">
        <v>389</v>
      </c>
      <c r="CG46" s="101" t="n">
        <v>2453.752</v>
      </c>
      <c r="CH46" s="22"/>
      <c r="CI46" s="127"/>
      <c r="CJ46" s="22"/>
      <c r="CK46" s="22"/>
      <c r="CL46" s="105" t="s">
        <v>187</v>
      </c>
      <c r="CM46" s="106" t="n">
        <v>2181</v>
      </c>
      <c r="CN46" s="107" t="s">
        <v>470</v>
      </c>
      <c r="CO46" s="108" t="n">
        <v>749</v>
      </c>
      <c r="CP46" s="93" t="s">
        <v>139</v>
      </c>
      <c r="CQ46" s="109" t="n">
        <v>2806</v>
      </c>
      <c r="CR46" s="135"/>
      <c r="CS46" s="108"/>
      <c r="CT46" s="22"/>
      <c r="CU46" s="22"/>
      <c r="CV46" s="111" t="s">
        <v>129</v>
      </c>
      <c r="CW46" s="122" t="n">
        <v>2280</v>
      </c>
      <c r="CX46" s="113" t="s">
        <v>663</v>
      </c>
      <c r="CY46" s="123" t="n">
        <v>537</v>
      </c>
      <c r="CZ46" s="111" t="s">
        <v>184</v>
      </c>
      <c r="DA46" s="115" t="n">
        <v>2251</v>
      </c>
      <c r="DB46" s="113" t="s">
        <v>664</v>
      </c>
      <c r="DC46" s="133" t="n">
        <v>199</v>
      </c>
      <c r="DD46" s="136"/>
      <c r="DE46" s="136"/>
      <c r="DF46" s="136"/>
      <c r="DG46" s="136"/>
    </row>
    <row r="47" customFormat="false" ht="13.35" hidden="false" customHeight="true" outlineLevel="0" collapsed="false">
      <c r="A47" s="117"/>
      <c r="B47" s="93" t="s">
        <v>253</v>
      </c>
      <c r="C47" s="94" t="n">
        <v>134</v>
      </c>
      <c r="D47" s="95" t="s">
        <v>616</v>
      </c>
      <c r="E47" s="96" t="n">
        <v>272</v>
      </c>
      <c r="F47" s="95" t="s">
        <v>665</v>
      </c>
      <c r="G47" s="96" t="n">
        <v>67</v>
      </c>
      <c r="H47" s="85"/>
      <c r="I47" s="96"/>
      <c r="J47" s="93" t="s">
        <v>479</v>
      </c>
      <c r="K47" s="97" t="n">
        <v>731</v>
      </c>
      <c r="L47" s="85"/>
      <c r="M47" s="96"/>
      <c r="N47" s="93" t="s">
        <v>344</v>
      </c>
      <c r="O47" s="97" t="n">
        <v>916</v>
      </c>
      <c r="P47" s="121"/>
      <c r="Q47" s="121"/>
      <c r="R47" s="93" t="s">
        <v>344</v>
      </c>
      <c r="S47" s="97" t="n">
        <v>890</v>
      </c>
      <c r="T47" s="121"/>
      <c r="U47" s="98"/>
      <c r="V47" s="128" t="s">
        <v>666</v>
      </c>
      <c r="W47" s="129" t="n">
        <v>610</v>
      </c>
      <c r="X47" s="93" t="s">
        <v>667</v>
      </c>
      <c r="Y47" s="97" t="n">
        <v>1237</v>
      </c>
      <c r="Z47" s="95" t="s">
        <v>396</v>
      </c>
      <c r="AA47" s="98" t="n">
        <v>571</v>
      </c>
      <c r="AB47" s="93" t="s">
        <v>427</v>
      </c>
      <c r="AC47" s="97" t="n">
        <v>2375</v>
      </c>
      <c r="AD47" s="121"/>
      <c r="AE47" s="98"/>
      <c r="AF47" s="93" t="s">
        <v>428</v>
      </c>
      <c r="AG47" s="101" t="n">
        <v>2229.179</v>
      </c>
      <c r="AH47" s="95" t="s">
        <v>668</v>
      </c>
      <c r="AI47" s="102" t="n">
        <v>599</v>
      </c>
      <c r="AJ47" s="85"/>
      <c r="AK47" s="85"/>
      <c r="AL47" s="93" t="s">
        <v>117</v>
      </c>
      <c r="AM47" s="101" t="n">
        <v>1999.009</v>
      </c>
      <c r="AN47" s="95" t="s">
        <v>566</v>
      </c>
      <c r="AO47" s="102" t="n">
        <v>980</v>
      </c>
      <c r="AP47" s="85"/>
      <c r="AQ47" s="96"/>
      <c r="AR47" s="93" t="s">
        <v>669</v>
      </c>
      <c r="AS47" s="101" t="n">
        <v>2257.74</v>
      </c>
      <c r="AT47" s="95" t="s">
        <v>670</v>
      </c>
      <c r="AU47" s="102" t="n">
        <v>582</v>
      </c>
      <c r="AV47" s="85"/>
      <c r="AW47" s="93" t="s">
        <v>317</v>
      </c>
      <c r="AX47" s="101" t="n">
        <v>2477.617</v>
      </c>
      <c r="AY47" s="95" t="s">
        <v>671</v>
      </c>
      <c r="AZ47" s="102" t="n">
        <v>1191.287</v>
      </c>
      <c r="BA47" s="85"/>
      <c r="BB47" s="85"/>
      <c r="BC47" s="93" t="s">
        <v>211</v>
      </c>
      <c r="BD47" s="101" t="n">
        <v>2781</v>
      </c>
      <c r="BE47" s="126"/>
      <c r="BF47" s="102"/>
      <c r="BG47" s="124"/>
      <c r="BH47" s="93" t="s">
        <v>672</v>
      </c>
      <c r="BI47" s="101" t="n">
        <v>2788.372</v>
      </c>
      <c r="BJ47" s="126"/>
      <c r="BK47" s="102"/>
      <c r="BL47" s="85"/>
      <c r="BM47" s="96"/>
      <c r="BN47" s="93" t="s">
        <v>463</v>
      </c>
      <c r="BO47" s="101" t="n">
        <v>3058.947</v>
      </c>
      <c r="BP47" s="126"/>
      <c r="BQ47" s="102"/>
      <c r="BR47" s="85"/>
      <c r="BS47" s="85"/>
      <c r="BT47" s="93" t="s">
        <v>673</v>
      </c>
      <c r="BU47" s="101" t="n">
        <v>2448.328</v>
      </c>
      <c r="BV47" s="126"/>
      <c r="BW47" s="102"/>
      <c r="BX47" s="22"/>
      <c r="BY47" s="22"/>
      <c r="BZ47" s="93" t="s">
        <v>393</v>
      </c>
      <c r="CA47" s="101" t="n">
        <v>2493</v>
      </c>
      <c r="CB47" s="22"/>
      <c r="CC47" s="127"/>
      <c r="CD47" s="22"/>
      <c r="CE47" s="22"/>
      <c r="CF47" s="93" t="s">
        <v>145</v>
      </c>
      <c r="CG47" s="101" t="n">
        <v>2449</v>
      </c>
      <c r="CH47" s="22"/>
      <c r="CI47" s="127"/>
      <c r="CJ47" s="22"/>
      <c r="CK47" s="22"/>
      <c r="CL47" s="105" t="s">
        <v>449</v>
      </c>
      <c r="CM47" s="106" t="n">
        <v>2162.685</v>
      </c>
      <c r="CN47" s="107" t="s">
        <v>674</v>
      </c>
      <c r="CO47" s="108" t="n">
        <v>546.994</v>
      </c>
      <c r="CP47" s="93" t="s">
        <v>393</v>
      </c>
      <c r="CQ47" s="109" t="n">
        <v>2796.051</v>
      </c>
      <c r="CR47" s="135"/>
      <c r="CS47" s="108"/>
      <c r="CT47" s="22"/>
      <c r="CU47" s="22"/>
      <c r="CV47" s="111" t="s">
        <v>675</v>
      </c>
      <c r="CW47" s="122" t="n">
        <v>2241</v>
      </c>
      <c r="CX47" s="113" t="s">
        <v>303</v>
      </c>
      <c r="CY47" s="123" t="n">
        <v>526.067</v>
      </c>
      <c r="CZ47" s="111" t="s">
        <v>675</v>
      </c>
      <c r="DA47" s="115" t="n">
        <v>2222</v>
      </c>
      <c r="DB47" s="113" t="s">
        <v>676</v>
      </c>
      <c r="DC47" s="116" t="n">
        <v>124</v>
      </c>
      <c r="DD47" s="22"/>
      <c r="DE47" s="22"/>
      <c r="DF47" s="22"/>
      <c r="DG47" s="22"/>
    </row>
    <row r="48" customFormat="false" ht="13.35" hidden="false" customHeight="true" outlineLevel="0" collapsed="false">
      <c r="A48" s="117"/>
      <c r="B48" s="93" t="s">
        <v>677</v>
      </c>
      <c r="C48" s="94" t="n">
        <v>121</v>
      </c>
      <c r="D48" s="95" t="s">
        <v>678</v>
      </c>
      <c r="E48" s="96" t="n">
        <v>263</v>
      </c>
      <c r="F48" s="95" t="s">
        <v>317</v>
      </c>
      <c r="G48" s="96" t="n">
        <v>62</v>
      </c>
      <c r="H48" s="85"/>
      <c r="I48" s="96"/>
      <c r="J48" s="93" t="s">
        <v>546</v>
      </c>
      <c r="K48" s="97" t="n">
        <v>722</v>
      </c>
      <c r="L48" s="85"/>
      <c r="M48" s="96"/>
      <c r="N48" s="93" t="s">
        <v>281</v>
      </c>
      <c r="O48" s="97" t="n">
        <v>912</v>
      </c>
      <c r="P48" s="121"/>
      <c r="Q48" s="121"/>
      <c r="R48" s="93" t="s">
        <v>110</v>
      </c>
      <c r="S48" s="97" t="n">
        <v>866</v>
      </c>
      <c r="T48" s="121"/>
      <c r="U48" s="98"/>
      <c r="V48" s="128" t="s">
        <v>679</v>
      </c>
      <c r="W48" s="129" t="n">
        <v>581</v>
      </c>
      <c r="X48" s="93" t="s">
        <v>456</v>
      </c>
      <c r="Y48" s="97" t="n">
        <v>1221</v>
      </c>
      <c r="Z48" s="95" t="s">
        <v>546</v>
      </c>
      <c r="AA48" s="98" t="n">
        <v>563</v>
      </c>
      <c r="AB48" s="93" t="s">
        <v>247</v>
      </c>
      <c r="AC48" s="97" t="n">
        <v>2283</v>
      </c>
      <c r="AD48" s="121"/>
      <c r="AE48" s="98"/>
      <c r="AF48" s="93" t="s">
        <v>243</v>
      </c>
      <c r="AG48" s="101" t="n">
        <v>2070</v>
      </c>
      <c r="AH48" s="95" t="s">
        <v>680</v>
      </c>
      <c r="AI48" s="102" t="n">
        <v>576</v>
      </c>
      <c r="AJ48" s="85"/>
      <c r="AK48" s="85"/>
      <c r="AL48" s="93" t="s">
        <v>163</v>
      </c>
      <c r="AM48" s="101" t="n">
        <v>1978.794</v>
      </c>
      <c r="AN48" s="95" t="s">
        <v>169</v>
      </c>
      <c r="AO48" s="102" t="n">
        <v>964</v>
      </c>
      <c r="AP48" s="85"/>
      <c r="AQ48" s="96"/>
      <c r="AR48" s="93" t="s">
        <v>408</v>
      </c>
      <c r="AS48" s="101" t="n">
        <v>2247.105</v>
      </c>
      <c r="AT48" s="95" t="s">
        <v>681</v>
      </c>
      <c r="AU48" s="102" t="n">
        <v>436.563</v>
      </c>
      <c r="AV48" s="85"/>
      <c r="AW48" s="93" t="s">
        <v>682</v>
      </c>
      <c r="AX48" s="101" t="n">
        <v>2470.617</v>
      </c>
      <c r="AY48" s="95" t="s">
        <v>683</v>
      </c>
      <c r="AZ48" s="102" t="n">
        <v>985</v>
      </c>
      <c r="BA48" s="85"/>
      <c r="BB48" s="85"/>
      <c r="BC48" s="93" t="s">
        <v>684</v>
      </c>
      <c r="BD48" s="101" t="n">
        <v>2741</v>
      </c>
      <c r="BE48" s="126"/>
      <c r="BF48" s="102"/>
      <c r="BG48" s="124"/>
      <c r="BH48" s="93" t="s">
        <v>224</v>
      </c>
      <c r="BI48" s="101" t="n">
        <v>2769</v>
      </c>
      <c r="BJ48" s="126"/>
      <c r="BK48" s="102"/>
      <c r="BL48" s="85"/>
      <c r="BM48" s="96"/>
      <c r="BN48" s="93" t="s">
        <v>182</v>
      </c>
      <c r="BO48" s="101" t="n">
        <v>2989.134</v>
      </c>
      <c r="BP48" s="126"/>
      <c r="BQ48" s="102"/>
      <c r="BR48" s="85"/>
      <c r="BS48" s="85"/>
      <c r="BT48" s="93" t="s">
        <v>685</v>
      </c>
      <c r="BU48" s="101" t="n">
        <v>2440</v>
      </c>
      <c r="BV48" s="126"/>
      <c r="BW48" s="102"/>
      <c r="BX48" s="22"/>
      <c r="BY48" s="22"/>
      <c r="BZ48" s="93" t="s">
        <v>686</v>
      </c>
      <c r="CA48" s="101" t="n">
        <v>2428</v>
      </c>
      <c r="CB48" s="22"/>
      <c r="CC48" s="127"/>
      <c r="CD48" s="22"/>
      <c r="CE48" s="22"/>
      <c r="CF48" s="93" t="s">
        <v>687</v>
      </c>
      <c r="CG48" s="101" t="n">
        <v>2415.31</v>
      </c>
      <c r="CH48" s="22"/>
      <c r="CI48" s="127"/>
      <c r="CJ48" s="22"/>
      <c r="CK48" s="22"/>
      <c r="CL48" s="105" t="s">
        <v>146</v>
      </c>
      <c r="CM48" s="106" t="n">
        <v>2157.799</v>
      </c>
      <c r="CN48" s="107" t="s">
        <v>536</v>
      </c>
      <c r="CO48" s="108" t="n">
        <v>487</v>
      </c>
      <c r="CP48" s="93" t="s">
        <v>590</v>
      </c>
      <c r="CQ48" s="109" t="n">
        <v>2792</v>
      </c>
      <c r="CR48" s="135"/>
      <c r="CS48" s="108"/>
      <c r="CT48" s="22"/>
      <c r="CU48" s="22"/>
      <c r="CV48" s="111" t="s">
        <v>395</v>
      </c>
      <c r="CW48" s="122" t="n">
        <v>2211</v>
      </c>
      <c r="CX48" s="113" t="s">
        <v>688</v>
      </c>
      <c r="CY48" s="123" t="n">
        <v>444</v>
      </c>
      <c r="CZ48" s="111" t="s">
        <v>689</v>
      </c>
      <c r="DA48" s="115" t="n">
        <v>2117.022</v>
      </c>
      <c r="DB48" s="113"/>
      <c r="DC48" s="123"/>
      <c r="DD48" s="22"/>
      <c r="DE48" s="22"/>
      <c r="DF48" s="22"/>
      <c r="DG48" s="22"/>
    </row>
    <row r="49" customFormat="false" ht="13.35" hidden="false" customHeight="true" outlineLevel="0" collapsed="false">
      <c r="A49" s="117"/>
      <c r="B49" s="93" t="s">
        <v>690</v>
      </c>
      <c r="C49" s="94" t="n">
        <v>115</v>
      </c>
      <c r="D49" s="95" t="s">
        <v>204</v>
      </c>
      <c r="E49" s="96" t="n">
        <v>263</v>
      </c>
      <c r="F49" s="95" t="s">
        <v>691</v>
      </c>
      <c r="G49" s="96" t="n">
        <v>61</v>
      </c>
      <c r="H49" s="85"/>
      <c r="I49" s="96"/>
      <c r="J49" s="93" t="s">
        <v>256</v>
      </c>
      <c r="K49" s="97" t="n">
        <v>706</v>
      </c>
      <c r="L49" s="85"/>
      <c r="M49" s="96"/>
      <c r="N49" s="93" t="s">
        <v>427</v>
      </c>
      <c r="O49" s="97" t="n">
        <v>906</v>
      </c>
      <c r="P49" s="121"/>
      <c r="Q49" s="121"/>
      <c r="R49" s="93" t="s">
        <v>97</v>
      </c>
      <c r="S49" s="97" t="n">
        <v>857</v>
      </c>
      <c r="T49" s="121"/>
      <c r="U49" s="98"/>
      <c r="V49" s="128" t="s">
        <v>692</v>
      </c>
      <c r="W49" s="129" t="n">
        <v>578</v>
      </c>
      <c r="X49" s="93" t="s">
        <v>157</v>
      </c>
      <c r="Y49" s="97" t="n">
        <v>1211</v>
      </c>
      <c r="Z49" s="95" t="s">
        <v>693</v>
      </c>
      <c r="AA49" s="98" t="n">
        <v>554</v>
      </c>
      <c r="AB49" s="93" t="s">
        <v>172</v>
      </c>
      <c r="AC49" s="97" t="n">
        <v>2268</v>
      </c>
      <c r="AD49" s="121"/>
      <c r="AE49" s="98"/>
      <c r="AF49" s="93" t="s">
        <v>97</v>
      </c>
      <c r="AG49" s="101" t="n">
        <v>2042</v>
      </c>
      <c r="AH49" s="95" t="s">
        <v>694</v>
      </c>
      <c r="AI49" s="102" t="n">
        <v>440.004</v>
      </c>
      <c r="AJ49" s="85"/>
      <c r="AK49" s="85"/>
      <c r="AL49" s="93" t="s">
        <v>695</v>
      </c>
      <c r="AM49" s="101" t="n">
        <v>1971.691</v>
      </c>
      <c r="AN49" s="95" t="s">
        <v>118</v>
      </c>
      <c r="AO49" s="102" t="n">
        <v>944</v>
      </c>
      <c r="AP49" s="85"/>
      <c r="AQ49" s="96"/>
      <c r="AR49" s="93" t="s">
        <v>109</v>
      </c>
      <c r="AS49" s="101" t="n">
        <v>2232</v>
      </c>
      <c r="AT49" s="95" t="s">
        <v>696</v>
      </c>
      <c r="AU49" s="102" t="n">
        <v>430.81</v>
      </c>
      <c r="AV49" s="85"/>
      <c r="AW49" s="93" t="s">
        <v>283</v>
      </c>
      <c r="AX49" s="101" t="n">
        <v>2446</v>
      </c>
      <c r="AY49" s="95" t="s">
        <v>697</v>
      </c>
      <c r="AZ49" s="102" t="n">
        <v>981.184</v>
      </c>
      <c r="BA49" s="85"/>
      <c r="BB49" s="85"/>
      <c r="BC49" s="93" t="s">
        <v>121</v>
      </c>
      <c r="BD49" s="101" t="n">
        <v>2680</v>
      </c>
      <c r="BE49" s="126"/>
      <c r="BF49" s="102"/>
      <c r="BG49" s="124"/>
      <c r="BH49" s="93" t="s">
        <v>698</v>
      </c>
      <c r="BI49" s="101" t="n">
        <v>2767.081</v>
      </c>
      <c r="BJ49" s="126"/>
      <c r="BK49" s="102"/>
      <c r="BL49" s="85"/>
      <c r="BM49" s="96"/>
      <c r="BN49" s="93" t="s">
        <v>486</v>
      </c>
      <c r="BO49" s="101" t="n">
        <v>2987</v>
      </c>
      <c r="BP49" s="126"/>
      <c r="BQ49" s="102"/>
      <c r="BR49" s="85"/>
      <c r="BS49" s="85"/>
      <c r="BT49" s="93" t="s">
        <v>699</v>
      </c>
      <c r="BU49" s="101" t="n">
        <v>2380</v>
      </c>
      <c r="BV49" s="126"/>
      <c r="BW49" s="102"/>
      <c r="BX49" s="22"/>
      <c r="BY49" s="22"/>
      <c r="BZ49" s="93" t="s">
        <v>224</v>
      </c>
      <c r="CA49" s="101" t="n">
        <v>2426</v>
      </c>
      <c r="CB49" s="22"/>
      <c r="CC49" s="127"/>
      <c r="CD49" s="22"/>
      <c r="CE49" s="22"/>
      <c r="CF49" s="93" t="s">
        <v>129</v>
      </c>
      <c r="CG49" s="101" t="n">
        <v>2344</v>
      </c>
      <c r="CH49" s="22"/>
      <c r="CI49" s="127"/>
      <c r="CJ49" s="22"/>
      <c r="CK49" s="22"/>
      <c r="CL49" s="105" t="s">
        <v>393</v>
      </c>
      <c r="CM49" s="106" t="n">
        <v>2116.648</v>
      </c>
      <c r="CN49" s="107" t="s">
        <v>303</v>
      </c>
      <c r="CO49" s="108" t="n">
        <v>465.793</v>
      </c>
      <c r="CP49" s="93" t="s">
        <v>648</v>
      </c>
      <c r="CQ49" s="109" t="n">
        <v>2639</v>
      </c>
      <c r="CR49" s="135"/>
      <c r="CS49" s="108"/>
      <c r="CT49" s="22"/>
      <c r="CU49" s="22"/>
      <c r="CV49" s="111" t="s">
        <v>189</v>
      </c>
      <c r="CW49" s="122" t="n">
        <v>2186.694</v>
      </c>
      <c r="CX49" s="113" t="s">
        <v>277</v>
      </c>
      <c r="CY49" s="123" t="n">
        <v>269</v>
      </c>
      <c r="CZ49" s="111" t="s">
        <v>392</v>
      </c>
      <c r="DA49" s="115" t="n">
        <v>2113</v>
      </c>
      <c r="DB49" s="113"/>
      <c r="DC49" s="123"/>
      <c r="DD49" s="22"/>
      <c r="DE49" s="22"/>
      <c r="DF49" s="22"/>
      <c r="DG49" s="22"/>
    </row>
    <row r="50" customFormat="false" ht="13.35" hidden="false" customHeight="true" outlineLevel="0" collapsed="false">
      <c r="A50" s="117"/>
      <c r="B50" s="93" t="s">
        <v>700</v>
      </c>
      <c r="C50" s="94" t="n">
        <v>109</v>
      </c>
      <c r="D50" s="95" t="s">
        <v>701</v>
      </c>
      <c r="E50" s="96" t="n">
        <v>253</v>
      </c>
      <c r="F50" s="95" t="s">
        <v>702</v>
      </c>
      <c r="G50" s="96" t="n">
        <v>51</v>
      </c>
      <c r="H50" s="85"/>
      <c r="I50" s="96"/>
      <c r="J50" s="93" t="s">
        <v>432</v>
      </c>
      <c r="K50" s="97" t="n">
        <v>688</v>
      </c>
      <c r="L50" s="85"/>
      <c r="M50" s="96"/>
      <c r="N50" s="93" t="s">
        <v>242</v>
      </c>
      <c r="O50" s="97" t="n">
        <v>855</v>
      </c>
      <c r="P50" s="121"/>
      <c r="Q50" s="121"/>
      <c r="R50" s="93" t="s">
        <v>399</v>
      </c>
      <c r="S50" s="97" t="n">
        <v>848</v>
      </c>
      <c r="T50" s="121"/>
      <c r="U50" s="98"/>
      <c r="V50" s="128" t="s">
        <v>703</v>
      </c>
      <c r="W50" s="129" t="n">
        <v>566</v>
      </c>
      <c r="X50" s="93" t="s">
        <v>704</v>
      </c>
      <c r="Y50" s="97" t="n">
        <v>1203</v>
      </c>
      <c r="Z50" s="95" t="s">
        <v>705</v>
      </c>
      <c r="AA50" s="98" t="n">
        <v>553</v>
      </c>
      <c r="AB50" s="93" t="s">
        <v>164</v>
      </c>
      <c r="AC50" s="97" t="n">
        <v>2255</v>
      </c>
      <c r="AD50" s="121"/>
      <c r="AE50" s="98"/>
      <c r="AF50" s="93" t="s">
        <v>377</v>
      </c>
      <c r="AG50" s="101" t="n">
        <v>1995.58</v>
      </c>
      <c r="AH50" s="95" t="s">
        <v>706</v>
      </c>
      <c r="AI50" s="102" t="n">
        <v>418</v>
      </c>
      <c r="AJ50" s="85"/>
      <c r="AK50" s="85"/>
      <c r="AL50" s="93" t="s">
        <v>621</v>
      </c>
      <c r="AM50" s="101" t="n">
        <v>1971.439</v>
      </c>
      <c r="AN50" s="95" t="s">
        <v>707</v>
      </c>
      <c r="AO50" s="102" t="n">
        <v>873.748</v>
      </c>
      <c r="AP50" s="85"/>
      <c r="AQ50" s="96"/>
      <c r="AR50" s="93" t="s">
        <v>184</v>
      </c>
      <c r="AS50" s="101" t="n">
        <v>2227.314</v>
      </c>
      <c r="AT50" s="95" t="s">
        <v>708</v>
      </c>
      <c r="AU50" s="102" t="n">
        <v>168</v>
      </c>
      <c r="AV50" s="85"/>
      <c r="AW50" s="93" t="s">
        <v>108</v>
      </c>
      <c r="AX50" s="101" t="n">
        <v>2438</v>
      </c>
      <c r="AY50" s="95" t="s">
        <v>709</v>
      </c>
      <c r="AZ50" s="102" t="n">
        <v>864</v>
      </c>
      <c r="BA50" s="85"/>
      <c r="BB50" s="85"/>
      <c r="BC50" s="93" t="s">
        <v>214</v>
      </c>
      <c r="BD50" s="101" t="n">
        <v>2665</v>
      </c>
      <c r="BE50" s="126"/>
      <c r="BF50" s="102"/>
      <c r="BG50" s="124"/>
      <c r="BH50" s="93" t="s">
        <v>361</v>
      </c>
      <c r="BI50" s="101" t="n">
        <v>2753.6</v>
      </c>
      <c r="BJ50" s="126"/>
      <c r="BK50" s="102"/>
      <c r="BL50" s="85"/>
      <c r="BM50" s="96"/>
      <c r="BN50" s="93" t="s">
        <v>126</v>
      </c>
      <c r="BO50" s="101" t="n">
        <v>2974</v>
      </c>
      <c r="BP50" s="126"/>
      <c r="BQ50" s="102"/>
      <c r="BR50" s="85"/>
      <c r="BS50" s="85"/>
      <c r="BT50" s="93" t="s">
        <v>710</v>
      </c>
      <c r="BU50" s="101" t="n">
        <v>2322</v>
      </c>
      <c r="BV50" s="126"/>
      <c r="BW50" s="102"/>
      <c r="BX50" s="22"/>
      <c r="BY50" s="22"/>
      <c r="BZ50" s="93" t="s">
        <v>261</v>
      </c>
      <c r="CA50" s="101" t="n">
        <v>2387.072</v>
      </c>
      <c r="CB50" s="22"/>
      <c r="CC50" s="127"/>
      <c r="CD50" s="22"/>
      <c r="CE50" s="22"/>
      <c r="CF50" s="93" t="s">
        <v>711</v>
      </c>
      <c r="CG50" s="101" t="n">
        <v>2286</v>
      </c>
      <c r="CH50" s="22"/>
      <c r="CI50" s="127"/>
      <c r="CJ50" s="22"/>
      <c r="CK50" s="22"/>
      <c r="CL50" s="105" t="s">
        <v>129</v>
      </c>
      <c r="CM50" s="106" t="n">
        <v>2115</v>
      </c>
      <c r="CN50" s="107" t="s">
        <v>712</v>
      </c>
      <c r="CO50" s="108" t="n">
        <v>246</v>
      </c>
      <c r="CP50" s="93" t="s">
        <v>271</v>
      </c>
      <c r="CQ50" s="109" t="n">
        <v>2599</v>
      </c>
      <c r="CR50" s="135"/>
      <c r="CS50" s="108"/>
      <c r="CT50" s="22"/>
      <c r="CU50" s="22"/>
      <c r="CV50" s="111" t="s">
        <v>234</v>
      </c>
      <c r="CW50" s="122" t="n">
        <v>2157</v>
      </c>
      <c r="CX50" s="113" t="s">
        <v>713</v>
      </c>
      <c r="CY50" s="123" t="n">
        <v>47</v>
      </c>
      <c r="CZ50" s="111" t="s">
        <v>714</v>
      </c>
      <c r="DA50" s="115" t="n">
        <v>2083</v>
      </c>
      <c r="DB50" s="113"/>
      <c r="DC50" s="123"/>
      <c r="DD50" s="22"/>
      <c r="DE50" s="22"/>
      <c r="DF50" s="22"/>
      <c r="DG50" s="22"/>
    </row>
    <row r="51" customFormat="false" ht="13.35" hidden="false" customHeight="true" outlineLevel="0" collapsed="false">
      <c r="A51" s="117"/>
      <c r="B51" s="95" t="s">
        <v>715</v>
      </c>
      <c r="C51" s="96" t="n">
        <v>98</v>
      </c>
      <c r="D51" s="95" t="s">
        <v>716</v>
      </c>
      <c r="E51" s="96" t="n">
        <v>245</v>
      </c>
      <c r="F51" s="95" t="s">
        <v>717</v>
      </c>
      <c r="G51" s="96" t="n">
        <v>39</v>
      </c>
      <c r="H51" s="85"/>
      <c r="I51" s="96"/>
      <c r="J51" s="93" t="s">
        <v>718</v>
      </c>
      <c r="K51" s="97" t="n">
        <v>670</v>
      </c>
      <c r="L51" s="85"/>
      <c r="M51" s="96"/>
      <c r="N51" s="93" t="s">
        <v>546</v>
      </c>
      <c r="O51" s="97" t="n">
        <v>833</v>
      </c>
      <c r="P51" s="121"/>
      <c r="Q51" s="121"/>
      <c r="R51" s="93" t="s">
        <v>256</v>
      </c>
      <c r="S51" s="97" t="n">
        <v>843</v>
      </c>
      <c r="T51" s="121"/>
      <c r="U51" s="98"/>
      <c r="V51" s="128" t="s">
        <v>719</v>
      </c>
      <c r="W51" s="129" t="n">
        <v>498</v>
      </c>
      <c r="X51" s="93" t="s">
        <v>564</v>
      </c>
      <c r="Y51" s="97" t="n">
        <v>1202</v>
      </c>
      <c r="Z51" s="95" t="s">
        <v>720</v>
      </c>
      <c r="AA51" s="98" t="n">
        <v>480</v>
      </c>
      <c r="AB51" s="93" t="s">
        <v>402</v>
      </c>
      <c r="AC51" s="97" t="n">
        <v>2216</v>
      </c>
      <c r="AD51" s="121"/>
      <c r="AE51" s="98"/>
      <c r="AF51" s="93" t="s">
        <v>208</v>
      </c>
      <c r="AG51" s="101" t="n">
        <v>1974</v>
      </c>
      <c r="AH51" s="95" t="s">
        <v>721</v>
      </c>
      <c r="AI51" s="102" t="n">
        <v>128.57</v>
      </c>
      <c r="AJ51" s="85"/>
      <c r="AK51" s="85"/>
      <c r="AL51" s="93" t="s">
        <v>172</v>
      </c>
      <c r="AM51" s="101" t="n">
        <v>1970</v>
      </c>
      <c r="AN51" s="95" t="s">
        <v>722</v>
      </c>
      <c r="AO51" s="102" t="n">
        <v>851</v>
      </c>
      <c r="AP51" s="85"/>
      <c r="AQ51" s="96"/>
      <c r="AR51" s="93" t="s">
        <v>128</v>
      </c>
      <c r="AS51" s="101" t="n">
        <v>2216</v>
      </c>
      <c r="AT51" s="95" t="s">
        <v>723</v>
      </c>
      <c r="AU51" s="102" t="n">
        <v>99.518</v>
      </c>
      <c r="AV51" s="85"/>
      <c r="AW51" s="93" t="s">
        <v>115</v>
      </c>
      <c r="AX51" s="101" t="n">
        <v>2416</v>
      </c>
      <c r="AY51" s="95" t="s">
        <v>724</v>
      </c>
      <c r="AZ51" s="102" t="n">
        <v>603</v>
      </c>
      <c r="BA51" s="85"/>
      <c r="BB51" s="85"/>
      <c r="BC51" s="93" t="s">
        <v>549</v>
      </c>
      <c r="BD51" s="101" t="n">
        <v>2617.298</v>
      </c>
      <c r="BE51" s="126"/>
      <c r="BF51" s="102"/>
      <c r="BG51" s="85"/>
      <c r="BH51" s="93" t="s">
        <v>441</v>
      </c>
      <c r="BI51" s="101" t="n">
        <v>2750</v>
      </c>
      <c r="BJ51" s="126"/>
      <c r="BK51" s="102"/>
      <c r="BL51" s="85"/>
      <c r="BM51" s="96"/>
      <c r="BN51" s="93" t="s">
        <v>260</v>
      </c>
      <c r="BO51" s="101" t="n">
        <v>2960</v>
      </c>
      <c r="BP51" s="126"/>
      <c r="BQ51" s="102"/>
      <c r="BR51" s="85"/>
      <c r="BS51" s="85"/>
      <c r="BT51" s="93" t="s">
        <v>725</v>
      </c>
      <c r="BU51" s="101" t="n">
        <v>2301</v>
      </c>
      <c r="BV51" s="126"/>
      <c r="BW51" s="102"/>
      <c r="BX51" s="22"/>
      <c r="BY51" s="22"/>
      <c r="BZ51" s="93" t="s">
        <v>388</v>
      </c>
      <c r="CA51" s="101" t="n">
        <v>2367.329</v>
      </c>
      <c r="CB51" s="22"/>
      <c r="CC51" s="127"/>
      <c r="CD51" s="22"/>
      <c r="CE51" s="22"/>
      <c r="CF51" s="93" t="s">
        <v>495</v>
      </c>
      <c r="CG51" s="101" t="n">
        <v>2240.17</v>
      </c>
      <c r="CH51" s="22"/>
      <c r="CI51" s="127"/>
      <c r="CJ51" s="22"/>
      <c r="CK51" s="22"/>
      <c r="CL51" s="105" t="s">
        <v>145</v>
      </c>
      <c r="CM51" s="106" t="n">
        <v>2069.229</v>
      </c>
      <c r="CN51" s="107" t="s">
        <v>416</v>
      </c>
      <c r="CO51" s="108" t="n">
        <v>93.739</v>
      </c>
      <c r="CP51" s="93" t="s">
        <v>138</v>
      </c>
      <c r="CQ51" s="109" t="n">
        <v>2588</v>
      </c>
      <c r="CR51" s="135"/>
      <c r="CS51" s="108"/>
      <c r="CT51" s="22"/>
      <c r="CU51" s="22"/>
      <c r="CV51" s="111" t="s">
        <v>726</v>
      </c>
      <c r="CW51" s="122" t="n">
        <v>2152</v>
      </c>
      <c r="CX51" s="113" t="s">
        <v>727</v>
      </c>
      <c r="CY51" s="123" t="n">
        <v>29</v>
      </c>
      <c r="CZ51" s="111" t="s">
        <v>234</v>
      </c>
      <c r="DA51" s="115" t="n">
        <v>2071</v>
      </c>
      <c r="DB51" s="113"/>
      <c r="DC51" s="123"/>
      <c r="DD51" s="22"/>
      <c r="DE51" s="22"/>
      <c r="DF51" s="22"/>
      <c r="DG51" s="22"/>
    </row>
    <row r="52" customFormat="false" ht="13.35" hidden="false" customHeight="true" outlineLevel="0" collapsed="false">
      <c r="A52" s="117"/>
      <c r="B52" s="95" t="s">
        <v>728</v>
      </c>
      <c r="C52" s="96" t="n">
        <v>96</v>
      </c>
      <c r="D52" s="95" t="s">
        <v>206</v>
      </c>
      <c r="E52" s="96" t="n">
        <v>239</v>
      </c>
      <c r="F52" s="85"/>
      <c r="G52" s="96"/>
      <c r="H52" s="85"/>
      <c r="I52" s="96"/>
      <c r="J52" s="93" t="s">
        <v>161</v>
      </c>
      <c r="K52" s="97" t="n">
        <v>638</v>
      </c>
      <c r="L52" s="85"/>
      <c r="M52" s="96"/>
      <c r="N52" s="93" t="s">
        <v>519</v>
      </c>
      <c r="O52" s="97" t="n">
        <v>826</v>
      </c>
      <c r="P52" s="121"/>
      <c r="Q52" s="121"/>
      <c r="R52" s="93" t="s">
        <v>155</v>
      </c>
      <c r="S52" s="97" t="n">
        <v>810</v>
      </c>
      <c r="T52" s="121"/>
      <c r="U52" s="98"/>
      <c r="V52" s="128" t="s">
        <v>729</v>
      </c>
      <c r="W52" s="129" t="n">
        <v>496</v>
      </c>
      <c r="X52" s="93" t="s">
        <v>522</v>
      </c>
      <c r="Y52" s="97" t="n">
        <v>1177</v>
      </c>
      <c r="Z52" s="95" t="s">
        <v>730</v>
      </c>
      <c r="AA52" s="98" t="n">
        <v>435</v>
      </c>
      <c r="AB52" s="93" t="s">
        <v>167</v>
      </c>
      <c r="AC52" s="97" t="n">
        <v>2113</v>
      </c>
      <c r="AD52" s="121"/>
      <c r="AE52" s="98"/>
      <c r="AF52" s="93" t="s">
        <v>256</v>
      </c>
      <c r="AG52" s="101" t="n">
        <v>1927</v>
      </c>
      <c r="AH52" s="95" t="s">
        <v>731</v>
      </c>
      <c r="AI52" s="102" t="n">
        <v>94.668</v>
      </c>
      <c r="AJ52" s="85"/>
      <c r="AK52" s="85"/>
      <c r="AL52" s="93" t="s">
        <v>549</v>
      </c>
      <c r="AM52" s="101" t="n">
        <v>1964</v>
      </c>
      <c r="AN52" s="95" t="s">
        <v>732</v>
      </c>
      <c r="AO52" s="102" t="n">
        <v>668</v>
      </c>
      <c r="AP52" s="85"/>
      <c r="AQ52" s="96"/>
      <c r="AR52" s="93" t="s">
        <v>733</v>
      </c>
      <c r="AS52" s="101" t="n">
        <v>2154.114</v>
      </c>
      <c r="AT52" s="126"/>
      <c r="AU52" s="102"/>
      <c r="AV52" s="85"/>
      <c r="AW52" s="93" t="s">
        <v>734</v>
      </c>
      <c r="AX52" s="101" t="n">
        <v>2398</v>
      </c>
      <c r="AY52" s="95" t="s">
        <v>735</v>
      </c>
      <c r="AZ52" s="102" t="n">
        <v>470</v>
      </c>
      <c r="BA52" s="85"/>
      <c r="BB52" s="85"/>
      <c r="BC52" s="93" t="s">
        <v>433</v>
      </c>
      <c r="BD52" s="101" t="n">
        <v>2615</v>
      </c>
      <c r="BE52" s="126"/>
      <c r="BF52" s="102"/>
      <c r="BG52" s="85"/>
      <c r="BH52" s="93" t="s">
        <v>166</v>
      </c>
      <c r="BI52" s="101" t="n">
        <v>2739</v>
      </c>
      <c r="BJ52" s="126"/>
      <c r="BK52" s="102"/>
      <c r="BL52" s="85"/>
      <c r="BM52" s="96"/>
      <c r="BN52" s="93" t="s">
        <v>321</v>
      </c>
      <c r="BO52" s="101" t="n">
        <v>2956</v>
      </c>
      <c r="BP52" s="126"/>
      <c r="BQ52" s="102"/>
      <c r="BR52" s="85"/>
      <c r="BS52" s="85"/>
      <c r="BT52" s="93" t="s">
        <v>294</v>
      </c>
      <c r="BU52" s="101" t="n">
        <v>2282</v>
      </c>
      <c r="BV52" s="126"/>
      <c r="BW52" s="102"/>
      <c r="BX52" s="22"/>
      <c r="BY52" s="22"/>
      <c r="BZ52" s="93" t="s">
        <v>126</v>
      </c>
      <c r="CA52" s="101" t="n">
        <v>2354</v>
      </c>
      <c r="CB52" s="22"/>
      <c r="CC52" s="127"/>
      <c r="CD52" s="22"/>
      <c r="CE52" s="22"/>
      <c r="CF52" s="93" t="s">
        <v>190</v>
      </c>
      <c r="CG52" s="101" t="n">
        <v>2191</v>
      </c>
      <c r="CH52" s="22"/>
      <c r="CI52" s="127"/>
      <c r="CJ52" s="22"/>
      <c r="CK52" s="22"/>
      <c r="CL52" s="105" t="s">
        <v>608</v>
      </c>
      <c r="CM52" s="106" t="n">
        <v>2066</v>
      </c>
      <c r="CN52" s="137"/>
      <c r="CO52" s="138"/>
      <c r="CP52" s="93" t="s">
        <v>388</v>
      </c>
      <c r="CQ52" s="109" t="n">
        <v>2560</v>
      </c>
      <c r="CR52" s="139"/>
      <c r="CS52" s="140"/>
      <c r="CT52" s="22"/>
      <c r="CU52" s="22"/>
      <c r="CV52" s="111" t="s">
        <v>736</v>
      </c>
      <c r="CW52" s="122" t="n">
        <v>2100.399</v>
      </c>
      <c r="CX52" s="113"/>
      <c r="CY52" s="141"/>
      <c r="CZ52" s="111" t="s">
        <v>235</v>
      </c>
      <c r="DA52" s="115" t="n">
        <v>2052</v>
      </c>
      <c r="DB52" s="113"/>
      <c r="DC52" s="141"/>
      <c r="DD52" s="22"/>
      <c r="DE52" s="22"/>
      <c r="DF52" s="22"/>
      <c r="DG52" s="22"/>
    </row>
    <row r="53" customFormat="false" ht="13.35" hidden="false" customHeight="true" outlineLevel="0" collapsed="false">
      <c r="A53" s="117"/>
      <c r="B53" s="95" t="s">
        <v>737</v>
      </c>
      <c r="C53" s="96" t="n">
        <v>94</v>
      </c>
      <c r="D53" s="95" t="s">
        <v>738</v>
      </c>
      <c r="E53" s="96" t="n">
        <v>237</v>
      </c>
      <c r="F53" s="85"/>
      <c r="G53" s="96"/>
      <c r="H53" s="85"/>
      <c r="I53" s="96"/>
      <c r="J53" s="93" t="s">
        <v>739</v>
      </c>
      <c r="K53" s="97" t="n">
        <v>636</v>
      </c>
      <c r="L53" s="85"/>
      <c r="M53" s="96"/>
      <c r="N53" s="93" t="s">
        <v>157</v>
      </c>
      <c r="O53" s="97" t="n">
        <v>825</v>
      </c>
      <c r="P53" s="121"/>
      <c r="Q53" s="121"/>
      <c r="R53" s="93" t="s">
        <v>167</v>
      </c>
      <c r="S53" s="97" t="n">
        <v>801</v>
      </c>
      <c r="T53" s="121"/>
      <c r="U53" s="98"/>
      <c r="V53" s="128" t="s">
        <v>374</v>
      </c>
      <c r="W53" s="129" t="n">
        <v>356</v>
      </c>
      <c r="X53" s="93" t="s">
        <v>740</v>
      </c>
      <c r="Y53" s="97" t="n">
        <v>1169</v>
      </c>
      <c r="Z53" s="95" t="s">
        <v>370</v>
      </c>
      <c r="AA53" s="98" t="n">
        <v>420</v>
      </c>
      <c r="AB53" s="93" t="s">
        <v>207</v>
      </c>
      <c r="AC53" s="97" t="n">
        <v>1919</v>
      </c>
      <c r="AD53" s="121"/>
      <c r="AE53" s="98"/>
      <c r="AF53" s="93" t="s">
        <v>167</v>
      </c>
      <c r="AG53" s="101" t="n">
        <v>1900.926</v>
      </c>
      <c r="AH53" s="95" t="s">
        <v>741</v>
      </c>
      <c r="AI53" s="102" t="n">
        <v>82.338</v>
      </c>
      <c r="AJ53" s="85"/>
      <c r="AK53" s="85"/>
      <c r="AL53" s="93" t="s">
        <v>480</v>
      </c>
      <c r="AM53" s="101" t="n">
        <v>1962</v>
      </c>
      <c r="AN53" s="95" t="s">
        <v>742</v>
      </c>
      <c r="AO53" s="102" t="n">
        <v>655.952</v>
      </c>
      <c r="AP53" s="85"/>
      <c r="AQ53" s="96"/>
      <c r="AR53" s="93" t="s">
        <v>283</v>
      </c>
      <c r="AS53" s="101" t="n">
        <v>2154</v>
      </c>
      <c r="AT53" s="126"/>
      <c r="AU53" s="102"/>
      <c r="AV53" s="85"/>
      <c r="AW53" s="93" t="s">
        <v>175</v>
      </c>
      <c r="AX53" s="101" t="n">
        <v>2393</v>
      </c>
      <c r="AY53" s="95" t="s">
        <v>743</v>
      </c>
      <c r="AZ53" s="102" t="n">
        <v>408.054</v>
      </c>
      <c r="BA53" s="85"/>
      <c r="BB53" s="85"/>
      <c r="BC53" s="93" t="s">
        <v>744</v>
      </c>
      <c r="BD53" s="101" t="n">
        <v>2571</v>
      </c>
      <c r="BE53" s="126"/>
      <c r="BF53" s="102"/>
      <c r="BG53" s="85"/>
      <c r="BH53" s="93" t="s">
        <v>263</v>
      </c>
      <c r="BI53" s="101" t="n">
        <v>2715</v>
      </c>
      <c r="BJ53" s="126"/>
      <c r="BK53" s="102"/>
      <c r="BL53" s="85"/>
      <c r="BM53" s="96"/>
      <c r="BN53" s="93" t="s">
        <v>745</v>
      </c>
      <c r="BO53" s="101" t="n">
        <v>2867.394</v>
      </c>
      <c r="BP53" s="126"/>
      <c r="BQ53" s="102"/>
      <c r="BR53" s="85"/>
      <c r="BS53" s="85"/>
      <c r="BT53" s="93" t="s">
        <v>746</v>
      </c>
      <c r="BU53" s="101" t="n">
        <v>2230</v>
      </c>
      <c r="BV53" s="126"/>
      <c r="BW53" s="102"/>
      <c r="BX53" s="22"/>
      <c r="BY53" s="22"/>
      <c r="BZ53" s="93" t="s">
        <v>553</v>
      </c>
      <c r="CA53" s="101" t="n">
        <v>2327.238</v>
      </c>
      <c r="CB53" s="22"/>
      <c r="CC53" s="127"/>
      <c r="CD53" s="22"/>
      <c r="CE53" s="22"/>
      <c r="CF53" s="93" t="s">
        <v>449</v>
      </c>
      <c r="CG53" s="101" t="n">
        <v>2163</v>
      </c>
      <c r="CH53" s="22"/>
      <c r="CI53" s="127"/>
      <c r="CJ53" s="22"/>
      <c r="CK53" s="22"/>
      <c r="CL53" s="105" t="s">
        <v>191</v>
      </c>
      <c r="CM53" s="106" t="n">
        <v>2056.087</v>
      </c>
      <c r="CN53" s="142"/>
      <c r="CO53" s="22"/>
      <c r="CP53" s="93" t="s">
        <v>129</v>
      </c>
      <c r="CQ53" s="109" t="n">
        <v>2487</v>
      </c>
      <c r="CR53" s="143"/>
      <c r="CS53" s="144"/>
      <c r="CT53" s="22"/>
      <c r="CU53" s="22"/>
      <c r="CV53" s="111" t="s">
        <v>714</v>
      </c>
      <c r="CW53" s="122" t="n">
        <v>2063</v>
      </c>
      <c r="CX53" s="113"/>
      <c r="CY53" s="141"/>
      <c r="CZ53" s="111" t="s">
        <v>608</v>
      </c>
      <c r="DA53" s="115" t="n">
        <v>2032</v>
      </c>
      <c r="DB53" s="113"/>
      <c r="DC53" s="141"/>
      <c r="DD53" s="22"/>
      <c r="DE53" s="22"/>
      <c r="DF53" s="22"/>
      <c r="DG53" s="22"/>
    </row>
    <row r="54" customFormat="false" ht="13.35" hidden="false" customHeight="true" outlineLevel="0" collapsed="false">
      <c r="A54" s="117"/>
      <c r="B54" s="95" t="s">
        <v>747</v>
      </c>
      <c r="C54" s="96" t="n">
        <v>93</v>
      </c>
      <c r="D54" s="95" t="s">
        <v>748</v>
      </c>
      <c r="E54" s="96" t="n">
        <v>232</v>
      </c>
      <c r="F54" s="85"/>
      <c r="G54" s="96"/>
      <c r="H54" s="85"/>
      <c r="I54" s="96"/>
      <c r="J54" s="93" t="s">
        <v>203</v>
      </c>
      <c r="K54" s="97" t="n">
        <v>624</v>
      </c>
      <c r="L54" s="85"/>
      <c r="M54" s="96"/>
      <c r="N54" s="93" t="s">
        <v>479</v>
      </c>
      <c r="O54" s="97" t="n">
        <v>790</v>
      </c>
      <c r="P54" s="121"/>
      <c r="Q54" s="121"/>
      <c r="R54" s="93" t="s">
        <v>243</v>
      </c>
      <c r="S54" s="97" t="n">
        <v>790</v>
      </c>
      <c r="T54" s="121"/>
      <c r="U54" s="98"/>
      <c r="V54" s="128" t="s">
        <v>749</v>
      </c>
      <c r="W54" s="129" t="n">
        <v>343</v>
      </c>
      <c r="X54" s="93" t="s">
        <v>253</v>
      </c>
      <c r="Y54" s="97" t="n">
        <v>1148</v>
      </c>
      <c r="Z54" s="95" t="s">
        <v>750</v>
      </c>
      <c r="AA54" s="98" t="n">
        <v>413</v>
      </c>
      <c r="AB54" s="93" t="s">
        <v>643</v>
      </c>
      <c r="AC54" s="97" t="n">
        <v>1897</v>
      </c>
      <c r="AD54" s="121"/>
      <c r="AE54" s="98"/>
      <c r="AF54" s="93" t="s">
        <v>343</v>
      </c>
      <c r="AG54" s="101" t="n">
        <v>1892</v>
      </c>
      <c r="AH54" s="126"/>
      <c r="AI54" s="102"/>
      <c r="AJ54" s="85"/>
      <c r="AK54" s="85"/>
      <c r="AL54" s="93" t="s">
        <v>108</v>
      </c>
      <c r="AM54" s="101" t="n">
        <v>1950</v>
      </c>
      <c r="AN54" s="95" t="s">
        <v>618</v>
      </c>
      <c r="AO54" s="102" t="n">
        <v>650</v>
      </c>
      <c r="AP54" s="85"/>
      <c r="AQ54" s="96"/>
      <c r="AR54" s="93" t="s">
        <v>644</v>
      </c>
      <c r="AS54" s="101" t="n">
        <v>2140.876</v>
      </c>
      <c r="AT54" s="126"/>
      <c r="AU54" s="102"/>
      <c r="AV54" s="85"/>
      <c r="AW54" s="93" t="s">
        <v>177</v>
      </c>
      <c r="AX54" s="101" t="n">
        <v>2334.604</v>
      </c>
      <c r="AY54" s="95" t="s">
        <v>751</v>
      </c>
      <c r="AZ54" s="102" t="n">
        <v>348.865</v>
      </c>
      <c r="BA54" s="85"/>
      <c r="BB54" s="85"/>
      <c r="BC54" s="93" t="s">
        <v>752</v>
      </c>
      <c r="BD54" s="101" t="n">
        <v>2535.163</v>
      </c>
      <c r="BE54" s="126"/>
      <c r="BF54" s="102"/>
      <c r="BG54" s="85"/>
      <c r="BH54" s="93" t="s">
        <v>123</v>
      </c>
      <c r="BI54" s="101" t="n">
        <v>2677.918</v>
      </c>
      <c r="BJ54" s="126"/>
      <c r="BK54" s="102"/>
      <c r="BL54" s="85"/>
      <c r="BM54" s="96"/>
      <c r="BN54" s="93" t="s">
        <v>436</v>
      </c>
      <c r="BO54" s="101" t="n">
        <v>2838</v>
      </c>
      <c r="BP54" s="126"/>
      <c r="BQ54" s="102"/>
      <c r="BR54" s="85"/>
      <c r="BS54" s="85"/>
      <c r="BT54" s="93" t="s">
        <v>686</v>
      </c>
      <c r="BU54" s="101" t="n">
        <v>2228</v>
      </c>
      <c r="BV54" s="126"/>
      <c r="BW54" s="102"/>
      <c r="BX54" s="22"/>
      <c r="BY54" s="22"/>
      <c r="BZ54" s="93" t="s">
        <v>190</v>
      </c>
      <c r="CA54" s="101" t="n">
        <v>2299</v>
      </c>
      <c r="CB54" s="22"/>
      <c r="CC54" s="127"/>
      <c r="CD54" s="22"/>
      <c r="CE54" s="22"/>
      <c r="CF54" s="93" t="s">
        <v>393</v>
      </c>
      <c r="CG54" s="101" t="n">
        <v>2163</v>
      </c>
      <c r="CH54" s="22"/>
      <c r="CI54" s="127"/>
      <c r="CJ54" s="22"/>
      <c r="CK54" s="22"/>
      <c r="CL54" s="105" t="s">
        <v>495</v>
      </c>
      <c r="CM54" s="106" t="n">
        <v>2036.465</v>
      </c>
      <c r="CN54" s="142"/>
      <c r="CO54" s="22"/>
      <c r="CP54" s="93" t="s">
        <v>304</v>
      </c>
      <c r="CQ54" s="109" t="n">
        <v>2450</v>
      </c>
      <c r="CR54" s="143"/>
      <c r="CS54" s="144"/>
      <c r="CT54" s="22"/>
      <c r="CU54" s="22"/>
      <c r="CV54" s="111" t="s">
        <v>753</v>
      </c>
      <c r="CW54" s="122" t="n">
        <v>2047</v>
      </c>
      <c r="CX54" s="113"/>
      <c r="CY54" s="141"/>
      <c r="CZ54" s="111" t="s">
        <v>648</v>
      </c>
      <c r="DA54" s="115" t="n">
        <v>2003</v>
      </c>
      <c r="DB54" s="113"/>
      <c r="DC54" s="141"/>
      <c r="DD54" s="22"/>
      <c r="DE54" s="22"/>
      <c r="DF54" s="22"/>
      <c r="DG54" s="22"/>
    </row>
    <row r="55" customFormat="false" ht="13.35" hidden="false" customHeight="true" outlineLevel="0" collapsed="false">
      <c r="A55" s="117"/>
      <c r="B55" s="95" t="s">
        <v>754</v>
      </c>
      <c r="C55" s="96" t="n">
        <v>83</v>
      </c>
      <c r="D55" s="95" t="s">
        <v>755</v>
      </c>
      <c r="E55" s="96" t="n">
        <v>230</v>
      </c>
      <c r="F55" s="85"/>
      <c r="G55" s="96"/>
      <c r="H55" s="85"/>
      <c r="I55" s="96"/>
      <c r="J55" s="95" t="s">
        <v>756</v>
      </c>
      <c r="K55" s="98" t="n">
        <v>587</v>
      </c>
      <c r="L55" s="85"/>
      <c r="M55" s="96"/>
      <c r="N55" s="95" t="s">
        <v>757</v>
      </c>
      <c r="O55" s="98" t="n">
        <v>788</v>
      </c>
      <c r="P55" s="85"/>
      <c r="Q55" s="85"/>
      <c r="R55" s="95" t="s">
        <v>758</v>
      </c>
      <c r="S55" s="98" t="n">
        <v>787</v>
      </c>
      <c r="T55" s="22"/>
      <c r="U55" s="127"/>
      <c r="V55" s="128" t="s">
        <v>656</v>
      </c>
      <c r="W55" s="129" t="n">
        <v>338</v>
      </c>
      <c r="X55" s="95" t="s">
        <v>199</v>
      </c>
      <c r="Y55" s="98" t="n">
        <v>1106</v>
      </c>
      <c r="Z55" s="95" t="s">
        <v>759</v>
      </c>
      <c r="AA55" s="98" t="n">
        <v>405</v>
      </c>
      <c r="AB55" s="95" t="s">
        <v>456</v>
      </c>
      <c r="AC55" s="98" t="n">
        <v>1872</v>
      </c>
      <c r="AD55" s="121"/>
      <c r="AE55" s="98"/>
      <c r="AF55" s="95" t="s">
        <v>281</v>
      </c>
      <c r="AG55" s="102" t="n">
        <v>1887.674</v>
      </c>
      <c r="AH55" s="126"/>
      <c r="AI55" s="102"/>
      <c r="AJ55" s="85"/>
      <c r="AK55" s="85"/>
      <c r="AL55" s="93" t="s">
        <v>258</v>
      </c>
      <c r="AM55" s="101" t="n">
        <v>1949.215</v>
      </c>
      <c r="AN55" s="95" t="s">
        <v>760</v>
      </c>
      <c r="AO55" s="102" t="n">
        <v>641.192</v>
      </c>
      <c r="AP55" s="85"/>
      <c r="AQ55" s="96"/>
      <c r="AR55" s="93" t="s">
        <v>121</v>
      </c>
      <c r="AS55" s="101" t="n">
        <v>2103</v>
      </c>
      <c r="AT55" s="126"/>
      <c r="AU55" s="102"/>
      <c r="AV55" s="85"/>
      <c r="AW55" s="93" t="s">
        <v>257</v>
      </c>
      <c r="AX55" s="101" t="n">
        <v>2322.495</v>
      </c>
      <c r="AY55" s="95" t="s">
        <v>761</v>
      </c>
      <c r="AZ55" s="102" t="n">
        <v>212.134</v>
      </c>
      <c r="BA55" s="85"/>
      <c r="BB55" s="85"/>
      <c r="BC55" s="93" t="s">
        <v>446</v>
      </c>
      <c r="BD55" s="101" t="n">
        <v>2534</v>
      </c>
      <c r="BE55" s="126"/>
      <c r="BF55" s="102"/>
      <c r="BG55" s="85"/>
      <c r="BH55" s="93" t="s">
        <v>266</v>
      </c>
      <c r="BI55" s="101" t="n">
        <v>2670</v>
      </c>
      <c r="BJ55" s="126"/>
      <c r="BK55" s="102"/>
      <c r="BL55" s="85"/>
      <c r="BM55" s="96"/>
      <c r="BN55" s="93" t="s">
        <v>762</v>
      </c>
      <c r="BO55" s="101" t="n">
        <v>2740.736</v>
      </c>
      <c r="BP55" s="126"/>
      <c r="BQ55" s="102"/>
      <c r="BR55" s="85"/>
      <c r="BS55" s="85"/>
      <c r="BT55" s="93" t="s">
        <v>321</v>
      </c>
      <c r="BU55" s="101" t="n">
        <v>2164</v>
      </c>
      <c r="BV55" s="126"/>
      <c r="BW55" s="102"/>
      <c r="BX55" s="22"/>
      <c r="BY55" s="22"/>
      <c r="BZ55" s="93" t="s">
        <v>568</v>
      </c>
      <c r="CA55" s="101" t="n">
        <v>2252.052</v>
      </c>
      <c r="CB55" s="22"/>
      <c r="CC55" s="127"/>
      <c r="CD55" s="22"/>
      <c r="CE55" s="22"/>
      <c r="CF55" s="93" t="s">
        <v>484</v>
      </c>
      <c r="CG55" s="101" t="n">
        <v>2100</v>
      </c>
      <c r="CH55" s="22"/>
      <c r="CI55" s="127"/>
      <c r="CJ55" s="22"/>
      <c r="CK55" s="22"/>
      <c r="CL55" s="105" t="s">
        <v>302</v>
      </c>
      <c r="CM55" s="106" t="n">
        <v>2024.314</v>
      </c>
      <c r="CN55" s="142"/>
      <c r="CO55" s="22"/>
      <c r="CP55" s="93" t="s">
        <v>726</v>
      </c>
      <c r="CQ55" s="109" t="n">
        <v>2375</v>
      </c>
      <c r="CR55" s="143"/>
      <c r="CS55" s="144"/>
      <c r="CT55" s="22"/>
      <c r="CU55" s="22"/>
      <c r="CV55" s="111" t="s">
        <v>689</v>
      </c>
      <c r="CW55" s="122" t="n">
        <v>2043</v>
      </c>
      <c r="CX55" s="143"/>
      <c r="CY55" s="145"/>
      <c r="CZ55" s="111" t="s">
        <v>763</v>
      </c>
      <c r="DA55" s="115" t="n">
        <v>1972.297</v>
      </c>
      <c r="DB55" s="143"/>
      <c r="DC55" s="145"/>
      <c r="DD55" s="22"/>
      <c r="DE55" s="22"/>
      <c r="DF55" s="22"/>
      <c r="DG55" s="22"/>
    </row>
    <row r="56" customFormat="false" ht="13.35" hidden="false" customHeight="true" outlineLevel="0" collapsed="false">
      <c r="A56" s="117"/>
      <c r="B56" s="95" t="s">
        <v>764</v>
      </c>
      <c r="C56" s="96" t="n">
        <v>73</v>
      </c>
      <c r="D56" s="95" t="s">
        <v>576</v>
      </c>
      <c r="E56" s="96" t="n">
        <v>228</v>
      </c>
      <c r="F56" s="85"/>
      <c r="G56" s="96"/>
      <c r="H56" s="85"/>
      <c r="I56" s="96"/>
      <c r="J56" s="95" t="s">
        <v>728</v>
      </c>
      <c r="K56" s="98" t="n">
        <v>581</v>
      </c>
      <c r="L56" s="146"/>
      <c r="M56" s="147"/>
      <c r="N56" s="95" t="s">
        <v>247</v>
      </c>
      <c r="O56" s="98" t="n">
        <v>770</v>
      </c>
      <c r="P56" s="85"/>
      <c r="Q56" s="85"/>
      <c r="R56" s="95" t="s">
        <v>153</v>
      </c>
      <c r="S56" s="98" t="n">
        <v>782</v>
      </c>
      <c r="T56" s="22"/>
      <c r="U56" s="127"/>
      <c r="V56" s="22"/>
      <c r="W56" s="127"/>
      <c r="X56" s="95" t="s">
        <v>519</v>
      </c>
      <c r="Y56" s="98" t="n">
        <v>1087</v>
      </c>
      <c r="Z56" s="95" t="s">
        <v>765</v>
      </c>
      <c r="AA56" s="98" t="n">
        <v>402</v>
      </c>
      <c r="AB56" s="95" t="s">
        <v>341</v>
      </c>
      <c r="AC56" s="98" t="n">
        <v>1852</v>
      </c>
      <c r="AD56" s="121"/>
      <c r="AE56" s="98"/>
      <c r="AF56" s="95" t="s">
        <v>216</v>
      </c>
      <c r="AG56" s="102" t="n">
        <v>1834.416</v>
      </c>
      <c r="AH56" s="126"/>
      <c r="AI56" s="102"/>
      <c r="AJ56" s="85"/>
      <c r="AK56" s="85"/>
      <c r="AL56" s="93" t="s">
        <v>121</v>
      </c>
      <c r="AM56" s="101" t="n">
        <v>1922</v>
      </c>
      <c r="AN56" s="95" t="s">
        <v>766</v>
      </c>
      <c r="AO56" s="102" t="n">
        <v>607</v>
      </c>
      <c r="AP56" s="85"/>
      <c r="AQ56" s="96"/>
      <c r="AR56" s="93" t="s">
        <v>695</v>
      </c>
      <c r="AS56" s="101" t="n">
        <v>2100</v>
      </c>
      <c r="AT56" s="126"/>
      <c r="AU56" s="102"/>
      <c r="AV56" s="85"/>
      <c r="AW56" s="93" t="s">
        <v>163</v>
      </c>
      <c r="AX56" s="101" t="n">
        <v>2303</v>
      </c>
      <c r="AY56" s="95" t="s">
        <v>767</v>
      </c>
      <c r="AZ56" s="102" t="n">
        <v>78</v>
      </c>
      <c r="BA56" s="85"/>
      <c r="BB56" s="85"/>
      <c r="BC56" s="93" t="s">
        <v>120</v>
      </c>
      <c r="BD56" s="101" t="n">
        <v>2478.798</v>
      </c>
      <c r="BE56" s="126"/>
      <c r="BF56" s="102"/>
      <c r="BG56" s="85"/>
      <c r="BH56" s="93" t="s">
        <v>120</v>
      </c>
      <c r="BI56" s="101" t="n">
        <v>2646.263</v>
      </c>
      <c r="BJ56" s="126"/>
      <c r="BK56" s="102"/>
      <c r="BL56" s="85"/>
      <c r="BM56" s="96"/>
      <c r="BN56" s="93" t="s">
        <v>531</v>
      </c>
      <c r="BO56" s="101" t="n">
        <v>2703.594</v>
      </c>
      <c r="BP56" s="126"/>
      <c r="BQ56" s="102"/>
      <c r="BR56" s="85"/>
      <c r="BS56" s="85"/>
      <c r="BT56" s="93" t="s">
        <v>768</v>
      </c>
      <c r="BU56" s="101" t="n">
        <v>2134.799</v>
      </c>
      <c r="BV56" s="126"/>
      <c r="BW56" s="102"/>
      <c r="BX56" s="22"/>
      <c r="BY56" s="22"/>
      <c r="BZ56" s="93" t="s">
        <v>769</v>
      </c>
      <c r="CA56" s="101" t="n">
        <v>2205.342</v>
      </c>
      <c r="CB56" s="22"/>
      <c r="CC56" s="127"/>
      <c r="CD56" s="22"/>
      <c r="CE56" s="22"/>
      <c r="CF56" s="93" t="s">
        <v>648</v>
      </c>
      <c r="CG56" s="101" t="n">
        <v>2096</v>
      </c>
      <c r="CH56" s="22"/>
      <c r="CI56" s="127"/>
      <c r="CJ56" s="22"/>
      <c r="CK56" s="22"/>
      <c r="CL56" s="105" t="s">
        <v>362</v>
      </c>
      <c r="CM56" s="106" t="n">
        <v>2017</v>
      </c>
      <c r="CN56" s="142"/>
      <c r="CO56" s="22"/>
      <c r="CP56" s="93" t="s">
        <v>449</v>
      </c>
      <c r="CQ56" s="109" t="n">
        <v>2347.191</v>
      </c>
      <c r="CR56" s="143"/>
      <c r="CS56" s="144"/>
      <c r="CT56" s="22"/>
      <c r="CU56" s="22"/>
      <c r="CV56" s="111" t="s">
        <v>195</v>
      </c>
      <c r="CW56" s="122" t="n">
        <v>2038</v>
      </c>
      <c r="CX56" s="143"/>
      <c r="CY56" s="145"/>
      <c r="CZ56" s="111" t="s">
        <v>726</v>
      </c>
      <c r="DA56" s="115" t="n">
        <v>1946</v>
      </c>
      <c r="DB56" s="143"/>
      <c r="DC56" s="145"/>
      <c r="DD56" s="22"/>
      <c r="DE56" s="22"/>
      <c r="DF56" s="22"/>
      <c r="DG56" s="22"/>
    </row>
    <row r="57" customFormat="false" ht="13.35" hidden="false" customHeight="true" outlineLevel="0" collapsed="false">
      <c r="A57" s="117"/>
      <c r="B57" s="95" t="s">
        <v>770</v>
      </c>
      <c r="C57" s="96" t="n">
        <v>55</v>
      </c>
      <c r="D57" s="95" t="s">
        <v>771</v>
      </c>
      <c r="E57" s="96" t="n">
        <v>221</v>
      </c>
      <c r="F57" s="85"/>
      <c r="G57" s="96"/>
      <c r="H57" s="85"/>
      <c r="I57" s="96"/>
      <c r="J57" s="95" t="s">
        <v>158</v>
      </c>
      <c r="K57" s="98" t="n">
        <v>568</v>
      </c>
      <c r="L57" s="85"/>
      <c r="M57" s="96"/>
      <c r="N57" s="95" t="s">
        <v>772</v>
      </c>
      <c r="O57" s="98" t="n">
        <v>756</v>
      </c>
      <c r="P57" s="85"/>
      <c r="Q57" s="85"/>
      <c r="R57" s="95" t="s">
        <v>454</v>
      </c>
      <c r="S57" s="98" t="n">
        <v>781</v>
      </c>
      <c r="T57" s="22"/>
      <c r="U57" s="127"/>
      <c r="V57" s="128"/>
      <c r="W57" s="148"/>
      <c r="X57" s="95" t="s">
        <v>502</v>
      </c>
      <c r="Y57" s="98" t="n">
        <v>1075</v>
      </c>
      <c r="Z57" s="95" t="s">
        <v>773</v>
      </c>
      <c r="AA57" s="98" t="n">
        <v>401</v>
      </c>
      <c r="AB57" s="95" t="s">
        <v>256</v>
      </c>
      <c r="AC57" s="98" t="n">
        <v>1813</v>
      </c>
      <c r="AD57" s="121"/>
      <c r="AE57" s="98"/>
      <c r="AF57" s="95" t="s">
        <v>597</v>
      </c>
      <c r="AG57" s="102" t="n">
        <v>1832</v>
      </c>
      <c r="AH57" s="126"/>
      <c r="AI57" s="102"/>
      <c r="AJ57" s="85"/>
      <c r="AK57" s="85"/>
      <c r="AL57" s="93" t="s">
        <v>659</v>
      </c>
      <c r="AM57" s="101" t="n">
        <v>1893</v>
      </c>
      <c r="AN57" s="95" t="s">
        <v>774</v>
      </c>
      <c r="AO57" s="102" t="n">
        <v>591.235</v>
      </c>
      <c r="AP57" s="85"/>
      <c r="AQ57" s="96"/>
      <c r="AR57" s="93" t="s">
        <v>290</v>
      </c>
      <c r="AS57" s="101" t="n">
        <v>2092.612</v>
      </c>
      <c r="AT57" s="126"/>
      <c r="AU57" s="102"/>
      <c r="AV57" s="85"/>
      <c r="AW57" s="93" t="s">
        <v>180</v>
      </c>
      <c r="AX57" s="101" t="n">
        <v>2301.382</v>
      </c>
      <c r="AY57" s="126"/>
      <c r="AZ57" s="102"/>
      <c r="BA57" s="85"/>
      <c r="BB57" s="85"/>
      <c r="BC57" s="93" t="s">
        <v>178</v>
      </c>
      <c r="BD57" s="101" t="n">
        <v>2454</v>
      </c>
      <c r="BE57" s="126"/>
      <c r="BF57" s="102"/>
      <c r="BG57" s="85"/>
      <c r="BH57" s="93" t="s">
        <v>128</v>
      </c>
      <c r="BI57" s="101" t="n">
        <v>2634</v>
      </c>
      <c r="BJ57" s="126"/>
      <c r="BK57" s="102"/>
      <c r="BL57" s="85"/>
      <c r="BM57" s="96"/>
      <c r="BN57" s="93" t="s">
        <v>388</v>
      </c>
      <c r="BO57" s="101" t="n">
        <v>2686.405</v>
      </c>
      <c r="BP57" s="126"/>
      <c r="BQ57" s="102"/>
      <c r="BR57" s="85"/>
      <c r="BS57" s="85"/>
      <c r="BT57" s="93" t="s">
        <v>222</v>
      </c>
      <c r="BU57" s="101" t="n">
        <v>2101.785</v>
      </c>
      <c r="BV57" s="126"/>
      <c r="BW57" s="102"/>
      <c r="BX57" s="22"/>
      <c r="BY57" s="22"/>
      <c r="BZ57" s="93" t="s">
        <v>129</v>
      </c>
      <c r="CA57" s="101" t="n">
        <v>2193</v>
      </c>
      <c r="CB57" s="22"/>
      <c r="CC57" s="127"/>
      <c r="CD57" s="22"/>
      <c r="CE57" s="22"/>
      <c r="CF57" s="93" t="s">
        <v>301</v>
      </c>
      <c r="CG57" s="101" t="n">
        <v>2074.829</v>
      </c>
      <c r="CH57" s="22"/>
      <c r="CI57" s="127"/>
      <c r="CJ57" s="22"/>
      <c r="CK57" s="22"/>
      <c r="CL57" s="105" t="s">
        <v>775</v>
      </c>
      <c r="CM57" s="106" t="n">
        <v>2013</v>
      </c>
      <c r="CN57" s="142"/>
      <c r="CO57" s="22"/>
      <c r="CP57" s="93" t="s">
        <v>140</v>
      </c>
      <c r="CQ57" s="109" t="n">
        <v>2341.043</v>
      </c>
      <c r="CR57" s="143"/>
      <c r="CS57" s="144"/>
      <c r="CT57" s="22"/>
      <c r="CU57" s="22"/>
      <c r="CV57" s="111" t="s">
        <v>763</v>
      </c>
      <c r="CW57" s="122" t="n">
        <v>2035.109</v>
      </c>
      <c r="CX57" s="143"/>
      <c r="CY57" s="145"/>
      <c r="CZ57" s="111" t="s">
        <v>776</v>
      </c>
      <c r="DA57" s="115" t="n">
        <v>1916.557</v>
      </c>
      <c r="DB57" s="143"/>
      <c r="DC57" s="145"/>
      <c r="DD57" s="22"/>
      <c r="DE57" s="22"/>
      <c r="DF57" s="22"/>
      <c r="DG57" s="22"/>
    </row>
    <row r="58" customFormat="false" ht="13.35" hidden="false" customHeight="true" outlineLevel="0" collapsed="false">
      <c r="A58" s="117"/>
      <c r="B58" s="95" t="s">
        <v>777</v>
      </c>
      <c r="C58" s="96" t="n">
        <v>48</v>
      </c>
      <c r="D58" s="95" t="s">
        <v>728</v>
      </c>
      <c r="E58" s="96" t="n">
        <v>199</v>
      </c>
      <c r="F58" s="85"/>
      <c r="G58" s="96"/>
      <c r="H58" s="85"/>
      <c r="I58" s="96"/>
      <c r="J58" s="95" t="s">
        <v>521</v>
      </c>
      <c r="K58" s="98" t="n">
        <v>559</v>
      </c>
      <c r="L58" s="85"/>
      <c r="M58" s="96"/>
      <c r="N58" s="95" t="s">
        <v>425</v>
      </c>
      <c r="O58" s="98" t="n">
        <v>713</v>
      </c>
      <c r="P58" s="85"/>
      <c r="Q58" s="85"/>
      <c r="R58" s="95" t="s">
        <v>778</v>
      </c>
      <c r="S58" s="98" t="n">
        <v>742</v>
      </c>
      <c r="T58" s="22"/>
      <c r="U58" s="127"/>
      <c r="V58" s="128"/>
      <c r="W58" s="148"/>
      <c r="X58" s="95" t="s">
        <v>779</v>
      </c>
      <c r="Y58" s="98" t="n">
        <v>1053</v>
      </c>
      <c r="Z58" s="95" t="s">
        <v>401</v>
      </c>
      <c r="AA58" s="98" t="n">
        <v>314</v>
      </c>
      <c r="AB58" s="95" t="s">
        <v>377</v>
      </c>
      <c r="AC58" s="98" t="n">
        <v>1727</v>
      </c>
      <c r="AD58" s="121"/>
      <c r="AE58" s="98"/>
      <c r="AF58" s="95" t="s">
        <v>212</v>
      </c>
      <c r="AG58" s="102" t="n">
        <v>1671</v>
      </c>
      <c r="AH58" s="126"/>
      <c r="AI58" s="102"/>
      <c r="AJ58" s="85"/>
      <c r="AK58" s="85"/>
      <c r="AL58" s="93" t="s">
        <v>644</v>
      </c>
      <c r="AM58" s="101" t="n">
        <v>1811.708</v>
      </c>
      <c r="AN58" s="95" t="s">
        <v>780</v>
      </c>
      <c r="AO58" s="102" t="n">
        <v>542</v>
      </c>
      <c r="AP58" s="85"/>
      <c r="AQ58" s="96"/>
      <c r="AR58" s="93" t="s">
        <v>621</v>
      </c>
      <c r="AS58" s="101" t="n">
        <v>2074.436</v>
      </c>
      <c r="AT58" s="126"/>
      <c r="AU58" s="102"/>
      <c r="AV58" s="85"/>
      <c r="AW58" s="93" t="s">
        <v>549</v>
      </c>
      <c r="AX58" s="101" t="n">
        <v>2246.337</v>
      </c>
      <c r="AY58" s="126"/>
      <c r="AZ58" s="102"/>
      <c r="BA58" s="85"/>
      <c r="BB58" s="85"/>
      <c r="BC58" s="93" t="s">
        <v>621</v>
      </c>
      <c r="BD58" s="101" t="n">
        <v>2453.131</v>
      </c>
      <c r="BE58" s="126"/>
      <c r="BF58" s="102"/>
      <c r="BG58" s="85"/>
      <c r="BH58" s="93" t="s">
        <v>699</v>
      </c>
      <c r="BI58" s="101" t="n">
        <v>2622</v>
      </c>
      <c r="BJ58" s="126"/>
      <c r="BK58" s="102"/>
      <c r="BL58" s="85"/>
      <c r="BM58" s="96"/>
      <c r="BN58" s="93" t="s">
        <v>211</v>
      </c>
      <c r="BO58" s="101" t="n">
        <v>2615.466</v>
      </c>
      <c r="BP58" s="126"/>
      <c r="BQ58" s="102"/>
      <c r="BR58" s="85"/>
      <c r="BS58" s="85"/>
      <c r="BT58" s="93" t="s">
        <v>698</v>
      </c>
      <c r="BU58" s="101" t="n">
        <v>2082</v>
      </c>
      <c r="BV58" s="126"/>
      <c r="BW58" s="102"/>
      <c r="BX58" s="22"/>
      <c r="BY58" s="22"/>
      <c r="BZ58" s="93" t="s">
        <v>181</v>
      </c>
      <c r="CA58" s="101" t="n">
        <v>2182.927</v>
      </c>
      <c r="CB58" s="22"/>
      <c r="CC58" s="127"/>
      <c r="CD58" s="22"/>
      <c r="CE58" s="22"/>
      <c r="CF58" s="93" t="s">
        <v>235</v>
      </c>
      <c r="CG58" s="101" t="n">
        <v>1980</v>
      </c>
      <c r="CH58" s="22"/>
      <c r="CI58" s="127"/>
      <c r="CJ58" s="22"/>
      <c r="CK58" s="22"/>
      <c r="CL58" s="105" t="s">
        <v>138</v>
      </c>
      <c r="CM58" s="106" t="n">
        <v>2004.678</v>
      </c>
      <c r="CN58" s="142"/>
      <c r="CO58" s="22"/>
      <c r="CP58" s="93" t="s">
        <v>625</v>
      </c>
      <c r="CQ58" s="109" t="n">
        <v>2322</v>
      </c>
      <c r="CR58" s="143"/>
      <c r="CS58" s="144"/>
      <c r="CT58" s="22"/>
      <c r="CU58" s="22"/>
      <c r="CV58" s="111" t="s">
        <v>608</v>
      </c>
      <c r="CW58" s="122" t="n">
        <v>2035</v>
      </c>
      <c r="CX58" s="143"/>
      <c r="CY58" s="145"/>
      <c r="CZ58" s="111" t="s">
        <v>736</v>
      </c>
      <c r="DA58" s="115" t="n">
        <v>1907.52</v>
      </c>
      <c r="DB58" s="143"/>
      <c r="DC58" s="145"/>
      <c r="DD58" s="22"/>
      <c r="DE58" s="22"/>
      <c r="DF58" s="22"/>
      <c r="DG58" s="22"/>
    </row>
    <row r="59" customFormat="false" ht="13.35" hidden="false" customHeight="true" outlineLevel="0" collapsed="false">
      <c r="A59" s="117"/>
      <c r="B59" s="95" t="s">
        <v>781</v>
      </c>
      <c r="C59" s="96" t="n">
        <v>43</v>
      </c>
      <c r="D59" s="95" t="s">
        <v>782</v>
      </c>
      <c r="E59" s="96" t="n">
        <v>197</v>
      </c>
      <c r="F59" s="85"/>
      <c r="G59" s="96"/>
      <c r="H59" s="85"/>
      <c r="I59" s="96"/>
      <c r="J59" s="95" t="s">
        <v>204</v>
      </c>
      <c r="K59" s="98" t="n">
        <v>495</v>
      </c>
      <c r="L59" s="85"/>
      <c r="M59" s="96"/>
      <c r="N59" s="95" t="s">
        <v>199</v>
      </c>
      <c r="O59" s="98" t="n">
        <v>703</v>
      </c>
      <c r="P59" s="85"/>
      <c r="Q59" s="85"/>
      <c r="R59" s="95" t="s">
        <v>161</v>
      </c>
      <c r="S59" s="98" t="n">
        <v>731</v>
      </c>
      <c r="T59" s="22"/>
      <c r="U59" s="127"/>
      <c r="V59" s="128"/>
      <c r="W59" s="148"/>
      <c r="X59" s="95" t="s">
        <v>783</v>
      </c>
      <c r="Y59" s="98" t="n">
        <v>1029</v>
      </c>
      <c r="Z59" s="95" t="s">
        <v>784</v>
      </c>
      <c r="AA59" s="98" t="n">
        <v>302</v>
      </c>
      <c r="AB59" s="95" t="s">
        <v>522</v>
      </c>
      <c r="AC59" s="98" t="n">
        <v>1711</v>
      </c>
      <c r="AD59" s="121"/>
      <c r="AE59" s="98"/>
      <c r="AF59" s="95" t="s">
        <v>483</v>
      </c>
      <c r="AG59" s="102" t="n">
        <v>1659</v>
      </c>
      <c r="AH59" s="126"/>
      <c r="AI59" s="102"/>
      <c r="AJ59" s="85"/>
      <c r="AK59" s="85"/>
      <c r="AL59" s="93" t="s">
        <v>785</v>
      </c>
      <c r="AM59" s="101" t="n">
        <v>1790</v>
      </c>
      <c r="AN59" s="95" t="s">
        <v>365</v>
      </c>
      <c r="AO59" s="102" t="n">
        <v>353</v>
      </c>
      <c r="AP59" s="85"/>
      <c r="AQ59" s="96"/>
      <c r="AR59" s="93" t="s">
        <v>163</v>
      </c>
      <c r="AS59" s="101" t="n">
        <v>2070.029</v>
      </c>
      <c r="AT59" s="126"/>
      <c r="AU59" s="102"/>
      <c r="AV59" s="85"/>
      <c r="AW59" s="93" t="s">
        <v>408</v>
      </c>
      <c r="AX59" s="101" t="n">
        <v>2228.319</v>
      </c>
      <c r="AY59" s="126"/>
      <c r="AZ59" s="102"/>
      <c r="BA59" s="85"/>
      <c r="BB59" s="85"/>
      <c r="BC59" s="93" t="s">
        <v>215</v>
      </c>
      <c r="BD59" s="101" t="n">
        <v>2411</v>
      </c>
      <c r="BE59" s="126"/>
      <c r="BF59" s="102"/>
      <c r="BG59" s="85"/>
      <c r="BH59" s="93" t="s">
        <v>215</v>
      </c>
      <c r="BI59" s="101" t="n">
        <v>2525</v>
      </c>
      <c r="BJ59" s="126"/>
      <c r="BK59" s="102"/>
      <c r="BL59" s="85"/>
      <c r="BM59" s="96"/>
      <c r="BN59" s="93" t="s">
        <v>786</v>
      </c>
      <c r="BO59" s="101" t="n">
        <v>2589.605</v>
      </c>
      <c r="BP59" s="126"/>
      <c r="BQ59" s="102"/>
      <c r="BR59" s="85"/>
      <c r="BS59" s="85"/>
      <c r="BT59" s="93" t="s">
        <v>787</v>
      </c>
      <c r="BU59" s="101" t="n">
        <v>2031</v>
      </c>
      <c r="BV59" s="126"/>
      <c r="BW59" s="102"/>
      <c r="BX59" s="22"/>
      <c r="BY59" s="22"/>
      <c r="BZ59" s="93" t="s">
        <v>260</v>
      </c>
      <c r="CA59" s="101" t="n">
        <v>2147</v>
      </c>
      <c r="CB59" s="22"/>
      <c r="CC59" s="127"/>
      <c r="CD59" s="22"/>
      <c r="CE59" s="22"/>
      <c r="CF59" s="93" t="s">
        <v>292</v>
      </c>
      <c r="CG59" s="101" t="n">
        <v>1977.77</v>
      </c>
      <c r="CH59" s="22"/>
      <c r="CI59" s="127"/>
      <c r="CJ59" s="22"/>
      <c r="CK59" s="22"/>
      <c r="CL59" s="105" t="s">
        <v>385</v>
      </c>
      <c r="CM59" s="106" t="n">
        <v>1970</v>
      </c>
      <c r="CN59" s="142"/>
      <c r="CO59" s="22"/>
      <c r="CP59" s="93" t="s">
        <v>555</v>
      </c>
      <c r="CQ59" s="109" t="n">
        <v>2315.017</v>
      </c>
      <c r="CR59" s="143"/>
      <c r="CS59" s="144"/>
      <c r="CT59" s="22"/>
      <c r="CU59" s="22"/>
      <c r="CV59" s="111" t="s">
        <v>421</v>
      </c>
      <c r="CW59" s="122" t="n">
        <v>2014.117</v>
      </c>
      <c r="CX59" s="143"/>
      <c r="CY59" s="145"/>
      <c r="CZ59" s="111" t="s">
        <v>625</v>
      </c>
      <c r="DA59" s="115" t="n">
        <v>1786</v>
      </c>
      <c r="DB59" s="143"/>
      <c r="DC59" s="145"/>
      <c r="DD59" s="22"/>
      <c r="DE59" s="22"/>
      <c r="DF59" s="22"/>
      <c r="DG59" s="22"/>
    </row>
    <row r="60" customFormat="false" ht="13.35" hidden="false" customHeight="true" outlineLevel="0" collapsed="false">
      <c r="A60" s="117"/>
      <c r="B60" s="22"/>
      <c r="C60" s="127"/>
      <c r="D60" s="95" t="s">
        <v>788</v>
      </c>
      <c r="E60" s="96" t="n">
        <v>197</v>
      </c>
      <c r="F60" s="85"/>
      <c r="G60" s="96"/>
      <c r="H60" s="22"/>
      <c r="I60" s="127"/>
      <c r="J60" s="95" t="s">
        <v>779</v>
      </c>
      <c r="K60" s="98" t="n">
        <v>491</v>
      </c>
      <c r="L60" s="85"/>
      <c r="M60" s="96"/>
      <c r="N60" s="95" t="s">
        <v>366</v>
      </c>
      <c r="O60" s="96" t="n">
        <v>695</v>
      </c>
      <c r="P60" s="85"/>
      <c r="Q60" s="85"/>
      <c r="R60" s="95" t="s">
        <v>242</v>
      </c>
      <c r="S60" s="98" t="n">
        <v>654</v>
      </c>
      <c r="T60" s="22"/>
      <c r="U60" s="127"/>
      <c r="V60" s="22"/>
      <c r="W60" s="127"/>
      <c r="X60" s="95" t="s">
        <v>110</v>
      </c>
      <c r="Y60" s="98" t="n">
        <v>1016</v>
      </c>
      <c r="Z60" s="95" t="s">
        <v>728</v>
      </c>
      <c r="AA60" s="98" t="n">
        <v>248</v>
      </c>
      <c r="AB60" s="95" t="s">
        <v>789</v>
      </c>
      <c r="AC60" s="98" t="n">
        <v>1663</v>
      </c>
      <c r="AD60" s="121"/>
      <c r="AE60" s="98"/>
      <c r="AF60" s="95" t="s">
        <v>790</v>
      </c>
      <c r="AG60" s="102" t="n">
        <v>1632</v>
      </c>
      <c r="AH60" s="126"/>
      <c r="AI60" s="102"/>
      <c r="AJ60" s="85"/>
      <c r="AK60" s="85"/>
      <c r="AL60" s="93" t="s">
        <v>243</v>
      </c>
      <c r="AM60" s="101" t="n">
        <v>1783</v>
      </c>
      <c r="AN60" s="95" t="s">
        <v>791</v>
      </c>
      <c r="AO60" s="102" t="n">
        <v>243</v>
      </c>
      <c r="AP60" s="85"/>
      <c r="AQ60" s="96"/>
      <c r="AR60" s="93" t="s">
        <v>172</v>
      </c>
      <c r="AS60" s="101" t="n">
        <v>2047</v>
      </c>
      <c r="AT60" s="126"/>
      <c r="AU60" s="102"/>
      <c r="AV60" s="85"/>
      <c r="AW60" s="93" t="s">
        <v>792</v>
      </c>
      <c r="AX60" s="101" t="n">
        <v>2222</v>
      </c>
      <c r="AY60" s="126"/>
      <c r="AZ60" s="102"/>
      <c r="BA60" s="85"/>
      <c r="BB60" s="85"/>
      <c r="BC60" s="93" t="s">
        <v>128</v>
      </c>
      <c r="BD60" s="101" t="n">
        <v>2403</v>
      </c>
      <c r="BE60" s="126"/>
      <c r="BF60" s="102"/>
      <c r="BG60" s="85"/>
      <c r="BH60" s="93" t="s">
        <v>746</v>
      </c>
      <c r="BI60" s="101" t="n">
        <v>2521</v>
      </c>
      <c r="BJ60" s="126"/>
      <c r="BK60" s="102"/>
      <c r="BL60" s="85"/>
      <c r="BM60" s="96"/>
      <c r="BN60" s="93" t="s">
        <v>222</v>
      </c>
      <c r="BO60" s="101" t="n">
        <v>2557</v>
      </c>
      <c r="BP60" s="126"/>
      <c r="BQ60" s="102"/>
      <c r="BR60" s="85"/>
      <c r="BS60" s="85"/>
      <c r="BT60" s="93" t="s">
        <v>687</v>
      </c>
      <c r="BU60" s="101" t="n">
        <v>2027.947</v>
      </c>
      <c r="BV60" s="126"/>
      <c r="BW60" s="102"/>
      <c r="BX60" s="22"/>
      <c r="BY60" s="22"/>
      <c r="BZ60" s="93" t="s">
        <v>270</v>
      </c>
      <c r="CA60" s="101" t="n">
        <v>2127.466</v>
      </c>
      <c r="CB60" s="22"/>
      <c r="CC60" s="127"/>
      <c r="CD60" s="22"/>
      <c r="CE60" s="22"/>
      <c r="CF60" s="93" t="s">
        <v>726</v>
      </c>
      <c r="CG60" s="101" t="n">
        <v>1949</v>
      </c>
      <c r="CH60" s="22"/>
      <c r="CI60" s="127"/>
      <c r="CJ60" s="22"/>
      <c r="CK60" s="22"/>
      <c r="CL60" s="105" t="s">
        <v>488</v>
      </c>
      <c r="CM60" s="106" t="n">
        <v>1953.746</v>
      </c>
      <c r="CN60" s="142"/>
      <c r="CO60" s="22"/>
      <c r="CP60" s="93" t="s">
        <v>385</v>
      </c>
      <c r="CQ60" s="109" t="n">
        <v>2310</v>
      </c>
      <c r="CR60" s="143"/>
      <c r="CS60" s="144"/>
      <c r="CT60" s="22"/>
      <c r="CU60" s="22"/>
      <c r="CV60" s="111" t="s">
        <v>276</v>
      </c>
      <c r="CW60" s="122" t="n">
        <v>1853</v>
      </c>
      <c r="CX60" s="143"/>
      <c r="CY60" s="145"/>
      <c r="CZ60" s="111" t="s">
        <v>793</v>
      </c>
      <c r="DA60" s="115" t="n">
        <v>1778</v>
      </c>
      <c r="DB60" s="143"/>
      <c r="DC60" s="145"/>
      <c r="DD60" s="22"/>
      <c r="DE60" s="22"/>
      <c r="DF60" s="22"/>
      <c r="DG60" s="22"/>
    </row>
    <row r="61" customFormat="false" ht="13.35" hidden="false" customHeight="true" outlineLevel="0" collapsed="false">
      <c r="A61" s="117"/>
      <c r="B61" s="22"/>
      <c r="C61" s="127"/>
      <c r="D61" s="95" t="s">
        <v>794</v>
      </c>
      <c r="E61" s="96" t="n">
        <v>197</v>
      </c>
      <c r="F61" s="85"/>
      <c r="G61" s="96"/>
      <c r="H61" s="22"/>
      <c r="I61" s="127"/>
      <c r="J61" s="95" t="s">
        <v>560</v>
      </c>
      <c r="K61" s="98" t="n">
        <v>449</v>
      </c>
      <c r="L61" s="85"/>
      <c r="M61" s="96"/>
      <c r="N61" s="95" t="s">
        <v>718</v>
      </c>
      <c r="O61" s="96" t="n">
        <v>676</v>
      </c>
      <c r="P61" s="85"/>
      <c r="Q61" s="85"/>
      <c r="R61" s="95" t="s">
        <v>337</v>
      </c>
      <c r="S61" s="98" t="n">
        <v>643</v>
      </c>
      <c r="T61" s="22"/>
      <c r="U61" s="127"/>
      <c r="V61" s="22"/>
      <c r="W61" s="127"/>
      <c r="X61" s="95" t="s">
        <v>501</v>
      </c>
      <c r="Y61" s="98" t="n">
        <v>986</v>
      </c>
      <c r="Z61" s="95" t="s">
        <v>795</v>
      </c>
      <c r="AA61" s="98" t="n">
        <v>237</v>
      </c>
      <c r="AB61" s="95" t="s">
        <v>108</v>
      </c>
      <c r="AC61" s="98" t="n">
        <v>1660</v>
      </c>
      <c r="AD61" s="121"/>
      <c r="AE61" s="98"/>
      <c r="AF61" s="95" t="s">
        <v>526</v>
      </c>
      <c r="AG61" s="102" t="n">
        <v>1627</v>
      </c>
      <c r="AH61" s="126"/>
      <c r="AI61" s="102"/>
      <c r="AJ61" s="85"/>
      <c r="AK61" s="85"/>
      <c r="AL61" s="93" t="s">
        <v>216</v>
      </c>
      <c r="AM61" s="101" t="n">
        <v>1782.479</v>
      </c>
      <c r="AN61" s="95" t="s">
        <v>723</v>
      </c>
      <c r="AO61" s="102" t="n">
        <v>110.326</v>
      </c>
      <c r="AP61" s="85"/>
      <c r="AQ61" s="96"/>
      <c r="AR61" s="93" t="s">
        <v>376</v>
      </c>
      <c r="AS61" s="101" t="n">
        <v>2030</v>
      </c>
      <c r="AT61" s="126"/>
      <c r="AU61" s="102"/>
      <c r="AV61" s="85"/>
      <c r="AW61" s="93" t="s">
        <v>796</v>
      </c>
      <c r="AX61" s="101" t="n">
        <v>2208</v>
      </c>
      <c r="AY61" s="126"/>
      <c r="AZ61" s="102"/>
      <c r="BA61" s="85"/>
      <c r="BB61" s="85"/>
      <c r="BC61" s="93" t="s">
        <v>600</v>
      </c>
      <c r="BD61" s="101" t="n">
        <v>2394</v>
      </c>
      <c r="BE61" s="126"/>
      <c r="BF61" s="102"/>
      <c r="BG61" s="85"/>
      <c r="BH61" s="93" t="s">
        <v>797</v>
      </c>
      <c r="BI61" s="101" t="n">
        <v>2501</v>
      </c>
      <c r="BJ61" s="126"/>
      <c r="BK61" s="102"/>
      <c r="BL61" s="85"/>
      <c r="BM61" s="96"/>
      <c r="BN61" s="93" t="s">
        <v>166</v>
      </c>
      <c r="BO61" s="101" t="n">
        <v>2549.501</v>
      </c>
      <c r="BP61" s="126"/>
      <c r="BQ61" s="102"/>
      <c r="BR61" s="85"/>
      <c r="BS61" s="85"/>
      <c r="BT61" s="93" t="s">
        <v>439</v>
      </c>
      <c r="BU61" s="101" t="n">
        <v>2015.671</v>
      </c>
      <c r="BV61" s="126"/>
      <c r="BW61" s="102"/>
      <c r="BX61" s="22"/>
      <c r="BY61" s="22"/>
      <c r="BZ61" s="93" t="s">
        <v>264</v>
      </c>
      <c r="CA61" s="101" t="n">
        <v>2106</v>
      </c>
      <c r="CB61" s="22"/>
      <c r="CC61" s="127"/>
      <c r="CD61" s="22"/>
      <c r="CE61" s="22"/>
      <c r="CF61" s="93" t="s">
        <v>230</v>
      </c>
      <c r="CG61" s="101" t="n">
        <v>1947.316</v>
      </c>
      <c r="CH61" s="22"/>
      <c r="CI61" s="127"/>
      <c r="CJ61" s="22"/>
      <c r="CK61" s="22"/>
      <c r="CL61" s="105" t="s">
        <v>120</v>
      </c>
      <c r="CM61" s="106" t="n">
        <v>1950</v>
      </c>
      <c r="CN61" s="142"/>
      <c r="CO61" s="22"/>
      <c r="CP61" s="93" t="s">
        <v>775</v>
      </c>
      <c r="CQ61" s="109" t="n">
        <v>2172</v>
      </c>
      <c r="CR61" s="143"/>
      <c r="CS61" s="144"/>
      <c r="CT61" s="22"/>
      <c r="CU61" s="22"/>
      <c r="CV61" s="111" t="s">
        <v>241</v>
      </c>
      <c r="CW61" s="122" t="n">
        <v>1797.16</v>
      </c>
      <c r="CX61" s="143"/>
      <c r="CY61" s="145"/>
      <c r="CZ61" s="111" t="s">
        <v>798</v>
      </c>
      <c r="DA61" s="115" t="n">
        <v>1733</v>
      </c>
      <c r="DB61" s="143"/>
      <c r="DC61" s="145"/>
      <c r="DD61" s="22"/>
      <c r="DE61" s="22"/>
      <c r="DF61" s="22"/>
      <c r="DG61" s="22"/>
    </row>
    <row r="62" customFormat="false" ht="13.35" hidden="false" customHeight="true" outlineLevel="0" collapsed="false">
      <c r="A62" s="117"/>
      <c r="B62" s="22"/>
      <c r="C62" s="127"/>
      <c r="D62" s="95" t="s">
        <v>799</v>
      </c>
      <c r="E62" s="96" t="n">
        <v>192</v>
      </c>
      <c r="F62" s="85"/>
      <c r="G62" s="96"/>
      <c r="H62" s="22"/>
      <c r="I62" s="127"/>
      <c r="J62" s="95" t="s">
        <v>800</v>
      </c>
      <c r="K62" s="98" t="n">
        <v>441</v>
      </c>
      <c r="L62" s="85"/>
      <c r="M62" s="96"/>
      <c r="N62" s="95" t="s">
        <v>652</v>
      </c>
      <c r="O62" s="96" t="n">
        <v>662</v>
      </c>
      <c r="P62" s="22"/>
      <c r="Q62" s="22"/>
      <c r="R62" s="95" t="s">
        <v>801</v>
      </c>
      <c r="S62" s="98" t="n">
        <v>620</v>
      </c>
      <c r="T62" s="22"/>
      <c r="U62" s="127"/>
      <c r="V62" s="22"/>
      <c r="W62" s="127"/>
      <c r="X62" s="95" t="s">
        <v>802</v>
      </c>
      <c r="Y62" s="98" t="n">
        <v>976</v>
      </c>
      <c r="Z62" s="95" t="s">
        <v>803</v>
      </c>
      <c r="AA62" s="98" t="n">
        <v>50</v>
      </c>
      <c r="AB62" s="95" t="s">
        <v>199</v>
      </c>
      <c r="AC62" s="98" t="n">
        <v>1635</v>
      </c>
      <c r="AD62" s="121"/>
      <c r="AE62" s="98"/>
      <c r="AF62" s="95" t="s">
        <v>426</v>
      </c>
      <c r="AG62" s="102" t="n">
        <v>1602.801</v>
      </c>
      <c r="AH62" s="126"/>
      <c r="AI62" s="102"/>
      <c r="AJ62" s="85"/>
      <c r="AK62" s="85"/>
      <c r="AL62" s="93" t="s">
        <v>316</v>
      </c>
      <c r="AM62" s="101" t="n">
        <v>1762</v>
      </c>
      <c r="AN62" s="95" t="s">
        <v>804</v>
      </c>
      <c r="AO62" s="102" t="n">
        <v>73.583</v>
      </c>
      <c r="AP62" s="85"/>
      <c r="AQ62" s="96"/>
      <c r="AR62" s="93" t="s">
        <v>526</v>
      </c>
      <c r="AS62" s="101" t="n">
        <v>2020</v>
      </c>
      <c r="AT62" s="126"/>
      <c r="AU62" s="102"/>
      <c r="AV62" s="85"/>
      <c r="AW62" s="93" t="s">
        <v>212</v>
      </c>
      <c r="AX62" s="101" t="n">
        <v>2206</v>
      </c>
      <c r="AY62" s="126"/>
      <c r="AZ62" s="102"/>
      <c r="BA62" s="85"/>
      <c r="BB62" s="85"/>
      <c r="BC62" s="93" t="s">
        <v>115</v>
      </c>
      <c r="BD62" s="101" t="n">
        <v>2334</v>
      </c>
      <c r="BE62" s="126"/>
      <c r="BF62" s="102"/>
      <c r="BG62" s="85"/>
      <c r="BH62" s="93" t="s">
        <v>173</v>
      </c>
      <c r="BI62" s="101" t="n">
        <v>2430.006</v>
      </c>
      <c r="BJ62" s="126"/>
      <c r="BK62" s="102"/>
      <c r="BL62" s="85"/>
      <c r="BM62" s="96"/>
      <c r="BN62" s="93" t="s">
        <v>682</v>
      </c>
      <c r="BO62" s="101" t="n">
        <v>2532.469</v>
      </c>
      <c r="BP62" s="126"/>
      <c r="BQ62" s="102"/>
      <c r="BR62" s="85"/>
      <c r="BS62" s="85"/>
      <c r="BT62" s="93" t="s">
        <v>378</v>
      </c>
      <c r="BU62" s="101" t="n">
        <v>1967.327</v>
      </c>
      <c r="BV62" s="126"/>
      <c r="BW62" s="102"/>
      <c r="BX62" s="22"/>
      <c r="BY62" s="22"/>
      <c r="BZ62" s="93" t="s">
        <v>321</v>
      </c>
      <c r="CA62" s="101" t="n">
        <v>1970</v>
      </c>
      <c r="CB62" s="22"/>
      <c r="CC62" s="127"/>
      <c r="CD62" s="22"/>
      <c r="CE62" s="22"/>
      <c r="CF62" s="93" t="s">
        <v>120</v>
      </c>
      <c r="CG62" s="101" t="n">
        <v>1912</v>
      </c>
      <c r="CH62" s="22"/>
      <c r="CI62" s="127"/>
      <c r="CJ62" s="22"/>
      <c r="CK62" s="22"/>
      <c r="CL62" s="105" t="s">
        <v>726</v>
      </c>
      <c r="CM62" s="106" t="n">
        <v>1945</v>
      </c>
      <c r="CN62" s="142"/>
      <c r="CO62" s="22"/>
      <c r="CP62" s="93" t="s">
        <v>448</v>
      </c>
      <c r="CQ62" s="109" t="n">
        <v>2166</v>
      </c>
      <c r="CR62" s="143"/>
      <c r="CS62" s="144"/>
      <c r="CT62" s="22"/>
      <c r="CU62" s="22"/>
      <c r="CV62" s="111" t="s">
        <v>147</v>
      </c>
      <c r="CW62" s="122" t="n">
        <v>1769</v>
      </c>
      <c r="CX62" s="143"/>
      <c r="CY62" s="145"/>
      <c r="CZ62" s="111" t="s">
        <v>393</v>
      </c>
      <c r="DA62" s="115" t="n">
        <v>1721</v>
      </c>
      <c r="DB62" s="143"/>
      <c r="DC62" s="145"/>
      <c r="DD62" s="22"/>
      <c r="DE62" s="22"/>
      <c r="DF62" s="22"/>
      <c r="DG62" s="22"/>
    </row>
    <row r="63" customFormat="false" ht="13.35" hidden="false" customHeight="true" outlineLevel="0" collapsed="false">
      <c r="A63" s="117"/>
      <c r="B63" s="22"/>
      <c r="C63" s="127"/>
      <c r="D63" s="95" t="s">
        <v>805</v>
      </c>
      <c r="E63" s="96" t="n">
        <v>190</v>
      </c>
      <c r="F63" s="85"/>
      <c r="G63" s="96"/>
      <c r="H63" s="22"/>
      <c r="I63" s="127"/>
      <c r="J63" s="95" t="s">
        <v>103</v>
      </c>
      <c r="K63" s="98" t="n">
        <v>406</v>
      </c>
      <c r="L63" s="85"/>
      <c r="M63" s="96"/>
      <c r="N63" s="95" t="s">
        <v>756</v>
      </c>
      <c r="O63" s="96" t="n">
        <v>654</v>
      </c>
      <c r="P63" s="22"/>
      <c r="Q63" s="22"/>
      <c r="R63" s="95" t="s">
        <v>806</v>
      </c>
      <c r="S63" s="98" t="n">
        <v>586</v>
      </c>
      <c r="T63" s="22"/>
      <c r="U63" s="127"/>
      <c r="V63" s="22"/>
      <c r="W63" s="127"/>
      <c r="X63" s="95" t="s">
        <v>695</v>
      </c>
      <c r="Y63" s="98" t="n">
        <v>962</v>
      </c>
      <c r="Z63" s="95" t="s">
        <v>807</v>
      </c>
      <c r="AA63" s="98" t="n">
        <v>8</v>
      </c>
      <c r="AB63" s="95" t="s">
        <v>704</v>
      </c>
      <c r="AC63" s="98" t="n">
        <v>1555</v>
      </c>
      <c r="AD63" s="121"/>
      <c r="AE63" s="98"/>
      <c r="AF63" s="95" t="s">
        <v>808</v>
      </c>
      <c r="AG63" s="102" t="n">
        <v>1528.47</v>
      </c>
      <c r="AH63" s="126"/>
      <c r="AI63" s="102"/>
      <c r="AJ63" s="85"/>
      <c r="AK63" s="85"/>
      <c r="AL63" s="93" t="s">
        <v>112</v>
      </c>
      <c r="AM63" s="101" t="n">
        <v>1732.876</v>
      </c>
      <c r="AN63" s="126"/>
      <c r="AO63" s="102"/>
      <c r="AP63" s="85"/>
      <c r="AQ63" s="96"/>
      <c r="AR63" s="93" t="s">
        <v>809</v>
      </c>
      <c r="AS63" s="101" t="n">
        <v>2007</v>
      </c>
      <c r="AT63" s="126"/>
      <c r="AU63" s="102"/>
      <c r="AV63" s="85"/>
      <c r="AW63" s="93" t="s">
        <v>215</v>
      </c>
      <c r="AX63" s="101" t="n">
        <v>2178</v>
      </c>
      <c r="AY63" s="126"/>
      <c r="AZ63" s="102"/>
      <c r="BA63" s="85"/>
      <c r="BB63" s="85"/>
      <c r="BC63" s="93" t="s">
        <v>746</v>
      </c>
      <c r="BD63" s="101" t="n">
        <v>2327</v>
      </c>
      <c r="BE63" s="126"/>
      <c r="BF63" s="102"/>
      <c r="BG63" s="85"/>
      <c r="BH63" s="93" t="s">
        <v>810</v>
      </c>
      <c r="BI63" s="101" t="n">
        <v>2403</v>
      </c>
      <c r="BJ63" s="126"/>
      <c r="BK63" s="102"/>
      <c r="BL63" s="85"/>
      <c r="BM63" s="96"/>
      <c r="BN63" s="93" t="s">
        <v>433</v>
      </c>
      <c r="BO63" s="101" t="n">
        <v>2526</v>
      </c>
      <c r="BP63" s="126"/>
      <c r="BQ63" s="102"/>
      <c r="BR63" s="85"/>
      <c r="BS63" s="85"/>
      <c r="BT63" s="93" t="s">
        <v>270</v>
      </c>
      <c r="BU63" s="101" t="n">
        <v>1820</v>
      </c>
      <c r="BV63" s="126"/>
      <c r="BW63" s="102"/>
      <c r="BX63" s="22"/>
      <c r="BY63" s="22"/>
      <c r="BZ63" s="93" t="s">
        <v>811</v>
      </c>
      <c r="CA63" s="101" t="n">
        <v>1959</v>
      </c>
      <c r="CB63" s="22"/>
      <c r="CC63" s="127"/>
      <c r="CD63" s="22"/>
      <c r="CE63" s="22"/>
      <c r="CF63" s="93" t="s">
        <v>391</v>
      </c>
      <c r="CG63" s="101" t="n">
        <v>1905.897</v>
      </c>
      <c r="CH63" s="22"/>
      <c r="CI63" s="127"/>
      <c r="CJ63" s="22"/>
      <c r="CK63" s="22"/>
      <c r="CL63" s="105" t="s">
        <v>590</v>
      </c>
      <c r="CM63" s="106" t="n">
        <v>1941</v>
      </c>
      <c r="CN63" s="142"/>
      <c r="CO63" s="22"/>
      <c r="CP63" s="93" t="s">
        <v>234</v>
      </c>
      <c r="CQ63" s="109" t="n">
        <v>2165</v>
      </c>
      <c r="CR63" s="143"/>
      <c r="CS63" s="144"/>
      <c r="CT63" s="22"/>
      <c r="CU63" s="22"/>
      <c r="CV63" s="111" t="s">
        <v>146</v>
      </c>
      <c r="CW63" s="122" t="n">
        <v>1729.872</v>
      </c>
      <c r="CX63" s="143"/>
      <c r="CY63" s="145"/>
      <c r="CZ63" s="111" t="s">
        <v>129</v>
      </c>
      <c r="DA63" s="115" t="n">
        <v>1655</v>
      </c>
      <c r="DB63" s="143"/>
      <c r="DC63" s="145"/>
      <c r="DD63" s="22"/>
      <c r="DE63" s="22"/>
      <c r="DF63" s="22"/>
      <c r="DG63" s="22"/>
    </row>
    <row r="64" customFormat="false" ht="13.35" hidden="false" customHeight="true" outlineLevel="0" collapsed="false">
      <c r="A64" s="138"/>
      <c r="B64" s="22"/>
      <c r="C64" s="127"/>
      <c r="D64" s="95" t="s">
        <v>521</v>
      </c>
      <c r="E64" s="96" t="n">
        <v>179</v>
      </c>
      <c r="F64" s="85"/>
      <c r="G64" s="96"/>
      <c r="H64" s="22"/>
      <c r="I64" s="127"/>
      <c r="J64" s="95" t="s">
        <v>801</v>
      </c>
      <c r="K64" s="98" t="n">
        <v>399</v>
      </c>
      <c r="L64" s="85"/>
      <c r="M64" s="96"/>
      <c r="N64" s="95" t="s">
        <v>812</v>
      </c>
      <c r="O64" s="96" t="n">
        <v>651</v>
      </c>
      <c r="P64" s="22"/>
      <c r="Q64" s="22"/>
      <c r="R64" s="95" t="s">
        <v>813</v>
      </c>
      <c r="S64" s="98" t="n">
        <v>582</v>
      </c>
      <c r="T64" s="22"/>
      <c r="U64" s="127"/>
      <c r="V64" s="22"/>
      <c r="W64" s="127"/>
      <c r="X64" s="95" t="s">
        <v>616</v>
      </c>
      <c r="Y64" s="98" t="n">
        <v>932</v>
      </c>
      <c r="Z64" s="121"/>
      <c r="AA64" s="98"/>
      <c r="AB64" s="95" t="s">
        <v>814</v>
      </c>
      <c r="AC64" s="98" t="n">
        <v>1550</v>
      </c>
      <c r="AD64" s="121"/>
      <c r="AE64" s="98"/>
      <c r="AF64" s="95" t="s">
        <v>161</v>
      </c>
      <c r="AG64" s="102" t="n">
        <v>1517</v>
      </c>
      <c r="AH64" s="126"/>
      <c r="AI64" s="102"/>
      <c r="AJ64" s="85"/>
      <c r="AK64" s="85"/>
      <c r="AL64" s="93" t="s">
        <v>504</v>
      </c>
      <c r="AM64" s="101" t="n">
        <v>1726</v>
      </c>
      <c r="AN64" s="126"/>
      <c r="AO64" s="102"/>
      <c r="AP64" s="85"/>
      <c r="AQ64" s="96"/>
      <c r="AR64" s="93" t="s">
        <v>258</v>
      </c>
      <c r="AS64" s="101" t="n">
        <v>2002.487</v>
      </c>
      <c r="AT64" s="126"/>
      <c r="AU64" s="102"/>
      <c r="AV64" s="85"/>
      <c r="AW64" s="93" t="s">
        <v>169</v>
      </c>
      <c r="AX64" s="101" t="n">
        <v>2129</v>
      </c>
      <c r="AY64" s="126"/>
      <c r="AZ64" s="102"/>
      <c r="BA64" s="85"/>
      <c r="BB64" s="85"/>
      <c r="BC64" s="93" t="s">
        <v>321</v>
      </c>
      <c r="BD64" s="101" t="n">
        <v>2310</v>
      </c>
      <c r="BE64" s="126"/>
      <c r="BF64" s="102"/>
      <c r="BG64" s="85"/>
      <c r="BH64" s="93" t="s">
        <v>815</v>
      </c>
      <c r="BI64" s="101" t="n">
        <v>2378</v>
      </c>
      <c r="BJ64" s="126"/>
      <c r="BK64" s="102"/>
      <c r="BL64" s="85"/>
      <c r="BM64" s="96"/>
      <c r="BN64" s="93" t="s">
        <v>379</v>
      </c>
      <c r="BO64" s="101" t="n">
        <v>2415</v>
      </c>
      <c r="BP64" s="126"/>
      <c r="BQ64" s="102"/>
      <c r="BR64" s="85"/>
      <c r="BS64" s="85"/>
      <c r="BT64" s="93" t="s">
        <v>178</v>
      </c>
      <c r="BU64" s="101" t="n">
        <v>1779</v>
      </c>
      <c r="BV64" s="126"/>
      <c r="BW64" s="102"/>
      <c r="BX64" s="22"/>
      <c r="BY64" s="22"/>
      <c r="BZ64" s="93" t="s">
        <v>816</v>
      </c>
      <c r="CA64" s="101" t="n">
        <v>1953.128</v>
      </c>
      <c r="CB64" s="22"/>
      <c r="CC64" s="127"/>
      <c r="CD64" s="22"/>
      <c r="CE64" s="22"/>
      <c r="CF64" s="93" t="s">
        <v>191</v>
      </c>
      <c r="CG64" s="101" t="n">
        <v>1898.683</v>
      </c>
      <c r="CH64" s="22"/>
      <c r="CI64" s="127"/>
      <c r="CJ64" s="22"/>
      <c r="CK64" s="22"/>
      <c r="CL64" s="105" t="s">
        <v>648</v>
      </c>
      <c r="CM64" s="106" t="n">
        <v>1919</v>
      </c>
      <c r="CN64" s="142"/>
      <c r="CO64" s="22"/>
      <c r="CP64" s="93" t="s">
        <v>137</v>
      </c>
      <c r="CQ64" s="109" t="n">
        <v>2113.544</v>
      </c>
      <c r="CR64" s="143"/>
      <c r="CS64" s="144"/>
      <c r="CT64" s="22"/>
      <c r="CU64" s="22"/>
      <c r="CV64" s="111" t="s">
        <v>798</v>
      </c>
      <c r="CW64" s="122" t="n">
        <v>1728</v>
      </c>
      <c r="CX64" s="143"/>
      <c r="CY64" s="145"/>
      <c r="CZ64" s="111" t="s">
        <v>574</v>
      </c>
      <c r="DA64" s="115" t="n">
        <v>1554</v>
      </c>
      <c r="DB64" s="143"/>
      <c r="DC64" s="145"/>
      <c r="DD64" s="22"/>
      <c r="DE64" s="22"/>
      <c r="DF64" s="22"/>
      <c r="DG64" s="22"/>
    </row>
    <row r="65" customFormat="false" ht="12" hidden="false" customHeight="false" outlineLevel="0" collapsed="false">
      <c r="A65" s="2"/>
      <c r="B65" s="2"/>
      <c r="C65" s="2"/>
      <c r="D65" s="45"/>
      <c r="E65" s="45"/>
      <c r="F65" s="2"/>
      <c r="G65" s="2"/>
      <c r="H65" s="2"/>
      <c r="I65" s="2"/>
      <c r="J65" s="45"/>
      <c r="K65" s="45"/>
      <c r="L65" s="45"/>
      <c r="M65" s="45"/>
      <c r="N65" s="45"/>
      <c r="O65" s="45"/>
      <c r="P65" s="2"/>
      <c r="Q65" s="2"/>
      <c r="R65" s="2"/>
      <c r="S65" s="2"/>
      <c r="T65" s="2"/>
      <c r="U65" s="2"/>
      <c r="V65" s="2"/>
      <c r="W65" s="2"/>
      <c r="X65" s="45"/>
      <c r="Y65" s="45"/>
      <c r="Z65" s="45"/>
      <c r="AA65" s="45"/>
      <c r="AB65" s="2"/>
      <c r="AC65" s="2"/>
      <c r="AD65" s="2"/>
      <c r="AE65" s="2"/>
      <c r="AF65" s="45"/>
      <c r="AG65" s="45"/>
      <c r="AH65" s="45"/>
      <c r="AI65" s="45"/>
      <c r="AJ65" s="2"/>
      <c r="AK65" s="2"/>
      <c r="AN65" s="45"/>
      <c r="AO65" s="45"/>
      <c r="AP65" s="2"/>
      <c r="AQ65" s="2"/>
      <c r="AT65" s="45"/>
      <c r="AU65" s="45"/>
      <c r="AV65" s="2"/>
      <c r="AY65" s="45"/>
      <c r="AZ65" s="45"/>
      <c r="BA65" s="2"/>
      <c r="BB65" s="2"/>
      <c r="BC65" s="45"/>
      <c r="BD65" s="45"/>
      <c r="BE65" s="45"/>
      <c r="BF65" s="45"/>
      <c r="BG65" s="2"/>
      <c r="BJ65" s="45"/>
      <c r="BK65" s="45"/>
      <c r="BL65" s="2"/>
      <c r="BM65" s="2"/>
      <c r="BN65" s="45"/>
      <c r="BO65" s="45"/>
      <c r="BP65" s="45"/>
      <c r="BQ65" s="45"/>
      <c r="BR65" s="2"/>
      <c r="BS65" s="2"/>
      <c r="BT65" s="2"/>
      <c r="BU65" s="2"/>
      <c r="BV65" s="2"/>
      <c r="BW65" s="2"/>
      <c r="BX65" s="2"/>
      <c r="BY65" s="2"/>
      <c r="CD65" s="2"/>
      <c r="CE65" s="2"/>
      <c r="CJ65" s="2"/>
      <c r="CK65" s="2"/>
      <c r="CT65" s="2"/>
      <c r="CU65" s="2"/>
      <c r="DD65" s="2"/>
      <c r="DE65" s="2"/>
      <c r="DF65" s="2"/>
      <c r="DG65" s="2"/>
    </row>
    <row r="66" customFormat="false" ht="12" hidden="false" customHeight="false" outlineLevel="0" collapsed="false">
      <c r="A66" s="2"/>
      <c r="B66" s="2"/>
      <c r="C66" s="2"/>
      <c r="D66" s="45"/>
      <c r="E66" s="45"/>
      <c r="F66" s="2"/>
      <c r="G66" s="2"/>
      <c r="H66" s="2"/>
      <c r="I66" s="2"/>
      <c r="J66" s="45"/>
      <c r="K66" s="45"/>
      <c r="L66" s="45"/>
      <c r="M66" s="45"/>
      <c r="N66" s="45"/>
      <c r="O66" s="45"/>
      <c r="P66" s="2"/>
      <c r="Q66" s="2"/>
      <c r="R66" s="2"/>
      <c r="S66" s="2"/>
      <c r="T66" s="2"/>
      <c r="U66" s="2"/>
      <c r="V66" s="2"/>
      <c r="W66" s="2"/>
      <c r="X66" s="45"/>
      <c r="Y66" s="45"/>
      <c r="Z66" s="45"/>
      <c r="AA66" s="45"/>
      <c r="AB66" s="2"/>
      <c r="AC66" s="2"/>
      <c r="AD66" s="2"/>
      <c r="AE66" s="2"/>
      <c r="AF66" s="45"/>
      <c r="AG66" s="45"/>
      <c r="AH66" s="45"/>
      <c r="AI66" s="45"/>
      <c r="AJ66" s="2"/>
      <c r="AK66" s="2"/>
      <c r="AN66" s="45"/>
      <c r="AO66" s="45"/>
      <c r="AP66" s="2"/>
      <c r="AQ66" s="2"/>
      <c r="AT66" s="45"/>
      <c r="AU66" s="45"/>
      <c r="AV66" s="2"/>
      <c r="AY66" s="45"/>
      <c r="AZ66" s="45"/>
      <c r="BA66" s="2"/>
      <c r="BB66" s="2"/>
      <c r="BC66" s="45"/>
      <c r="BD66" s="45"/>
      <c r="BE66" s="45"/>
      <c r="BF66" s="45"/>
      <c r="BG66" s="2"/>
      <c r="BJ66" s="45"/>
      <c r="BK66" s="45"/>
      <c r="BL66" s="2"/>
      <c r="BM66" s="2"/>
      <c r="BN66" s="45"/>
      <c r="BO66" s="45"/>
      <c r="BP66" s="45"/>
      <c r="BQ66" s="45"/>
      <c r="BR66" s="2"/>
      <c r="BS66" s="2"/>
      <c r="BT66" s="2"/>
      <c r="BU66" s="2"/>
      <c r="BV66" s="2"/>
      <c r="BW66" s="2"/>
      <c r="BX66" s="2"/>
      <c r="BY66" s="2"/>
      <c r="CD66" s="2"/>
      <c r="CE66" s="2"/>
      <c r="CJ66" s="2"/>
      <c r="CK66" s="2"/>
      <c r="CT66" s="2"/>
      <c r="CU66" s="2"/>
      <c r="DD66" s="2"/>
      <c r="DE66" s="2"/>
      <c r="DF66" s="2"/>
      <c r="DG66" s="2"/>
    </row>
    <row r="67" customFormat="false" ht="12" hidden="false" customHeight="false" outlineLevel="0" collapsed="false">
      <c r="A67" s="2"/>
      <c r="B67" s="2"/>
      <c r="C67" s="2"/>
      <c r="D67" s="45"/>
      <c r="E67" s="45"/>
      <c r="F67" s="2"/>
      <c r="G67" s="2"/>
      <c r="H67" s="2"/>
      <c r="I67" s="2"/>
      <c r="J67" s="45"/>
      <c r="K67" s="45"/>
      <c r="L67" s="45"/>
      <c r="M67" s="45"/>
      <c r="N67" s="2"/>
      <c r="O67" s="2"/>
      <c r="P67" s="2"/>
      <c r="Q67" s="2"/>
      <c r="R67" s="2"/>
      <c r="S67" s="2"/>
      <c r="T67" s="2"/>
      <c r="U67" s="2"/>
      <c r="V67" s="2"/>
      <c r="W67" s="2"/>
      <c r="X67" s="45"/>
      <c r="Y67" s="45"/>
      <c r="Z67" s="45"/>
      <c r="AA67" s="45"/>
      <c r="AB67" s="2"/>
      <c r="AC67" s="2"/>
      <c r="AD67" s="2"/>
      <c r="AE67" s="2"/>
      <c r="AF67" s="45"/>
      <c r="AG67" s="45"/>
      <c r="AH67" s="45"/>
      <c r="AI67" s="45"/>
      <c r="AJ67" s="2"/>
      <c r="AK67" s="2"/>
      <c r="AN67" s="45"/>
      <c r="AO67" s="45"/>
      <c r="AP67" s="2"/>
      <c r="AQ67" s="2"/>
      <c r="AT67" s="45"/>
      <c r="AU67" s="45"/>
      <c r="AV67" s="2"/>
      <c r="AY67" s="45"/>
      <c r="AZ67" s="45"/>
      <c r="BA67" s="2"/>
      <c r="BB67" s="2"/>
      <c r="BC67" s="45"/>
      <c r="BD67" s="45"/>
      <c r="BE67" s="45"/>
      <c r="BF67" s="45"/>
      <c r="BG67" s="2"/>
      <c r="BJ67" s="45"/>
      <c r="BK67" s="45"/>
      <c r="BL67" s="2"/>
      <c r="BM67" s="2"/>
      <c r="BN67" s="45"/>
      <c r="BO67" s="45"/>
      <c r="BP67" s="45"/>
      <c r="BQ67" s="45"/>
      <c r="BR67" s="2"/>
      <c r="BS67" s="2"/>
      <c r="BT67" s="2"/>
      <c r="BU67" s="2"/>
      <c r="BV67" s="2"/>
      <c r="BW67" s="2"/>
      <c r="BX67" s="2"/>
      <c r="BY67" s="2"/>
      <c r="CD67" s="2"/>
      <c r="CE67" s="2"/>
      <c r="CJ67" s="2"/>
      <c r="CK67" s="2"/>
      <c r="CT67" s="2"/>
      <c r="CU67" s="2"/>
      <c r="DD67" s="2"/>
      <c r="DE67" s="2"/>
      <c r="DF67" s="2"/>
      <c r="DG67" s="2"/>
    </row>
    <row r="68" customFormat="false" ht="12" hidden="false" customHeight="false" outlineLevel="0" collapsed="false">
      <c r="A68" s="2"/>
      <c r="B68" s="2"/>
      <c r="C68" s="2"/>
      <c r="D68" s="45"/>
      <c r="E68" s="45"/>
      <c r="F68" s="2"/>
      <c r="G68" s="2"/>
      <c r="H68" s="2"/>
      <c r="I68" s="2"/>
      <c r="J68" s="45"/>
      <c r="K68" s="45"/>
      <c r="L68" s="45"/>
      <c r="M68" s="45"/>
      <c r="N68" s="2"/>
      <c r="O68" s="2"/>
      <c r="P68" s="2"/>
      <c r="Q68" s="2"/>
      <c r="R68" s="2"/>
      <c r="S68" s="2"/>
      <c r="T68" s="2"/>
      <c r="U68" s="2"/>
      <c r="V68" s="2"/>
      <c r="W68" s="2"/>
      <c r="X68" s="45"/>
      <c r="Y68" s="45"/>
      <c r="Z68" s="45"/>
      <c r="AA68" s="45"/>
      <c r="AB68" s="2"/>
      <c r="AC68" s="2"/>
      <c r="AD68" s="2"/>
      <c r="AE68" s="2"/>
      <c r="AF68" s="45"/>
      <c r="AG68" s="45"/>
      <c r="AH68" s="45"/>
      <c r="AI68" s="45"/>
      <c r="AJ68" s="2"/>
      <c r="AK68" s="2"/>
      <c r="AN68" s="45"/>
      <c r="AO68" s="45"/>
      <c r="AP68" s="2"/>
      <c r="AQ68" s="2"/>
      <c r="AT68" s="45"/>
      <c r="AU68" s="45"/>
      <c r="AV68" s="2"/>
      <c r="AY68" s="45"/>
      <c r="AZ68" s="45"/>
      <c r="BA68" s="2"/>
      <c r="BB68" s="2"/>
      <c r="BC68" s="45"/>
      <c r="BD68" s="45"/>
      <c r="BE68" s="45"/>
      <c r="BF68" s="45"/>
      <c r="BG68" s="2"/>
      <c r="BJ68" s="45"/>
      <c r="BK68" s="45"/>
      <c r="BL68" s="2"/>
      <c r="BM68" s="2"/>
      <c r="BN68" s="45"/>
      <c r="BO68" s="45"/>
      <c r="BP68" s="45"/>
      <c r="BQ68" s="45"/>
      <c r="BR68" s="2"/>
      <c r="BS68" s="2"/>
      <c r="BT68" s="2"/>
      <c r="BU68" s="2"/>
      <c r="BV68" s="2"/>
      <c r="BW68" s="2"/>
      <c r="BX68" s="2"/>
      <c r="BY68" s="2"/>
      <c r="CD68" s="2"/>
      <c r="CE68" s="2"/>
      <c r="CJ68" s="2"/>
      <c r="CK68" s="2"/>
      <c r="CT68" s="2"/>
      <c r="CU68" s="2"/>
      <c r="DD68" s="2"/>
      <c r="DE68" s="2"/>
      <c r="DF68" s="2"/>
      <c r="DG68" s="2"/>
    </row>
    <row r="69" customFormat="false" ht="12" hidden="false" customHeight="false" outlineLevel="0" collapsed="false">
      <c r="A69" s="2"/>
      <c r="B69" s="2"/>
      <c r="C69" s="2"/>
      <c r="D69" s="45"/>
      <c r="E69" s="45"/>
      <c r="F69" s="2"/>
      <c r="G69" s="2"/>
      <c r="H69" s="2"/>
      <c r="I69" s="2"/>
      <c r="J69" s="45"/>
      <c r="K69" s="4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5"/>
      <c r="Y69" s="45"/>
      <c r="Z69" s="45"/>
      <c r="AA69" s="45"/>
      <c r="AB69" s="2"/>
      <c r="AC69" s="2"/>
      <c r="AD69" s="2"/>
      <c r="AE69" s="2"/>
      <c r="AF69" s="45"/>
      <c r="AG69" s="45"/>
      <c r="AH69" s="45"/>
      <c r="AI69" s="45"/>
      <c r="AJ69" s="2"/>
      <c r="AK69" s="2"/>
      <c r="AN69" s="45"/>
      <c r="AO69" s="45"/>
      <c r="AP69" s="2"/>
      <c r="AQ69" s="2"/>
      <c r="AT69" s="45"/>
      <c r="AU69" s="45"/>
      <c r="AV69" s="2"/>
      <c r="AY69" s="45"/>
      <c r="AZ69" s="45"/>
      <c r="BA69" s="2"/>
      <c r="BB69" s="2"/>
      <c r="BC69" s="45"/>
      <c r="BD69" s="45"/>
      <c r="BE69" s="45"/>
      <c r="BF69" s="45"/>
      <c r="BG69" s="2"/>
      <c r="BJ69" s="2"/>
      <c r="BK69" s="2"/>
      <c r="BL69" s="2"/>
      <c r="BM69" s="2"/>
      <c r="BN69" s="45"/>
      <c r="BO69" s="45"/>
      <c r="BP69" s="45"/>
      <c r="BQ69" s="45"/>
      <c r="BR69" s="2"/>
      <c r="BS69" s="2"/>
      <c r="BT69" s="2"/>
      <c r="BU69" s="2"/>
      <c r="BV69" s="2"/>
      <c r="BW69" s="2"/>
      <c r="BX69" s="2"/>
      <c r="BY69" s="2"/>
      <c r="CD69" s="2"/>
      <c r="CE69" s="2"/>
      <c r="CJ69" s="2"/>
      <c r="CK69" s="2"/>
      <c r="CT69" s="2"/>
      <c r="CU69" s="2"/>
      <c r="DD69" s="2"/>
      <c r="DE69" s="2"/>
      <c r="DF69" s="2"/>
      <c r="DG69" s="2"/>
    </row>
    <row r="70" customFormat="false" ht="12" hidden="false" customHeight="false" outlineLevel="0" collapsed="false">
      <c r="A70" s="2"/>
      <c r="B70" s="2"/>
      <c r="C70" s="2"/>
      <c r="D70" s="45"/>
      <c r="E70" s="45"/>
      <c r="F70" s="2"/>
      <c r="G70" s="2"/>
      <c r="H70" s="2"/>
      <c r="I70" s="2"/>
      <c r="J70" s="45"/>
      <c r="K70" s="4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5"/>
      <c r="Y70" s="45"/>
      <c r="Z70" s="45"/>
      <c r="AA70" s="45"/>
      <c r="AB70" s="2"/>
      <c r="AC70" s="2"/>
      <c r="AD70" s="2"/>
      <c r="AE70" s="2"/>
      <c r="AF70" s="45"/>
      <c r="AG70" s="45"/>
      <c r="AH70" s="45"/>
      <c r="AI70" s="45"/>
      <c r="AJ70" s="2"/>
      <c r="AK70" s="2"/>
      <c r="AN70" s="45"/>
      <c r="AO70" s="45"/>
      <c r="AP70" s="2"/>
      <c r="AQ70" s="2"/>
      <c r="AT70" s="45"/>
      <c r="AU70" s="45"/>
      <c r="AV70" s="2"/>
      <c r="AY70" s="45"/>
      <c r="AZ70" s="45"/>
      <c r="BA70" s="2"/>
      <c r="BB70" s="2"/>
      <c r="BC70" s="45"/>
      <c r="BD70" s="45"/>
      <c r="BE70" s="45"/>
      <c r="BF70" s="45"/>
      <c r="BG70" s="2"/>
      <c r="BJ70" s="2"/>
      <c r="BK70" s="2"/>
      <c r="BL70" s="2"/>
      <c r="BM70" s="2"/>
      <c r="BN70" s="45"/>
      <c r="BO70" s="45"/>
      <c r="BP70" s="45"/>
      <c r="BQ70" s="45"/>
      <c r="BR70" s="2"/>
      <c r="BS70" s="2"/>
      <c r="BT70" s="2"/>
      <c r="BU70" s="2"/>
      <c r="BV70" s="2"/>
      <c r="BW70" s="2"/>
      <c r="BX70" s="2"/>
      <c r="BY70" s="2"/>
      <c r="CD70" s="2"/>
      <c r="CE70" s="2"/>
      <c r="CJ70" s="2"/>
      <c r="CK70" s="2"/>
      <c r="CT70" s="2"/>
      <c r="CU70" s="2"/>
      <c r="DD70" s="2"/>
      <c r="DE70" s="2"/>
      <c r="DF70" s="2"/>
      <c r="DG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45"/>
      <c r="K71" s="4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5"/>
      <c r="Y71" s="45"/>
      <c r="Z71" s="45"/>
      <c r="AA71" s="45"/>
      <c r="AB71" s="2"/>
      <c r="AC71" s="2"/>
      <c r="AD71" s="2"/>
      <c r="AE71" s="2"/>
      <c r="AF71" s="45"/>
      <c r="AG71" s="45"/>
      <c r="AH71" s="45"/>
      <c r="AI71" s="45"/>
      <c r="AJ71" s="2"/>
      <c r="AK71" s="2"/>
      <c r="AN71" s="45"/>
      <c r="AO71" s="45"/>
      <c r="AP71" s="2"/>
      <c r="AQ71" s="2"/>
      <c r="AT71" s="45"/>
      <c r="AU71" s="45"/>
      <c r="AV71" s="2"/>
      <c r="AY71" s="45"/>
      <c r="AZ71" s="45"/>
      <c r="BA71" s="2"/>
      <c r="BB71" s="2"/>
      <c r="BC71" s="45"/>
      <c r="BD71" s="45"/>
      <c r="BE71" s="45"/>
      <c r="BF71" s="45"/>
      <c r="BG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CD71" s="2"/>
      <c r="CE71" s="2"/>
      <c r="CJ71" s="2"/>
      <c r="CK71" s="2"/>
      <c r="CT71" s="2"/>
      <c r="CU71" s="2"/>
      <c r="DD71" s="2"/>
      <c r="DE71" s="2"/>
      <c r="DF71" s="2"/>
      <c r="DG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45"/>
      <c r="K72" s="4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5"/>
      <c r="Y72" s="45"/>
      <c r="Z72" s="45"/>
      <c r="AA72" s="45"/>
      <c r="AB72" s="2"/>
      <c r="AC72" s="2"/>
      <c r="AD72" s="2"/>
      <c r="AE72" s="2"/>
      <c r="AF72" s="45"/>
      <c r="AG72" s="45"/>
      <c r="AH72" s="45"/>
      <c r="AI72" s="45"/>
      <c r="AJ72" s="2"/>
      <c r="AK72" s="2"/>
      <c r="AN72" s="45"/>
      <c r="AO72" s="45"/>
      <c r="AP72" s="2"/>
      <c r="AQ72" s="2"/>
      <c r="AT72" s="45"/>
      <c r="AU72" s="45"/>
      <c r="AV72" s="2"/>
      <c r="AY72" s="45"/>
      <c r="AZ72" s="45"/>
      <c r="BA72" s="2"/>
      <c r="BB72" s="2"/>
      <c r="BC72" s="45"/>
      <c r="BD72" s="45"/>
      <c r="BE72" s="45"/>
      <c r="BF72" s="45"/>
      <c r="BG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CD72" s="2"/>
      <c r="CE72" s="2"/>
      <c r="CJ72" s="2"/>
      <c r="CK72" s="2"/>
      <c r="CT72" s="2"/>
      <c r="CU72" s="2"/>
      <c r="DD72" s="2"/>
      <c r="DE72" s="2"/>
      <c r="DF72" s="2"/>
      <c r="DG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45"/>
      <c r="K73" s="4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5"/>
      <c r="Y73" s="45"/>
      <c r="Z73" s="45"/>
      <c r="AA73" s="45"/>
      <c r="AB73" s="2"/>
      <c r="AC73" s="2"/>
      <c r="AD73" s="2"/>
      <c r="AE73" s="2"/>
      <c r="AF73" s="45"/>
      <c r="AG73" s="45"/>
      <c r="AH73" s="45"/>
      <c r="AI73" s="45"/>
      <c r="AJ73" s="2"/>
      <c r="AK73" s="2"/>
      <c r="AN73" s="45"/>
      <c r="AO73" s="45"/>
      <c r="AP73" s="2"/>
      <c r="AQ73" s="2"/>
      <c r="AT73" s="45"/>
      <c r="AU73" s="45"/>
      <c r="AV73" s="2"/>
      <c r="AY73" s="45"/>
      <c r="AZ73" s="45"/>
      <c r="BA73" s="2"/>
      <c r="BB73" s="2"/>
      <c r="BC73" s="45"/>
      <c r="BD73" s="45"/>
      <c r="BE73" s="45"/>
      <c r="BF73" s="45"/>
      <c r="BG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CD73" s="2"/>
      <c r="CE73" s="2"/>
      <c r="CJ73" s="2"/>
      <c r="CK73" s="2"/>
      <c r="CT73" s="2"/>
      <c r="CU73" s="2"/>
      <c r="DD73" s="2"/>
      <c r="DE73" s="2"/>
      <c r="DF73" s="2"/>
      <c r="D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5"/>
      <c r="Y74" s="45"/>
      <c r="Z74" s="45"/>
      <c r="AA74" s="45"/>
      <c r="AB74" s="2"/>
      <c r="AC74" s="2"/>
      <c r="AD74" s="2"/>
      <c r="AE74" s="2"/>
      <c r="AF74" s="45"/>
      <c r="AG74" s="45"/>
      <c r="AH74" s="45"/>
      <c r="AI74" s="45"/>
      <c r="AJ74" s="2"/>
      <c r="AK74" s="2"/>
      <c r="AN74" s="45"/>
      <c r="AO74" s="45"/>
      <c r="AP74" s="2"/>
      <c r="AQ74" s="2"/>
      <c r="AT74" s="2"/>
      <c r="AU74" s="2"/>
      <c r="AV74" s="2"/>
      <c r="AY74" s="45"/>
      <c r="AZ74" s="45"/>
      <c r="BA74" s="2"/>
      <c r="BB74" s="2"/>
      <c r="BC74" s="45"/>
      <c r="BD74" s="45"/>
      <c r="BE74" s="45"/>
      <c r="BF74" s="45"/>
      <c r="BG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CD74" s="2"/>
      <c r="CE74" s="2"/>
      <c r="CJ74" s="2"/>
      <c r="CK74" s="2"/>
      <c r="CT74" s="2"/>
      <c r="CU74" s="2"/>
      <c r="DD74" s="2"/>
      <c r="DE74" s="2"/>
      <c r="DF74" s="2"/>
      <c r="DG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5"/>
      <c r="Y75" s="45"/>
      <c r="Z75" s="45"/>
      <c r="AA75" s="45"/>
      <c r="AB75" s="2"/>
      <c r="AC75" s="2"/>
      <c r="AD75" s="2"/>
      <c r="AE75" s="2"/>
      <c r="AF75" s="45"/>
      <c r="AG75" s="45"/>
      <c r="AH75" s="45"/>
      <c r="AI75" s="45"/>
      <c r="AJ75" s="2"/>
      <c r="AK75" s="2"/>
      <c r="AN75" s="45"/>
      <c r="AO75" s="45"/>
      <c r="AP75" s="2"/>
      <c r="AQ75" s="2"/>
      <c r="AT75" s="2"/>
      <c r="AU75" s="2"/>
      <c r="AV75" s="2"/>
      <c r="AY75" s="45"/>
      <c r="AZ75" s="45"/>
      <c r="BA75" s="2"/>
      <c r="BB75" s="2"/>
      <c r="BC75" s="45"/>
      <c r="BD75" s="45"/>
      <c r="BE75" s="45"/>
      <c r="BF75" s="45"/>
      <c r="BG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CD75" s="2"/>
      <c r="CE75" s="2"/>
      <c r="CJ75" s="2"/>
      <c r="CK75" s="2"/>
      <c r="CT75" s="2"/>
      <c r="CU75" s="2"/>
      <c r="DD75" s="2"/>
      <c r="DE75" s="2"/>
      <c r="DF75" s="2"/>
      <c r="DG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5"/>
      <c r="Y76" s="45"/>
      <c r="Z76" s="45"/>
      <c r="AA76" s="45"/>
      <c r="AB76" s="2"/>
      <c r="AC76" s="2"/>
      <c r="AD76" s="2"/>
      <c r="AE76" s="2"/>
      <c r="AF76" s="45"/>
      <c r="AG76" s="45"/>
      <c r="AH76" s="45"/>
      <c r="AI76" s="45"/>
      <c r="AJ76" s="2"/>
      <c r="AK76" s="2"/>
      <c r="AN76" s="45"/>
      <c r="AO76" s="45"/>
      <c r="AP76" s="2"/>
      <c r="AQ76" s="2"/>
      <c r="AT76" s="2"/>
      <c r="AU76" s="2"/>
      <c r="AV76" s="2"/>
      <c r="AY76" s="45"/>
      <c r="AZ76" s="45"/>
      <c r="BA76" s="2"/>
      <c r="BB76" s="2"/>
      <c r="BC76" s="45"/>
      <c r="BD76" s="45"/>
      <c r="BE76" s="45"/>
      <c r="BF76" s="45"/>
      <c r="BG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CD76" s="2"/>
      <c r="CE76" s="2"/>
      <c r="CJ76" s="2"/>
      <c r="CK76" s="2"/>
      <c r="CT76" s="2"/>
      <c r="CU76" s="2"/>
      <c r="DD76" s="2"/>
      <c r="DE76" s="2"/>
      <c r="DF76" s="2"/>
      <c r="DG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5"/>
      <c r="Y77" s="45"/>
      <c r="Z77" s="45"/>
      <c r="AA77" s="45"/>
      <c r="AB77" s="2"/>
      <c r="AC77" s="2"/>
      <c r="AD77" s="2"/>
      <c r="AE77" s="2"/>
      <c r="AF77" s="45"/>
      <c r="AG77" s="45"/>
      <c r="AH77" s="45"/>
      <c r="AI77" s="45"/>
      <c r="AJ77" s="2"/>
      <c r="AK77" s="2"/>
      <c r="AN77" s="45"/>
      <c r="AO77" s="45"/>
      <c r="AP77" s="2"/>
      <c r="AQ77" s="2"/>
      <c r="AT77" s="2"/>
      <c r="AU77" s="2"/>
      <c r="AV77" s="2"/>
      <c r="AY77" s="45"/>
      <c r="AZ77" s="45"/>
      <c r="BA77" s="2"/>
      <c r="BB77" s="2"/>
      <c r="BC77" s="45"/>
      <c r="BD77" s="45"/>
      <c r="BE77" s="45"/>
      <c r="BF77" s="45"/>
      <c r="BG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CD77" s="2"/>
      <c r="CE77" s="2"/>
      <c r="CJ77" s="2"/>
      <c r="CK77" s="2"/>
      <c r="CT77" s="2"/>
      <c r="CU77" s="2"/>
      <c r="DD77" s="2"/>
      <c r="DE77" s="2"/>
      <c r="DF77" s="2"/>
      <c r="DG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5"/>
      <c r="Y78" s="45"/>
      <c r="Z78" s="45"/>
      <c r="AA78" s="45"/>
      <c r="AB78" s="2"/>
      <c r="AC78" s="2"/>
      <c r="AD78" s="2"/>
      <c r="AE78" s="2"/>
      <c r="AF78" s="45"/>
      <c r="AG78" s="45"/>
      <c r="AH78" s="45"/>
      <c r="AI78" s="45"/>
      <c r="AJ78" s="2"/>
      <c r="AK78" s="2"/>
      <c r="AN78" s="45"/>
      <c r="AO78" s="45"/>
      <c r="AP78" s="2"/>
      <c r="AQ78" s="2"/>
      <c r="AT78" s="2"/>
      <c r="AU78" s="2"/>
      <c r="AV78" s="2"/>
      <c r="AY78" s="2"/>
      <c r="AZ78" s="2"/>
      <c r="BA78" s="2"/>
      <c r="BB78" s="2"/>
      <c r="BC78" s="45"/>
      <c r="BD78" s="45"/>
      <c r="BE78" s="45"/>
      <c r="BF78" s="45"/>
      <c r="BG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CD78" s="2"/>
      <c r="CE78" s="2"/>
      <c r="CJ78" s="2"/>
      <c r="CK78" s="2"/>
      <c r="CT78" s="2"/>
      <c r="CU78" s="2"/>
      <c r="DD78" s="2"/>
      <c r="DE78" s="2"/>
      <c r="DF78" s="2"/>
      <c r="DG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N79" s="45"/>
      <c r="AO79" s="45"/>
      <c r="AP79" s="2"/>
      <c r="AQ79" s="2"/>
      <c r="AT79" s="2"/>
      <c r="AU79" s="2"/>
      <c r="AV79" s="2"/>
      <c r="AY79" s="2"/>
      <c r="AZ79" s="2"/>
      <c r="BA79" s="2"/>
      <c r="BB79" s="2"/>
      <c r="BC79" s="45"/>
      <c r="BD79" s="45"/>
      <c r="BE79" s="45"/>
      <c r="BF79" s="45"/>
      <c r="BG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D79" s="2"/>
      <c r="CE79" s="2"/>
      <c r="CF79" s="2"/>
      <c r="CJ79" s="2"/>
      <c r="CK79" s="2"/>
      <c r="CL79" s="2"/>
      <c r="CT79" s="2"/>
      <c r="CU79" s="2"/>
      <c r="DD79" s="2"/>
      <c r="DE79" s="2"/>
      <c r="DF79" s="2"/>
      <c r="DG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N80" s="45"/>
      <c r="AO80" s="45"/>
      <c r="AP80" s="2"/>
      <c r="AQ80" s="2"/>
      <c r="AT80" s="2"/>
      <c r="AU80" s="2"/>
      <c r="AV80" s="2"/>
      <c r="AY80" s="2"/>
      <c r="AZ80" s="2"/>
      <c r="BA80" s="2"/>
      <c r="BB80" s="2"/>
      <c r="BC80" s="45"/>
      <c r="BD80" s="45"/>
      <c r="BE80" s="45"/>
      <c r="BF80" s="45"/>
      <c r="BG80" s="2"/>
      <c r="BH80" s="45"/>
      <c r="BI80" s="45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D80" s="2"/>
      <c r="CE80" s="2"/>
      <c r="CF80" s="2"/>
      <c r="CJ80" s="2"/>
      <c r="CK80" s="2"/>
      <c r="CL80" s="2"/>
      <c r="CT80" s="2"/>
      <c r="CU80" s="2"/>
      <c r="DD80" s="2"/>
      <c r="DE80" s="2"/>
      <c r="DF80" s="2"/>
      <c r="DG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N81" s="45"/>
      <c r="AO81" s="45"/>
      <c r="AP81" s="2"/>
      <c r="AQ81" s="2"/>
      <c r="AT81" s="2"/>
      <c r="AU81" s="2"/>
      <c r="AV81" s="2"/>
      <c r="AY81" s="2"/>
      <c r="AZ81" s="2"/>
      <c r="BA81" s="2"/>
      <c r="BB81" s="2"/>
      <c r="BC81" s="45"/>
      <c r="BD81" s="45"/>
      <c r="BE81" s="45"/>
      <c r="BF81" s="45"/>
      <c r="BG81" s="2"/>
      <c r="BH81" s="45"/>
      <c r="BI81" s="45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D81" s="2"/>
      <c r="CE81" s="2"/>
      <c r="CF81" s="2"/>
      <c r="CJ81" s="2"/>
      <c r="CK81" s="2"/>
      <c r="CL81" s="2"/>
      <c r="CT81" s="2"/>
      <c r="CU81" s="2"/>
      <c r="DD81" s="2"/>
      <c r="DE81" s="2"/>
      <c r="DF81" s="2"/>
      <c r="DG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N82" s="45"/>
      <c r="AO82" s="45"/>
      <c r="AP82" s="2"/>
      <c r="AQ82" s="2"/>
      <c r="AT82" s="2"/>
      <c r="AU82" s="2"/>
      <c r="AV82" s="2"/>
      <c r="AY82" s="2"/>
      <c r="AZ82" s="2"/>
      <c r="BA82" s="2"/>
      <c r="BB82" s="2"/>
      <c r="BC82" s="45"/>
      <c r="BD82" s="45"/>
      <c r="BE82" s="45"/>
      <c r="BF82" s="45"/>
      <c r="BG82" s="2"/>
      <c r="BH82" s="45"/>
      <c r="BI82" s="45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D82" s="2"/>
      <c r="CE82" s="2"/>
      <c r="CF82" s="2"/>
      <c r="CJ82" s="2"/>
      <c r="CK82" s="2"/>
      <c r="CL82" s="2"/>
      <c r="CT82" s="2"/>
      <c r="CU82" s="2"/>
      <c r="DD82" s="2"/>
      <c r="DE82" s="2"/>
      <c r="DF82" s="2"/>
      <c r="DG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N83" s="45"/>
      <c r="AO83" s="45"/>
      <c r="AP83" s="2"/>
      <c r="AQ83" s="2"/>
      <c r="AT83" s="2"/>
      <c r="AU83" s="2"/>
      <c r="AV83" s="2"/>
      <c r="AY83" s="2"/>
      <c r="AZ83" s="2"/>
      <c r="BA83" s="2"/>
      <c r="BB83" s="2"/>
      <c r="BC83" s="45"/>
      <c r="BD83" s="45"/>
      <c r="BE83" s="45"/>
      <c r="BF83" s="45"/>
      <c r="BG83" s="2"/>
      <c r="BH83" s="45"/>
      <c r="BI83" s="45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D83" s="2"/>
      <c r="CE83" s="2"/>
      <c r="CF83" s="2"/>
      <c r="CJ83" s="2"/>
      <c r="CK83" s="2"/>
      <c r="CL83" s="2"/>
      <c r="CT83" s="2"/>
      <c r="CU83" s="2"/>
      <c r="DD83" s="2"/>
      <c r="DE83" s="2"/>
      <c r="DF83" s="2"/>
      <c r="DG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N84" s="45"/>
      <c r="AO84" s="45"/>
      <c r="AP84" s="2"/>
      <c r="AQ84" s="2"/>
      <c r="AT84" s="2"/>
      <c r="AU84" s="2"/>
      <c r="AV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D84" s="2"/>
      <c r="CE84" s="2"/>
      <c r="CF84" s="2"/>
      <c r="CJ84" s="2"/>
      <c r="CK84" s="2"/>
      <c r="CL84" s="2"/>
      <c r="CT84" s="2"/>
      <c r="CU84" s="2"/>
      <c r="DD84" s="2"/>
      <c r="DE84" s="2"/>
      <c r="DF84" s="2"/>
      <c r="DG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N85" s="2"/>
      <c r="AO85" s="2"/>
      <c r="AP85" s="2"/>
      <c r="AQ85" s="2"/>
      <c r="AT85" s="2"/>
      <c r="AU85" s="2"/>
      <c r="AV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D85" s="2"/>
      <c r="CE85" s="2"/>
      <c r="CF85" s="2"/>
      <c r="CJ85" s="2"/>
      <c r="CK85" s="2"/>
      <c r="CL85" s="2"/>
      <c r="CT85" s="2"/>
      <c r="CU85" s="2"/>
      <c r="DD85" s="2"/>
      <c r="DE85" s="2"/>
      <c r="DF85" s="2"/>
      <c r="DG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N86" s="2"/>
      <c r="AO86" s="2"/>
      <c r="AP86" s="2"/>
      <c r="AQ86" s="2"/>
      <c r="AT86" s="2"/>
      <c r="AU86" s="2"/>
      <c r="AV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D86" s="2"/>
      <c r="CE86" s="2"/>
      <c r="CF86" s="2"/>
      <c r="CJ86" s="2"/>
      <c r="CK86" s="2"/>
      <c r="CL86" s="2"/>
      <c r="CT86" s="2"/>
      <c r="CU86" s="2"/>
      <c r="DD86" s="2"/>
      <c r="DE86" s="2"/>
      <c r="DF86" s="2"/>
      <c r="DG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N87" s="2"/>
      <c r="AO87" s="2"/>
      <c r="AP87" s="2"/>
      <c r="AQ87" s="2"/>
      <c r="AT87" s="2"/>
      <c r="AU87" s="2"/>
      <c r="AV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D87" s="2"/>
      <c r="CE87" s="2"/>
      <c r="CF87" s="2"/>
      <c r="CJ87" s="2"/>
      <c r="CK87" s="2"/>
      <c r="CL87" s="2"/>
      <c r="CT87" s="2"/>
      <c r="CU87" s="2"/>
      <c r="DD87" s="2"/>
      <c r="DE87" s="2"/>
      <c r="DF87" s="2"/>
      <c r="DG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N88" s="2"/>
      <c r="AO88" s="2"/>
      <c r="AP88" s="2"/>
      <c r="AQ88" s="2"/>
      <c r="AT88" s="2"/>
      <c r="AU88" s="2"/>
      <c r="AV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D88" s="2"/>
      <c r="CE88" s="2"/>
      <c r="CF88" s="2"/>
      <c r="CJ88" s="2"/>
      <c r="CK88" s="2"/>
      <c r="CL88" s="2"/>
      <c r="CT88" s="2"/>
      <c r="CU88" s="2"/>
      <c r="DD88" s="2"/>
      <c r="DE88" s="2"/>
      <c r="DF88" s="2"/>
      <c r="DG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N89" s="2"/>
      <c r="AO89" s="2"/>
      <c r="AP89" s="2"/>
      <c r="AQ89" s="2"/>
      <c r="AT89" s="2"/>
      <c r="AU89" s="2"/>
      <c r="AV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D89" s="2"/>
      <c r="CE89" s="2"/>
      <c r="CF89" s="2"/>
      <c r="CJ89" s="2"/>
      <c r="CK89" s="2"/>
      <c r="CL89" s="2"/>
      <c r="CT89" s="2"/>
      <c r="CU89" s="2"/>
      <c r="DD89" s="2"/>
      <c r="DE89" s="2"/>
      <c r="DF89" s="2"/>
      <c r="DG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N90" s="2"/>
      <c r="AO90" s="2"/>
      <c r="AP90" s="2"/>
      <c r="AQ90" s="2"/>
      <c r="AT90" s="2"/>
      <c r="AU90" s="2"/>
      <c r="AV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D90" s="2"/>
      <c r="CE90" s="2"/>
      <c r="CF90" s="2"/>
      <c r="CJ90" s="2"/>
      <c r="CK90" s="2"/>
      <c r="CL90" s="2"/>
      <c r="CT90" s="2"/>
      <c r="CU90" s="2"/>
      <c r="DD90" s="2"/>
      <c r="DE90" s="2"/>
      <c r="DF90" s="2"/>
      <c r="DG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N91" s="2"/>
      <c r="AO91" s="2"/>
      <c r="AP91" s="2"/>
      <c r="AQ91" s="2"/>
      <c r="AT91" s="2"/>
      <c r="AU91" s="2"/>
      <c r="AV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D91" s="2"/>
      <c r="CE91" s="2"/>
      <c r="CF91" s="2"/>
      <c r="CJ91" s="2"/>
      <c r="CK91" s="2"/>
      <c r="CL91" s="2"/>
      <c r="CT91" s="2"/>
      <c r="CU91" s="2"/>
      <c r="DD91" s="2"/>
      <c r="DE91" s="2"/>
      <c r="DF91" s="2"/>
      <c r="DG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N92" s="2"/>
      <c r="AO92" s="2"/>
      <c r="AP92" s="2"/>
      <c r="AQ92" s="2"/>
      <c r="AR92" s="45"/>
      <c r="AS92" s="45"/>
      <c r="AT92" s="2"/>
      <c r="AU92" s="2"/>
      <c r="AV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D92" s="2"/>
      <c r="CE92" s="2"/>
      <c r="CF92" s="2"/>
      <c r="CJ92" s="2"/>
      <c r="CK92" s="2"/>
      <c r="CL92" s="2"/>
      <c r="CT92" s="2"/>
      <c r="CU92" s="2"/>
      <c r="DD92" s="2"/>
      <c r="DE92" s="2"/>
      <c r="DF92" s="2"/>
      <c r="DG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N93" s="2"/>
      <c r="AO93" s="2"/>
      <c r="AP93" s="2"/>
      <c r="AQ93" s="2"/>
      <c r="AR93" s="45"/>
      <c r="AS93" s="45"/>
      <c r="AT93" s="2"/>
      <c r="AU93" s="2"/>
      <c r="AV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D93" s="2"/>
      <c r="CE93" s="2"/>
      <c r="CF93" s="2"/>
      <c r="CJ93" s="2"/>
      <c r="CK93" s="2"/>
      <c r="CL93" s="2"/>
      <c r="CT93" s="2"/>
      <c r="CU93" s="2"/>
      <c r="DD93" s="2"/>
      <c r="DE93" s="2"/>
      <c r="DF93" s="2"/>
      <c r="DG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N94" s="2"/>
      <c r="AO94" s="2"/>
      <c r="AP94" s="2"/>
      <c r="AQ94" s="2"/>
      <c r="AR94" s="45"/>
      <c r="AS94" s="45"/>
      <c r="AT94" s="2"/>
      <c r="AU94" s="2"/>
      <c r="AV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D94" s="2"/>
      <c r="CE94" s="2"/>
      <c r="CF94" s="2"/>
      <c r="CJ94" s="2"/>
      <c r="CK94" s="2"/>
      <c r="CL94" s="2"/>
      <c r="CT94" s="2"/>
      <c r="CU94" s="2"/>
      <c r="DD94" s="2"/>
      <c r="DE94" s="2"/>
      <c r="DF94" s="2"/>
      <c r="DG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N95" s="2"/>
      <c r="AO95" s="2"/>
      <c r="AP95" s="2"/>
      <c r="AQ95" s="2"/>
      <c r="AR95" s="45"/>
      <c r="AS95" s="45"/>
      <c r="AT95" s="2"/>
      <c r="AU95" s="2"/>
      <c r="AV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D95" s="2"/>
      <c r="CE95" s="2"/>
      <c r="CF95" s="2"/>
      <c r="CJ95" s="2"/>
      <c r="CK95" s="2"/>
      <c r="CL95" s="2"/>
      <c r="CT95" s="2"/>
      <c r="CU95" s="2"/>
      <c r="DD95" s="2"/>
      <c r="DE95" s="2"/>
      <c r="DF95" s="2"/>
      <c r="DG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N96" s="2"/>
      <c r="AO96" s="2"/>
      <c r="AP96" s="2"/>
      <c r="AQ96" s="2"/>
      <c r="AR96" s="45"/>
      <c r="AS96" s="45"/>
      <c r="AT96" s="2"/>
      <c r="AU96" s="2"/>
      <c r="AV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D96" s="2"/>
      <c r="CE96" s="2"/>
      <c r="CF96" s="2"/>
      <c r="CJ96" s="2"/>
      <c r="CK96" s="2"/>
      <c r="CL96" s="2"/>
      <c r="CT96" s="2"/>
      <c r="CU96" s="2"/>
      <c r="DD96" s="2"/>
      <c r="DE96" s="2"/>
      <c r="DF96" s="2"/>
      <c r="DG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N97" s="2"/>
      <c r="AO97" s="2"/>
      <c r="AP97" s="2"/>
      <c r="AQ97" s="2"/>
      <c r="AR97" s="45"/>
      <c r="AS97" s="45"/>
      <c r="AT97" s="2"/>
      <c r="AU97" s="2"/>
      <c r="AV97" s="2"/>
      <c r="AW97" s="45"/>
      <c r="AX97" s="45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D97" s="2"/>
      <c r="CE97" s="2"/>
      <c r="CF97" s="2"/>
      <c r="CJ97" s="2"/>
      <c r="CK97" s="2"/>
      <c r="CL97" s="2"/>
      <c r="CT97" s="2"/>
      <c r="CU97" s="2"/>
      <c r="DD97" s="2"/>
      <c r="DE97" s="2"/>
      <c r="DF97" s="2"/>
      <c r="DG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N98" s="2"/>
      <c r="AO98" s="2"/>
      <c r="AP98" s="2"/>
      <c r="AQ98" s="2"/>
      <c r="AR98" s="45"/>
      <c r="AS98" s="45"/>
      <c r="AT98" s="2"/>
      <c r="AU98" s="2"/>
      <c r="AV98" s="2"/>
      <c r="AW98" s="45"/>
      <c r="AX98" s="45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D98" s="2"/>
      <c r="CE98" s="2"/>
      <c r="CF98" s="2"/>
      <c r="CJ98" s="2"/>
      <c r="CK98" s="2"/>
      <c r="CL98" s="2"/>
      <c r="CT98" s="2"/>
      <c r="CU98" s="2"/>
      <c r="DD98" s="2"/>
      <c r="DE98" s="2"/>
      <c r="DF98" s="2"/>
      <c r="DG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N99" s="2"/>
      <c r="AO99" s="2"/>
      <c r="AP99" s="2"/>
      <c r="AQ99" s="2"/>
      <c r="AR99" s="45"/>
      <c r="AS99" s="45"/>
      <c r="AT99" s="2"/>
      <c r="AU99" s="2"/>
      <c r="AV99" s="2"/>
      <c r="AW99" s="45"/>
      <c r="AX99" s="45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D99" s="2"/>
      <c r="CE99" s="2"/>
      <c r="CF99" s="2"/>
      <c r="CJ99" s="2"/>
      <c r="CK99" s="2"/>
      <c r="CL99" s="2"/>
      <c r="CT99" s="2"/>
      <c r="CU99" s="2"/>
      <c r="DD99" s="2"/>
      <c r="DE99" s="2"/>
      <c r="DF99" s="2"/>
      <c r="DG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N100" s="2"/>
      <c r="AO100" s="2"/>
      <c r="AP100" s="2"/>
      <c r="AQ100" s="2"/>
      <c r="AR100" s="45"/>
      <c r="AS100" s="45"/>
      <c r="AT100" s="2"/>
      <c r="AU100" s="2"/>
      <c r="AV100" s="2"/>
      <c r="AW100" s="45"/>
      <c r="AX100" s="45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D100" s="2"/>
      <c r="CE100" s="2"/>
      <c r="CF100" s="2"/>
      <c r="CJ100" s="2"/>
      <c r="CK100" s="2"/>
      <c r="CL100" s="2"/>
      <c r="CT100" s="2"/>
      <c r="CU100" s="2"/>
      <c r="DD100" s="2"/>
      <c r="DE100" s="2"/>
      <c r="DF100" s="2"/>
      <c r="DG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N101" s="2"/>
      <c r="AO101" s="2"/>
      <c r="AP101" s="2"/>
      <c r="AQ101" s="2"/>
      <c r="AR101" s="2"/>
      <c r="AS101" s="2"/>
      <c r="AT101" s="2"/>
      <c r="AU101" s="2"/>
      <c r="AV101" s="2"/>
      <c r="AW101" s="45"/>
      <c r="AX101" s="45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D101" s="2"/>
      <c r="CE101" s="2"/>
      <c r="CF101" s="2"/>
      <c r="CJ101" s="2"/>
      <c r="CK101" s="2"/>
      <c r="CL101" s="2"/>
      <c r="CT101" s="2"/>
      <c r="CU101" s="2"/>
      <c r="DD101" s="2"/>
      <c r="DE101" s="2"/>
      <c r="DF101" s="2"/>
      <c r="DG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N102" s="2"/>
      <c r="AO102" s="2"/>
      <c r="AP102" s="2"/>
      <c r="AQ102" s="2"/>
      <c r="AR102" s="2"/>
      <c r="AS102" s="2"/>
      <c r="AT102" s="2"/>
      <c r="AU102" s="2"/>
      <c r="AV102" s="2"/>
      <c r="AW102" s="45"/>
      <c r="AX102" s="45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D102" s="2"/>
      <c r="CE102" s="2"/>
      <c r="CF102" s="2"/>
      <c r="CJ102" s="2"/>
      <c r="CK102" s="2"/>
      <c r="CL102" s="2"/>
      <c r="CT102" s="2"/>
      <c r="CU102" s="2"/>
      <c r="DD102" s="2"/>
      <c r="DE102" s="2"/>
      <c r="DF102" s="2"/>
      <c r="DG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45"/>
      <c r="AM103" s="45"/>
      <c r="AN103" s="2"/>
      <c r="AO103" s="2"/>
      <c r="AP103" s="2"/>
      <c r="AQ103" s="2"/>
      <c r="AR103" s="2"/>
      <c r="AS103" s="2"/>
      <c r="AT103" s="2"/>
      <c r="AU103" s="2"/>
      <c r="AV103" s="2"/>
      <c r="AW103" s="45"/>
      <c r="AX103" s="45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D103" s="2"/>
      <c r="CE103" s="2"/>
      <c r="CF103" s="2"/>
      <c r="CJ103" s="2"/>
      <c r="CK103" s="2"/>
      <c r="CL103" s="2"/>
      <c r="CT103" s="2"/>
      <c r="CU103" s="2"/>
      <c r="DD103" s="2"/>
      <c r="DE103" s="2"/>
      <c r="DF103" s="2"/>
      <c r="DG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45"/>
      <c r="AM104" s="45"/>
      <c r="AN104" s="2"/>
      <c r="AO104" s="2"/>
      <c r="AP104" s="2"/>
      <c r="AQ104" s="2"/>
      <c r="AR104" s="2"/>
      <c r="AS104" s="2"/>
      <c r="AT104" s="2"/>
      <c r="AU104" s="2"/>
      <c r="AV104" s="2"/>
      <c r="AW104" s="45"/>
      <c r="AX104" s="45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D104" s="2"/>
      <c r="CE104" s="2"/>
      <c r="CF104" s="2"/>
      <c r="CJ104" s="2"/>
      <c r="CK104" s="2"/>
      <c r="CL104" s="2"/>
      <c r="CT104" s="2"/>
      <c r="CU104" s="2"/>
      <c r="DD104" s="2"/>
      <c r="DE104" s="2"/>
      <c r="DF104" s="2"/>
      <c r="DG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45"/>
      <c r="AM105" s="45"/>
      <c r="AN105" s="2"/>
      <c r="AO105" s="2"/>
      <c r="AP105" s="2"/>
      <c r="AQ105" s="2"/>
      <c r="AR105" s="2"/>
      <c r="AS105" s="2"/>
      <c r="AT105" s="2"/>
      <c r="AU105" s="2"/>
      <c r="AV105" s="2"/>
      <c r="AW105" s="45"/>
      <c r="AX105" s="4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D105" s="2"/>
      <c r="CE105" s="2"/>
      <c r="CF105" s="2"/>
      <c r="CJ105" s="2"/>
      <c r="CK105" s="2"/>
      <c r="CL105" s="2"/>
      <c r="CT105" s="2"/>
      <c r="CU105" s="2"/>
      <c r="DD105" s="2"/>
      <c r="DE105" s="2"/>
      <c r="DF105" s="2"/>
      <c r="DG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45"/>
      <c r="AM106" s="45"/>
      <c r="AN106" s="2"/>
      <c r="AO106" s="2"/>
      <c r="AP106" s="2"/>
      <c r="AQ106" s="2"/>
      <c r="AR106" s="2"/>
      <c r="AS106" s="2"/>
      <c r="AT106" s="2"/>
      <c r="AU106" s="2"/>
      <c r="AV106" s="2"/>
      <c r="AW106" s="45"/>
      <c r="AX106" s="45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D106" s="2"/>
      <c r="CE106" s="2"/>
      <c r="CF106" s="2"/>
      <c r="CJ106" s="2"/>
      <c r="CK106" s="2"/>
      <c r="CL106" s="2"/>
      <c r="CT106" s="2"/>
      <c r="CU106" s="2"/>
      <c r="DD106" s="2"/>
      <c r="DE106" s="2"/>
      <c r="DF106" s="2"/>
      <c r="DG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45"/>
      <c r="AM107" s="45"/>
      <c r="AN107" s="2"/>
      <c r="AO107" s="2"/>
      <c r="AP107" s="2"/>
      <c r="AQ107" s="2"/>
      <c r="AR107" s="2"/>
      <c r="AS107" s="2"/>
      <c r="AT107" s="2"/>
      <c r="AU107" s="2"/>
      <c r="AV107" s="2"/>
      <c r="AW107" s="45"/>
      <c r="AX107" s="45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D107" s="2"/>
      <c r="CE107" s="2"/>
      <c r="CF107" s="2"/>
      <c r="CJ107" s="2"/>
      <c r="CK107" s="2"/>
      <c r="CL107" s="2"/>
      <c r="CT107" s="2"/>
      <c r="CU107" s="2"/>
      <c r="DD107" s="2"/>
      <c r="DE107" s="2"/>
      <c r="DF107" s="2"/>
      <c r="DG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45"/>
      <c r="AM108" s="45"/>
      <c r="AN108" s="2"/>
      <c r="AO108" s="2"/>
      <c r="AP108" s="2"/>
      <c r="AQ108" s="2"/>
      <c r="AR108" s="2"/>
      <c r="AS108" s="2"/>
      <c r="AT108" s="2"/>
      <c r="AU108" s="2"/>
      <c r="AV108" s="2"/>
      <c r="AW108" s="45"/>
      <c r="AX108" s="45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D108" s="2"/>
      <c r="CE108" s="2"/>
      <c r="CF108" s="2"/>
      <c r="CJ108" s="2"/>
      <c r="CK108" s="2"/>
      <c r="CL108" s="2"/>
      <c r="CT108" s="2"/>
      <c r="CU108" s="2"/>
      <c r="DD108" s="2"/>
      <c r="DE108" s="2"/>
      <c r="DF108" s="2"/>
      <c r="DG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45"/>
      <c r="AM109" s="45"/>
      <c r="AN109" s="2"/>
      <c r="AO109" s="2"/>
      <c r="AP109" s="2"/>
      <c r="AQ109" s="2"/>
      <c r="AR109" s="2"/>
      <c r="AS109" s="2"/>
      <c r="AT109" s="2"/>
      <c r="AU109" s="2"/>
      <c r="AV109" s="2"/>
      <c r="AW109" s="45"/>
      <c r="AX109" s="45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D109" s="2"/>
      <c r="CE109" s="2"/>
      <c r="CF109" s="2"/>
      <c r="CJ109" s="2"/>
      <c r="CK109" s="2"/>
      <c r="CL109" s="2"/>
      <c r="CT109" s="2"/>
      <c r="CU109" s="2"/>
      <c r="DD109" s="2"/>
      <c r="DE109" s="2"/>
      <c r="DF109" s="2"/>
      <c r="DG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45"/>
      <c r="AM110" s="45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D110" s="2"/>
      <c r="CE110" s="2"/>
      <c r="CF110" s="2"/>
      <c r="CJ110" s="2"/>
      <c r="CK110" s="2"/>
      <c r="CL110" s="2"/>
      <c r="CT110" s="2"/>
      <c r="CU110" s="2"/>
      <c r="DD110" s="2"/>
      <c r="DE110" s="2"/>
      <c r="DF110" s="2"/>
      <c r="DG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45"/>
      <c r="AM111" s="45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D111" s="2"/>
      <c r="CE111" s="2"/>
      <c r="CF111" s="2"/>
      <c r="CJ111" s="2"/>
      <c r="CK111" s="2"/>
      <c r="CL111" s="2"/>
      <c r="CT111" s="2"/>
      <c r="CU111" s="2"/>
      <c r="DD111" s="2"/>
      <c r="DE111" s="2"/>
      <c r="DF111" s="2"/>
      <c r="DG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45"/>
      <c r="AM112" s="45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D112" s="2"/>
      <c r="CE112" s="2"/>
      <c r="CF112" s="2"/>
      <c r="CJ112" s="2"/>
      <c r="CK112" s="2"/>
      <c r="CL112" s="2"/>
      <c r="CT112" s="2"/>
      <c r="CU112" s="2"/>
      <c r="DD112" s="2"/>
      <c r="DE112" s="2"/>
      <c r="DF112" s="2"/>
      <c r="DG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45"/>
      <c r="AM113" s="45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D113" s="2"/>
      <c r="CE113" s="2"/>
      <c r="CF113" s="2"/>
      <c r="CJ113" s="2"/>
      <c r="CK113" s="2"/>
      <c r="CL113" s="2"/>
      <c r="CT113" s="2"/>
      <c r="CU113" s="2"/>
      <c r="DD113" s="2"/>
      <c r="DE113" s="2"/>
      <c r="DF113" s="2"/>
      <c r="DG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45"/>
      <c r="AM114" s="45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D114" s="2"/>
      <c r="CE114" s="2"/>
      <c r="CF114" s="2"/>
      <c r="CJ114" s="2"/>
      <c r="CK114" s="2"/>
      <c r="CL114" s="2"/>
      <c r="CT114" s="2"/>
      <c r="CU114" s="2"/>
      <c r="DD114" s="2"/>
      <c r="DE114" s="2"/>
      <c r="DF114" s="2"/>
      <c r="DG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45"/>
      <c r="AM115" s="45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D115" s="2"/>
      <c r="CE115" s="2"/>
      <c r="CF115" s="2"/>
      <c r="CJ115" s="2"/>
      <c r="CK115" s="2"/>
      <c r="CL115" s="2"/>
      <c r="CT115" s="2"/>
      <c r="CU115" s="2"/>
      <c r="DD115" s="2"/>
      <c r="DE115" s="2"/>
      <c r="DF115" s="2"/>
      <c r="DG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45"/>
      <c r="AM116" s="45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D116" s="2"/>
      <c r="CE116" s="2"/>
      <c r="CF116" s="2"/>
      <c r="CJ116" s="2"/>
      <c r="CK116" s="2"/>
      <c r="CL116" s="2"/>
      <c r="CT116" s="2"/>
      <c r="CU116" s="2"/>
      <c r="DD116" s="2"/>
      <c r="DE116" s="2"/>
      <c r="DF116" s="2"/>
      <c r="DG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45"/>
      <c r="AM117" s="45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D117" s="2"/>
      <c r="CE117" s="2"/>
      <c r="CF117" s="2"/>
      <c r="CJ117" s="2"/>
      <c r="CK117" s="2"/>
      <c r="CL117" s="2"/>
      <c r="CT117" s="2"/>
      <c r="CU117" s="2"/>
      <c r="DD117" s="2"/>
      <c r="DE117" s="2"/>
      <c r="DF117" s="2"/>
      <c r="DG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45"/>
      <c r="AM118" s="45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D118" s="2"/>
      <c r="CE118" s="2"/>
      <c r="CF118" s="2"/>
      <c r="CJ118" s="2"/>
      <c r="CK118" s="2"/>
      <c r="CL118" s="2"/>
      <c r="CT118" s="2"/>
      <c r="CU118" s="2"/>
      <c r="DD118" s="2"/>
      <c r="DE118" s="2"/>
      <c r="DF118" s="2"/>
      <c r="DG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45"/>
      <c r="AM119" s="45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D119" s="2"/>
      <c r="CE119" s="2"/>
      <c r="CF119" s="2"/>
      <c r="CJ119" s="2"/>
      <c r="CK119" s="2"/>
      <c r="CL119" s="2"/>
      <c r="CT119" s="2"/>
      <c r="CU119" s="2"/>
      <c r="DD119" s="2"/>
      <c r="DE119" s="2"/>
      <c r="DF119" s="2"/>
      <c r="DG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45"/>
      <c r="AM120" s="45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D120" s="2"/>
      <c r="CE120" s="2"/>
      <c r="CF120" s="2"/>
      <c r="CJ120" s="2"/>
      <c r="CK120" s="2"/>
      <c r="CL120" s="2"/>
      <c r="CT120" s="2"/>
      <c r="CU120" s="2"/>
      <c r="DD120" s="2"/>
      <c r="DE120" s="2"/>
      <c r="DF120" s="2"/>
      <c r="DG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45"/>
      <c r="AM121" s="45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D121" s="2"/>
      <c r="CE121" s="2"/>
      <c r="CF121" s="2"/>
      <c r="CJ121" s="2"/>
      <c r="CK121" s="2"/>
      <c r="CL121" s="2"/>
      <c r="CT121" s="2"/>
      <c r="CU121" s="2"/>
      <c r="DD121" s="2"/>
      <c r="DE121" s="2"/>
      <c r="DF121" s="2"/>
      <c r="DG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45"/>
      <c r="AM122" s="45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D122" s="2"/>
      <c r="CE122" s="2"/>
      <c r="CF122" s="2"/>
      <c r="CJ122" s="2"/>
      <c r="CK122" s="2"/>
      <c r="CL122" s="2"/>
      <c r="CT122" s="2"/>
      <c r="CU122" s="2"/>
      <c r="DD122" s="2"/>
      <c r="DE122" s="2"/>
      <c r="DF122" s="2"/>
      <c r="DG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D123" s="2"/>
      <c r="CE123" s="2"/>
      <c r="CF123" s="2"/>
      <c r="CJ123" s="2"/>
      <c r="CK123" s="2"/>
      <c r="CL123" s="2"/>
      <c r="CT123" s="2"/>
      <c r="CU123" s="2"/>
      <c r="DD123" s="2"/>
      <c r="DE123" s="2"/>
      <c r="DF123" s="2"/>
      <c r="DG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D124" s="2"/>
      <c r="CE124" s="2"/>
      <c r="CF124" s="2"/>
      <c r="CJ124" s="2"/>
      <c r="CK124" s="2"/>
      <c r="CL124" s="2"/>
      <c r="CT124" s="2"/>
      <c r="CU124" s="2"/>
      <c r="DD124" s="2"/>
      <c r="DE124" s="2"/>
      <c r="DF124" s="2"/>
      <c r="DG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D125" s="2"/>
      <c r="CE125" s="2"/>
      <c r="CF125" s="2"/>
      <c r="CJ125" s="2"/>
      <c r="CK125" s="2"/>
      <c r="CL125" s="2"/>
      <c r="CT125" s="2"/>
      <c r="CU125" s="2"/>
      <c r="DD125" s="2"/>
      <c r="DE125" s="2"/>
      <c r="DF125" s="2"/>
      <c r="DG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D126" s="2"/>
      <c r="CE126" s="2"/>
      <c r="CF126" s="2"/>
      <c r="CJ126" s="2"/>
      <c r="CK126" s="2"/>
      <c r="CL126" s="2"/>
      <c r="CT126" s="2"/>
      <c r="CU126" s="2"/>
      <c r="DD126" s="2"/>
      <c r="DE126" s="2"/>
      <c r="DF126" s="2"/>
      <c r="DG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D127" s="2"/>
      <c r="CE127" s="2"/>
      <c r="CF127" s="2"/>
      <c r="CJ127" s="2"/>
      <c r="CK127" s="2"/>
      <c r="CL127" s="2"/>
      <c r="CT127" s="2"/>
      <c r="CU127" s="2"/>
      <c r="DD127" s="2"/>
      <c r="DE127" s="2"/>
      <c r="DF127" s="2"/>
      <c r="DG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D128" s="2"/>
      <c r="CE128" s="2"/>
      <c r="CF128" s="2"/>
      <c r="CJ128" s="2"/>
      <c r="CK128" s="2"/>
      <c r="CL128" s="2"/>
      <c r="CT128" s="2"/>
      <c r="CU128" s="2"/>
      <c r="DD128" s="2"/>
      <c r="DE128" s="2"/>
      <c r="DF128" s="2"/>
      <c r="DG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D129" s="2"/>
      <c r="CE129" s="2"/>
      <c r="CF129" s="2"/>
      <c r="CJ129" s="2"/>
      <c r="CK129" s="2"/>
      <c r="CL129" s="2"/>
      <c r="CT129" s="2"/>
      <c r="CU129" s="2"/>
      <c r="DD129" s="2"/>
      <c r="DE129" s="2"/>
      <c r="DF129" s="2"/>
      <c r="DG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D130" s="2"/>
      <c r="CE130" s="2"/>
      <c r="CF130" s="2"/>
      <c r="CJ130" s="2"/>
      <c r="CK130" s="2"/>
      <c r="CL130" s="2"/>
      <c r="CT130" s="2"/>
      <c r="CU130" s="2"/>
      <c r="DD130" s="2"/>
      <c r="DE130" s="2"/>
      <c r="DF130" s="2"/>
      <c r="DG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D131" s="2"/>
      <c r="CE131" s="2"/>
      <c r="CF131" s="2"/>
      <c r="CJ131" s="2"/>
      <c r="CK131" s="2"/>
      <c r="CL131" s="2"/>
      <c r="CT131" s="2"/>
      <c r="CU131" s="2"/>
      <c r="DD131" s="2"/>
      <c r="DE131" s="2"/>
      <c r="DF131" s="2"/>
      <c r="DG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D132" s="2"/>
      <c r="CE132" s="2"/>
      <c r="CF132" s="2"/>
      <c r="CJ132" s="2"/>
      <c r="CK132" s="2"/>
      <c r="CL132" s="2"/>
      <c r="CT132" s="2"/>
      <c r="CU132" s="2"/>
      <c r="DD132" s="2"/>
      <c r="DE132" s="2"/>
      <c r="DF132" s="2"/>
      <c r="DG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D133" s="2"/>
      <c r="CE133" s="2"/>
      <c r="CF133" s="2"/>
      <c r="CJ133" s="2"/>
      <c r="CK133" s="2"/>
      <c r="CL133" s="2"/>
      <c r="CT133" s="2"/>
      <c r="CU133" s="2"/>
      <c r="DD133" s="2"/>
      <c r="DE133" s="2"/>
      <c r="DF133" s="2"/>
      <c r="DG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D134" s="2"/>
      <c r="CE134" s="2"/>
      <c r="CF134" s="2"/>
      <c r="CJ134" s="2"/>
      <c r="CK134" s="2"/>
      <c r="CL134" s="2"/>
      <c r="CT134" s="2"/>
      <c r="CU134" s="2"/>
      <c r="DD134" s="2"/>
      <c r="DE134" s="2"/>
      <c r="DF134" s="2"/>
      <c r="DG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D135" s="2"/>
      <c r="CE135" s="2"/>
      <c r="CF135" s="2"/>
      <c r="CJ135" s="2"/>
      <c r="CK135" s="2"/>
      <c r="CL135" s="2"/>
      <c r="CT135" s="2"/>
      <c r="CU135" s="2"/>
      <c r="DD135" s="2"/>
      <c r="DE135" s="2"/>
      <c r="DF135" s="2"/>
      <c r="DG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D136" s="2"/>
      <c r="CE136" s="2"/>
      <c r="CF136" s="2"/>
      <c r="CJ136" s="2"/>
      <c r="CK136" s="2"/>
      <c r="CL136" s="2"/>
      <c r="CT136" s="2"/>
      <c r="CU136" s="2"/>
      <c r="DD136" s="2"/>
      <c r="DE136" s="2"/>
      <c r="DF136" s="2"/>
      <c r="DG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D137" s="2"/>
      <c r="CE137" s="2"/>
      <c r="CF137" s="2"/>
      <c r="CJ137" s="2"/>
      <c r="CK137" s="2"/>
      <c r="CL137" s="2"/>
      <c r="CT137" s="2"/>
      <c r="CU137" s="2"/>
      <c r="DD137" s="2"/>
      <c r="DE137" s="2"/>
      <c r="DF137" s="2"/>
      <c r="DG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D138" s="2"/>
      <c r="CE138" s="2"/>
      <c r="CF138" s="2"/>
      <c r="CJ138" s="2"/>
      <c r="CK138" s="2"/>
      <c r="CL138" s="2"/>
      <c r="CT138" s="2"/>
      <c r="CU138" s="2"/>
      <c r="DD138" s="2"/>
      <c r="DE138" s="2"/>
      <c r="DF138" s="2"/>
      <c r="DG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D139" s="2"/>
      <c r="CE139" s="2"/>
      <c r="CF139" s="2"/>
      <c r="CJ139" s="2"/>
      <c r="CK139" s="2"/>
      <c r="CL139" s="2"/>
      <c r="CT139" s="2"/>
      <c r="CU139" s="2"/>
      <c r="DD139" s="2"/>
      <c r="DE139" s="2"/>
      <c r="DF139" s="2"/>
      <c r="DG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D140" s="2"/>
      <c r="CE140" s="2"/>
      <c r="CF140" s="2"/>
      <c r="CJ140" s="2"/>
      <c r="CK140" s="2"/>
      <c r="CL140" s="2"/>
      <c r="CT140" s="2"/>
      <c r="CU140" s="2"/>
      <c r="DD140" s="2"/>
      <c r="DE140" s="2"/>
      <c r="DF140" s="2"/>
      <c r="DG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H141" s="2"/>
      <c r="I141" s="2"/>
      <c r="J141" s="2"/>
      <c r="K141" s="2"/>
      <c r="L141" s="2"/>
      <c r="M141" s="2"/>
      <c r="N141" s="2"/>
      <c r="O141" s="2"/>
      <c r="R141" s="2"/>
      <c r="S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D141" s="2"/>
      <c r="CE141" s="2"/>
      <c r="CF141" s="2"/>
      <c r="CJ141" s="2"/>
      <c r="CK141" s="2"/>
      <c r="CL141" s="2"/>
      <c r="CT141" s="2"/>
      <c r="CU141" s="2"/>
      <c r="DD141" s="2"/>
      <c r="DE141" s="2"/>
      <c r="DF141" s="2"/>
      <c r="DG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H142" s="2"/>
      <c r="I142" s="2"/>
      <c r="J142" s="2"/>
      <c r="K142" s="2"/>
      <c r="L142" s="2"/>
      <c r="M142" s="2"/>
      <c r="N142" s="2"/>
      <c r="O142" s="2"/>
      <c r="R142" s="2"/>
      <c r="S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D142" s="2"/>
      <c r="CE142" s="2"/>
      <c r="CF142" s="2"/>
      <c r="CJ142" s="2"/>
      <c r="CK142" s="2"/>
      <c r="CL142" s="2"/>
      <c r="CT142" s="2"/>
      <c r="CU142" s="2"/>
      <c r="DD142" s="2"/>
      <c r="DE142" s="2"/>
      <c r="DF142" s="2"/>
      <c r="DG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H143" s="2"/>
      <c r="I143" s="2"/>
      <c r="J143" s="2"/>
      <c r="K143" s="2"/>
      <c r="N143" s="2"/>
      <c r="O143" s="2"/>
      <c r="R143" s="2"/>
      <c r="S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D143" s="2"/>
      <c r="CE143" s="2"/>
      <c r="CF143" s="2"/>
      <c r="CJ143" s="2"/>
      <c r="CK143" s="2"/>
      <c r="CL143" s="2"/>
      <c r="CT143" s="2"/>
      <c r="CU143" s="2"/>
      <c r="DD143" s="2"/>
      <c r="DE143" s="2"/>
      <c r="DF143" s="2"/>
      <c r="DG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H144" s="2"/>
      <c r="I144" s="2"/>
      <c r="J144" s="2"/>
      <c r="K144" s="2"/>
      <c r="N144" s="2"/>
      <c r="O144" s="2"/>
      <c r="R144" s="2"/>
      <c r="S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D144" s="2"/>
      <c r="CE144" s="2"/>
      <c r="CF144" s="2"/>
      <c r="CJ144" s="2"/>
      <c r="CK144" s="2"/>
      <c r="CL144" s="2"/>
      <c r="CT144" s="2"/>
      <c r="CU144" s="2"/>
      <c r="DD144" s="2"/>
      <c r="DE144" s="2"/>
      <c r="DF144" s="2"/>
      <c r="DG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H145" s="2"/>
      <c r="I145" s="2"/>
      <c r="J145" s="2"/>
      <c r="K145" s="2"/>
      <c r="N145" s="2"/>
      <c r="O145" s="2"/>
      <c r="R145" s="2"/>
      <c r="S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D145" s="2"/>
      <c r="CE145" s="2"/>
      <c r="CF145" s="2"/>
      <c r="CJ145" s="2"/>
      <c r="CK145" s="2"/>
      <c r="CL145" s="2"/>
      <c r="CT145" s="2"/>
      <c r="CU145" s="2"/>
      <c r="DD145" s="2"/>
      <c r="DE145" s="2"/>
      <c r="DF145" s="2"/>
      <c r="DG145" s="2"/>
    </row>
    <row r="146" customFormat="false" ht="12" hidden="false" customHeight="false" outlineLevel="0" collapsed="false">
      <c r="J146" s="2"/>
      <c r="K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D146" s="2"/>
      <c r="CE146" s="2"/>
      <c r="CF146" s="2"/>
      <c r="CJ146" s="2"/>
      <c r="CK146" s="2"/>
      <c r="CL146" s="2"/>
      <c r="CT146" s="2"/>
      <c r="CU146" s="2"/>
      <c r="DD146" s="2"/>
      <c r="DE146" s="2"/>
      <c r="DF146" s="2"/>
      <c r="DG146" s="2"/>
    </row>
    <row r="147" customFormat="false" ht="12" hidden="false" customHeight="false" outlineLevel="0" collapsed="false">
      <c r="J147" s="2"/>
      <c r="K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D147" s="2"/>
      <c r="CE147" s="2"/>
      <c r="CF147" s="2"/>
      <c r="CJ147" s="2"/>
      <c r="CK147" s="2"/>
      <c r="CL147" s="2"/>
      <c r="CT147" s="2"/>
      <c r="CU147" s="2"/>
      <c r="DD147" s="2"/>
      <c r="DE147" s="2"/>
      <c r="DF147" s="2"/>
      <c r="DG147" s="2"/>
    </row>
    <row r="148" customFormat="false" ht="12" hidden="false" customHeight="false" outlineLevel="0" collapsed="false"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D148" s="2"/>
      <c r="CE148" s="2"/>
      <c r="CF148" s="2"/>
      <c r="CJ148" s="2"/>
      <c r="CK148" s="2"/>
      <c r="CL148" s="2"/>
      <c r="CT148" s="2"/>
      <c r="CU148" s="2"/>
      <c r="DD148" s="2"/>
      <c r="DE148" s="2"/>
      <c r="DF148" s="2"/>
      <c r="DG148" s="2"/>
    </row>
    <row r="149" customFormat="false" ht="12" hidden="false" customHeight="false" outlineLevel="0" collapsed="false"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D149" s="2"/>
      <c r="CE149" s="2"/>
      <c r="CF149" s="2"/>
      <c r="CJ149" s="2"/>
      <c r="CK149" s="2"/>
      <c r="CL149" s="2"/>
      <c r="CT149" s="2"/>
      <c r="CU149" s="2"/>
      <c r="DD149" s="2"/>
      <c r="DE149" s="2"/>
      <c r="DF149" s="2"/>
      <c r="DG149" s="2"/>
    </row>
    <row r="150" customFormat="false" ht="12" hidden="false" customHeight="false" outlineLevel="0" collapsed="false"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R150" s="2"/>
      <c r="AS150" s="2"/>
      <c r="AW150" s="2"/>
      <c r="AX150" s="2"/>
      <c r="BH150" s="2"/>
      <c r="BI150" s="2"/>
      <c r="BZ150" s="2"/>
      <c r="CF150" s="2"/>
      <c r="CL150" s="2"/>
    </row>
    <row r="151" customFormat="false" ht="12" hidden="false" customHeight="false" outlineLevel="0" collapsed="false">
      <c r="AL151" s="2"/>
      <c r="AM151" s="2"/>
      <c r="AR151" s="2"/>
      <c r="AS151" s="2"/>
      <c r="AW151" s="2"/>
      <c r="AX151" s="2"/>
      <c r="BH151" s="2"/>
      <c r="BI151" s="2"/>
      <c r="BZ151" s="2"/>
      <c r="CF151" s="2"/>
      <c r="CL151" s="2"/>
    </row>
    <row r="152" customFormat="false" ht="12" hidden="false" customHeight="false" outlineLevel="0" collapsed="false">
      <c r="AL152" s="2"/>
      <c r="AM152" s="2"/>
      <c r="AR152" s="2"/>
      <c r="AS152" s="2"/>
      <c r="AW152" s="2"/>
      <c r="AX152" s="2"/>
      <c r="BH152" s="2"/>
      <c r="BI152" s="2"/>
      <c r="BZ152" s="2"/>
      <c r="CF152" s="2"/>
      <c r="CL152" s="2"/>
    </row>
    <row r="153" customFormat="false" ht="12" hidden="false" customHeight="false" outlineLevel="0" collapsed="false">
      <c r="AL153" s="2"/>
      <c r="AM153" s="2"/>
      <c r="AR153" s="2"/>
      <c r="AS153" s="2"/>
      <c r="AW153" s="2"/>
      <c r="AX153" s="2"/>
      <c r="BH153" s="2"/>
      <c r="BI153" s="2"/>
      <c r="BZ153" s="2"/>
      <c r="CF153" s="2"/>
      <c r="CL153" s="2"/>
    </row>
    <row r="154" customFormat="false" ht="12" hidden="false" customHeight="false" outlineLevel="0" collapsed="false">
      <c r="AL154" s="2"/>
      <c r="AM154" s="2"/>
      <c r="AR154" s="2"/>
      <c r="AS154" s="2"/>
      <c r="AW154" s="2"/>
      <c r="AX154" s="2"/>
      <c r="BH154" s="2"/>
      <c r="BI154" s="2"/>
      <c r="BZ154" s="2"/>
      <c r="CF154" s="2"/>
      <c r="CL154" s="2"/>
    </row>
    <row r="155" customFormat="false" ht="12" hidden="false" customHeight="false" outlineLevel="0" collapsed="false">
      <c r="AL155" s="2"/>
      <c r="AM155" s="2"/>
      <c r="AR155" s="2"/>
      <c r="AS155" s="2"/>
      <c r="AW155" s="2"/>
      <c r="AX155" s="2"/>
      <c r="BH155" s="2"/>
      <c r="BI155" s="2"/>
      <c r="BZ155" s="2"/>
      <c r="CF155" s="2"/>
      <c r="CL155" s="2"/>
    </row>
    <row r="156" customFormat="false" ht="12" hidden="false" customHeight="false" outlineLevel="0" collapsed="false">
      <c r="AL156" s="2"/>
      <c r="AM156" s="2"/>
      <c r="AR156" s="2"/>
      <c r="AS156" s="2"/>
      <c r="AW156" s="2"/>
      <c r="AX156" s="2"/>
      <c r="BH156" s="2"/>
      <c r="BI156" s="2"/>
      <c r="BZ156" s="2"/>
      <c r="CF156" s="2"/>
      <c r="CL156" s="2"/>
    </row>
    <row r="157" customFormat="false" ht="12" hidden="false" customHeight="false" outlineLevel="0" collapsed="false">
      <c r="AL157" s="2"/>
      <c r="AM157" s="2"/>
      <c r="AR157" s="2"/>
      <c r="AS157" s="2"/>
      <c r="AW157" s="2"/>
      <c r="AX157" s="2"/>
      <c r="BH157" s="2"/>
      <c r="BI157" s="2"/>
      <c r="BZ157" s="2"/>
      <c r="CF157" s="2"/>
      <c r="CL157" s="2"/>
    </row>
    <row r="158" customFormat="false" ht="12" hidden="false" customHeight="false" outlineLevel="0" collapsed="false">
      <c r="AL158" s="2"/>
      <c r="AM158" s="2"/>
      <c r="AR158" s="2"/>
      <c r="AS158" s="2"/>
      <c r="AW158" s="2"/>
      <c r="AX158" s="2"/>
      <c r="BH158" s="2"/>
      <c r="BI158" s="2"/>
      <c r="BZ158" s="2"/>
      <c r="CF158" s="2"/>
      <c r="CL158" s="2"/>
    </row>
    <row r="159" customFormat="false" ht="12" hidden="false" customHeight="false" outlineLevel="0" collapsed="false">
      <c r="AL159" s="2"/>
      <c r="AM159" s="2"/>
      <c r="AR159" s="2"/>
      <c r="AS159" s="2"/>
      <c r="AW159" s="2"/>
      <c r="AX159" s="2"/>
      <c r="BH159" s="2"/>
      <c r="BI159" s="2"/>
      <c r="BZ159" s="2"/>
      <c r="CF159" s="2"/>
      <c r="CL159" s="2"/>
    </row>
    <row r="160" customFormat="false" ht="12" hidden="false" customHeight="false" outlineLevel="0" collapsed="false">
      <c r="AL160" s="2"/>
      <c r="AM160" s="2"/>
      <c r="AR160" s="2"/>
      <c r="AS160" s="2"/>
      <c r="AW160" s="2"/>
      <c r="AX160" s="2"/>
      <c r="BH160" s="2"/>
      <c r="BI160" s="2"/>
      <c r="BZ160" s="2"/>
      <c r="CF160" s="2"/>
      <c r="CL160" s="2"/>
    </row>
    <row r="161" customFormat="false" ht="12" hidden="false" customHeight="false" outlineLevel="0" collapsed="false">
      <c r="AL161" s="2"/>
      <c r="AM161" s="2"/>
      <c r="AR161" s="2"/>
      <c r="AS161" s="2"/>
      <c r="AW161" s="2"/>
      <c r="AX161" s="2"/>
      <c r="BH161" s="2"/>
      <c r="BI161" s="2"/>
      <c r="BZ161" s="2"/>
      <c r="CF161" s="2"/>
      <c r="CL161" s="2"/>
    </row>
    <row r="162" customFormat="false" ht="12" hidden="false" customHeight="false" outlineLevel="0" collapsed="false">
      <c r="AL162" s="2"/>
      <c r="AM162" s="2"/>
      <c r="AR162" s="2"/>
      <c r="AS162" s="2"/>
      <c r="AW162" s="2"/>
      <c r="AX162" s="2"/>
      <c r="BH162" s="2"/>
      <c r="BI162" s="2"/>
      <c r="BZ162" s="2"/>
      <c r="CF162" s="2"/>
      <c r="CL162" s="2"/>
    </row>
    <row r="163" customFormat="false" ht="12" hidden="false" customHeight="false" outlineLevel="0" collapsed="false">
      <c r="AL163" s="2"/>
      <c r="AM163" s="2"/>
      <c r="AR163" s="2"/>
      <c r="AS163" s="2"/>
      <c r="AW163" s="2"/>
      <c r="AX163" s="2"/>
      <c r="BH163" s="2"/>
      <c r="BI163" s="2"/>
      <c r="BZ163" s="2"/>
      <c r="CF163" s="2"/>
      <c r="CL163" s="2"/>
    </row>
    <row r="164" customFormat="false" ht="12" hidden="false" customHeight="false" outlineLevel="0" collapsed="false">
      <c r="AL164" s="2"/>
      <c r="AM164" s="2"/>
      <c r="AR164" s="2"/>
      <c r="AS164" s="2"/>
      <c r="AW164" s="2"/>
      <c r="AX164" s="2"/>
      <c r="BH164" s="2"/>
      <c r="BI164" s="2"/>
    </row>
    <row r="165" customFormat="false" ht="12" hidden="false" customHeight="false" outlineLevel="0" collapsed="false">
      <c r="AL165" s="2"/>
      <c r="AM165" s="2"/>
      <c r="AR165" s="2"/>
      <c r="AS165" s="2"/>
      <c r="AW165" s="2"/>
      <c r="AX165" s="2"/>
    </row>
    <row r="166" customFormat="false" ht="12" hidden="false" customHeight="false" outlineLevel="0" collapsed="false">
      <c r="AL166" s="2"/>
      <c r="AM166" s="2"/>
      <c r="AR166" s="2"/>
      <c r="AS166" s="2"/>
      <c r="AW166" s="2"/>
      <c r="AX166" s="2"/>
    </row>
    <row r="167" customFormat="false" ht="12" hidden="false" customHeight="false" outlineLevel="0" collapsed="false">
      <c r="AL167" s="2"/>
      <c r="AM167" s="2"/>
      <c r="AR167" s="2"/>
      <c r="AS167" s="2"/>
      <c r="AW167" s="2"/>
      <c r="AX167" s="2"/>
    </row>
    <row r="168" customFormat="false" ht="12" hidden="false" customHeight="false" outlineLevel="0" collapsed="false">
      <c r="AL168" s="2"/>
      <c r="AM168" s="2"/>
      <c r="AR168" s="2"/>
      <c r="AS168" s="2"/>
      <c r="AW168" s="2"/>
      <c r="AX168" s="2"/>
    </row>
    <row r="169" customFormat="false" ht="12" hidden="false" customHeight="false" outlineLevel="0" collapsed="false">
      <c r="AL169" s="2"/>
      <c r="AM169" s="2"/>
      <c r="AR169" s="2"/>
      <c r="AS169" s="2"/>
      <c r="AW169" s="2"/>
      <c r="AX169" s="2"/>
    </row>
    <row r="170" customFormat="false" ht="12" hidden="false" customHeight="false" outlineLevel="0" collapsed="false">
      <c r="AL170" s="2"/>
      <c r="AM170" s="2"/>
      <c r="AR170" s="2"/>
      <c r="AS170" s="2"/>
      <c r="AW170" s="2"/>
      <c r="AX170" s="2"/>
    </row>
    <row r="171" customFormat="false" ht="12" hidden="false" customHeight="false" outlineLevel="0" collapsed="false">
      <c r="AL171" s="2"/>
      <c r="AM171" s="2"/>
      <c r="AR171" s="2"/>
      <c r="AS171" s="2"/>
      <c r="AW171" s="2"/>
      <c r="AX171" s="2"/>
    </row>
    <row r="172" customFormat="false" ht="12" hidden="false" customHeight="false" outlineLevel="0" collapsed="false">
      <c r="AL172" s="2"/>
      <c r="AM172" s="2"/>
      <c r="AR172" s="2"/>
      <c r="AS172" s="2"/>
      <c r="AW172" s="2"/>
      <c r="AX172" s="2"/>
    </row>
    <row r="173" customFormat="false" ht="12" hidden="false" customHeight="false" outlineLevel="0" collapsed="false">
      <c r="AL173" s="2"/>
      <c r="AM173" s="2"/>
      <c r="AR173" s="2"/>
      <c r="AS173" s="2"/>
      <c r="AW173" s="2"/>
      <c r="AX173" s="2"/>
    </row>
    <row r="174" customFormat="false" ht="12" hidden="false" customHeight="false" outlineLevel="0" collapsed="false">
      <c r="AL174" s="2"/>
      <c r="AM174" s="2"/>
      <c r="AR174" s="2"/>
      <c r="AS174" s="2"/>
      <c r="AW174" s="2"/>
      <c r="AX174" s="2"/>
    </row>
    <row r="175" customFormat="false" ht="12" hidden="false" customHeight="false" outlineLevel="0" collapsed="false">
      <c r="AL175" s="2"/>
      <c r="AM175" s="2"/>
      <c r="AR175" s="2"/>
      <c r="AS175" s="2"/>
      <c r="AW175" s="2"/>
      <c r="AX175" s="2"/>
    </row>
    <row r="176" customFormat="false" ht="12" hidden="false" customHeight="false" outlineLevel="0" collapsed="false">
      <c r="AL176" s="2"/>
      <c r="AM176" s="2"/>
      <c r="AR176" s="2"/>
      <c r="AS176" s="2"/>
      <c r="AW176" s="2"/>
      <c r="AX176" s="2"/>
    </row>
    <row r="177" customFormat="false" ht="12" hidden="false" customHeight="false" outlineLevel="0" collapsed="false">
      <c r="AL177" s="2"/>
      <c r="AM177" s="2"/>
      <c r="AW177" s="2"/>
      <c r="AX177" s="2"/>
    </row>
    <row r="178" customFormat="false" ht="12" hidden="false" customHeight="false" outlineLevel="0" collapsed="false">
      <c r="AL178" s="2"/>
      <c r="AM178" s="2"/>
      <c r="AW178" s="2"/>
      <c r="AX178" s="2"/>
    </row>
    <row r="179" customFormat="false" ht="12" hidden="false" customHeight="false" outlineLevel="0" collapsed="false">
      <c r="AL179" s="2"/>
      <c r="AM179" s="2"/>
      <c r="AW179" s="2"/>
      <c r="AX179" s="2"/>
    </row>
    <row r="180" customFormat="false" ht="12" hidden="false" customHeight="false" outlineLevel="0" collapsed="false">
      <c r="AL180" s="2"/>
      <c r="AM180" s="2"/>
      <c r="AW180" s="2"/>
      <c r="AX180" s="2"/>
    </row>
    <row r="181" customFormat="false" ht="12" hidden="false" customHeight="false" outlineLevel="0" collapsed="false">
      <c r="AL181" s="2"/>
      <c r="AM181" s="2"/>
      <c r="AW181" s="2"/>
      <c r="AX181" s="2"/>
    </row>
    <row r="182" customFormat="false" ht="12" hidden="false" customHeight="false" outlineLevel="0" collapsed="false">
      <c r="AL182" s="2"/>
      <c r="AM182" s="2"/>
    </row>
    <row r="183" customFormat="false" ht="12" hidden="false" customHeight="false" outlineLevel="0" collapsed="false">
      <c r="AL183" s="2"/>
      <c r="AM183" s="2"/>
    </row>
    <row r="184" customFormat="false" ht="12" hidden="false" customHeight="false" outlineLevel="0" collapsed="false">
      <c r="AL184" s="2"/>
      <c r="AM184" s="2"/>
    </row>
    <row r="185" customFormat="false" ht="12" hidden="false" customHeight="false" outlineLevel="0" collapsed="false">
      <c r="AL185" s="2"/>
      <c r="AM185" s="2"/>
    </row>
    <row r="186" customFormat="false" ht="12" hidden="false" customHeight="false" outlineLevel="0" collapsed="false">
      <c r="AL186" s="2"/>
      <c r="AM186" s="2"/>
    </row>
    <row r="187" customFormat="false" ht="12" hidden="false" customHeight="false" outlineLevel="0" collapsed="false">
      <c r="AL187" s="2"/>
      <c r="AM187" s="2"/>
    </row>
    <row r="188" customFormat="false" ht="12" hidden="false" customHeight="false" outlineLevel="0" collapsed="false">
      <c r="AL188" s="2"/>
      <c r="AM188" s="2"/>
    </row>
  </sheetData>
  <mergeCells count="552">
    <mergeCell ref="B1:C1"/>
    <mergeCell ref="D1:G1"/>
    <mergeCell ref="H1:I1"/>
    <mergeCell ref="J1:M1"/>
    <mergeCell ref="N1:Q1"/>
    <mergeCell ref="R1:U1"/>
    <mergeCell ref="V1:W1"/>
    <mergeCell ref="X1:AA1"/>
    <mergeCell ref="AB1:AE1"/>
    <mergeCell ref="AF1:AI1"/>
    <mergeCell ref="AJ1:AK1"/>
    <mergeCell ref="AL1:AO1"/>
    <mergeCell ref="AP1:AQ1"/>
    <mergeCell ref="AR1:AU1"/>
    <mergeCell ref="AW1:AZ1"/>
    <mergeCell ref="BA1:BB1"/>
    <mergeCell ref="BC1:BF1"/>
    <mergeCell ref="BH1:BK1"/>
    <mergeCell ref="BL1:BM1"/>
    <mergeCell ref="BN1:BQ1"/>
    <mergeCell ref="BR1:BS1"/>
    <mergeCell ref="BT1:BW1"/>
    <mergeCell ref="BX1:BY1"/>
    <mergeCell ref="BZ1:CC1"/>
    <mergeCell ref="CD1:CE1"/>
    <mergeCell ref="CF1:CI1"/>
    <mergeCell ref="CJ1:CK1"/>
    <mergeCell ref="CL1:CO1"/>
    <mergeCell ref="CP1:CS1"/>
    <mergeCell ref="CT1:CU1"/>
    <mergeCell ref="CV1:CY1"/>
    <mergeCell ref="CZ1:DC1"/>
    <mergeCell ref="DD1:DE1"/>
    <mergeCell ref="DF1:DG1"/>
    <mergeCell ref="B2:C2"/>
    <mergeCell ref="D2:G2"/>
    <mergeCell ref="H2:I2"/>
    <mergeCell ref="J2:M2"/>
    <mergeCell ref="N2:Q2"/>
    <mergeCell ref="R2:U2"/>
    <mergeCell ref="V2:W2"/>
    <mergeCell ref="X2:AA2"/>
    <mergeCell ref="AB2:AE2"/>
    <mergeCell ref="AF2:AI2"/>
    <mergeCell ref="AJ2:AK2"/>
    <mergeCell ref="AL2:AO2"/>
    <mergeCell ref="AP2:AQ2"/>
    <mergeCell ref="AR2:AU2"/>
    <mergeCell ref="AW2:AZ2"/>
    <mergeCell ref="BA2:BB2"/>
    <mergeCell ref="BC2:BF2"/>
    <mergeCell ref="BH2:BK2"/>
    <mergeCell ref="BL2:BM2"/>
    <mergeCell ref="BN2:BQ2"/>
    <mergeCell ref="BR2:BS2"/>
    <mergeCell ref="BT2:BW2"/>
    <mergeCell ref="BX2:BY2"/>
    <mergeCell ref="BZ2:CC2"/>
    <mergeCell ref="CD2:CE2"/>
    <mergeCell ref="CF2:CI2"/>
    <mergeCell ref="CJ2:CK2"/>
    <mergeCell ref="CL2:CO2"/>
    <mergeCell ref="CP2:CS2"/>
    <mergeCell ref="CT2:CU2"/>
    <mergeCell ref="CV2:CY2"/>
    <mergeCell ref="CZ2:DC2"/>
    <mergeCell ref="DD2:DE2"/>
    <mergeCell ref="DF2:DG2"/>
    <mergeCell ref="B3:C3"/>
    <mergeCell ref="D3:G3"/>
    <mergeCell ref="H3:I3"/>
    <mergeCell ref="J3:M3"/>
    <mergeCell ref="N3:Q3"/>
    <mergeCell ref="R3:U3"/>
    <mergeCell ref="V3:W3"/>
    <mergeCell ref="X3:AA3"/>
    <mergeCell ref="AB3:AE3"/>
    <mergeCell ref="AF3:AI3"/>
    <mergeCell ref="AJ3:AK3"/>
    <mergeCell ref="AL3:AO3"/>
    <mergeCell ref="AP3:AQ3"/>
    <mergeCell ref="AR3:AU3"/>
    <mergeCell ref="AW3:AZ3"/>
    <mergeCell ref="BA3:BB3"/>
    <mergeCell ref="BC3:BF3"/>
    <mergeCell ref="BH3:BK3"/>
    <mergeCell ref="BL3:BM3"/>
    <mergeCell ref="BN3:BQ3"/>
    <mergeCell ref="BR3:BS3"/>
    <mergeCell ref="BT3:BW3"/>
    <mergeCell ref="BX3:BY3"/>
    <mergeCell ref="BZ3:CC3"/>
    <mergeCell ref="CD3:CE3"/>
    <mergeCell ref="CF3:CI3"/>
    <mergeCell ref="CJ3:CK3"/>
    <mergeCell ref="CL3:CO3"/>
    <mergeCell ref="CP3:CS3"/>
    <mergeCell ref="CT3:CU3"/>
    <mergeCell ref="CV3:CY3"/>
    <mergeCell ref="CZ3:DC3"/>
    <mergeCell ref="DD3:DE3"/>
    <mergeCell ref="DF3:DG3"/>
    <mergeCell ref="D4:G4"/>
    <mergeCell ref="J4:M4"/>
    <mergeCell ref="N4:Q4"/>
    <mergeCell ref="R4:U4"/>
    <mergeCell ref="X4:AA4"/>
    <mergeCell ref="AB4:AE4"/>
    <mergeCell ref="AF4:AI4"/>
    <mergeCell ref="AJ4:AK4"/>
    <mergeCell ref="AL4:AO4"/>
    <mergeCell ref="AR4:AU4"/>
    <mergeCell ref="AW4:AZ4"/>
    <mergeCell ref="BC4:BF4"/>
    <mergeCell ref="BH4:BK4"/>
    <mergeCell ref="BN4:BQ4"/>
    <mergeCell ref="BT4:BW4"/>
    <mergeCell ref="BZ4:CC4"/>
    <mergeCell ref="CF4:CG4"/>
    <mergeCell ref="CL4:CM4"/>
    <mergeCell ref="CP4:CQ4"/>
    <mergeCell ref="CV4:CW4"/>
    <mergeCell ref="CZ4:DA4"/>
    <mergeCell ref="D5:G5"/>
    <mergeCell ref="J5:M5"/>
    <mergeCell ref="N5:Q5"/>
    <mergeCell ref="R5:U5"/>
    <mergeCell ref="X5:AA5"/>
    <mergeCell ref="AB5:AE5"/>
    <mergeCell ref="AF5:AI5"/>
    <mergeCell ref="AJ5:AK5"/>
    <mergeCell ref="AL5:AO5"/>
    <mergeCell ref="AR5:AU5"/>
    <mergeCell ref="AW5:AZ5"/>
    <mergeCell ref="BC5:BF5"/>
    <mergeCell ref="BH5:BK5"/>
    <mergeCell ref="BN5:BQ5"/>
    <mergeCell ref="BT5:BW5"/>
    <mergeCell ref="BZ5:CC5"/>
    <mergeCell ref="CF5:CG5"/>
    <mergeCell ref="CL5:CM5"/>
    <mergeCell ref="CP5:CQ5"/>
    <mergeCell ref="CV5:CW5"/>
    <mergeCell ref="CZ5:DA5"/>
    <mergeCell ref="D6:G6"/>
    <mergeCell ref="J6:M6"/>
    <mergeCell ref="N6:Q6"/>
    <mergeCell ref="R6:U6"/>
    <mergeCell ref="X6:AA6"/>
    <mergeCell ref="AB6:AE6"/>
    <mergeCell ref="AF6:AI6"/>
    <mergeCell ref="AJ6:AK6"/>
    <mergeCell ref="AL6:AO6"/>
    <mergeCell ref="AR6:AU6"/>
    <mergeCell ref="AW6:AZ6"/>
    <mergeCell ref="BC6:BF6"/>
    <mergeCell ref="BH6:BK6"/>
    <mergeCell ref="BN6:BQ6"/>
    <mergeCell ref="BT6:BW6"/>
    <mergeCell ref="BZ6:CC6"/>
    <mergeCell ref="CF6:CG6"/>
    <mergeCell ref="CL6:CM6"/>
    <mergeCell ref="CP6:CQ6"/>
    <mergeCell ref="CV6:CW6"/>
    <mergeCell ref="CZ6:DA6"/>
    <mergeCell ref="D7:G7"/>
    <mergeCell ref="J7:M7"/>
    <mergeCell ref="N7:Q7"/>
    <mergeCell ref="R7:U7"/>
    <mergeCell ref="X7:AA7"/>
    <mergeCell ref="AB7:AE7"/>
    <mergeCell ref="AF7:AI7"/>
    <mergeCell ref="AL7:AO7"/>
    <mergeCell ref="AR7:AU7"/>
    <mergeCell ref="AW7:AZ7"/>
    <mergeCell ref="BC7:BF7"/>
    <mergeCell ref="BH7:BK7"/>
    <mergeCell ref="BN7:BQ7"/>
    <mergeCell ref="BT7:BW7"/>
    <mergeCell ref="BZ7:CC7"/>
    <mergeCell ref="CF7:CG7"/>
    <mergeCell ref="CL7:CM7"/>
    <mergeCell ref="CP7:CQ7"/>
    <mergeCell ref="CV7:CW7"/>
    <mergeCell ref="CZ7:DA7"/>
    <mergeCell ref="D8:G8"/>
    <mergeCell ref="J8:M8"/>
    <mergeCell ref="N8:Q8"/>
    <mergeCell ref="R8:U8"/>
    <mergeCell ref="X8:AA8"/>
    <mergeCell ref="AB8:AE8"/>
    <mergeCell ref="AF8:AI8"/>
    <mergeCell ref="AL8:AO8"/>
    <mergeCell ref="AR8:AU8"/>
    <mergeCell ref="AW8:AZ8"/>
    <mergeCell ref="BC8:BF8"/>
    <mergeCell ref="BH8:BK8"/>
    <mergeCell ref="BN8:BQ8"/>
    <mergeCell ref="BT8:BW8"/>
    <mergeCell ref="BZ8:CC8"/>
    <mergeCell ref="CF8:CG8"/>
    <mergeCell ref="CL8:CM8"/>
    <mergeCell ref="CP8:CQ8"/>
    <mergeCell ref="CV8:CW8"/>
    <mergeCell ref="CZ8:DA8"/>
    <mergeCell ref="D9:G9"/>
    <mergeCell ref="J9:M9"/>
    <mergeCell ref="N9:Q9"/>
    <mergeCell ref="R9:U9"/>
    <mergeCell ref="X9:AA9"/>
    <mergeCell ref="AB9:AE9"/>
    <mergeCell ref="AF9:AI9"/>
    <mergeCell ref="AL9:AO9"/>
    <mergeCell ref="AR9:AU9"/>
    <mergeCell ref="AW9:AZ9"/>
    <mergeCell ref="BC9:BF9"/>
    <mergeCell ref="BH9:BK9"/>
    <mergeCell ref="BN9:BQ9"/>
    <mergeCell ref="BT9:BW9"/>
    <mergeCell ref="BZ9:CC9"/>
    <mergeCell ref="CF9:CG9"/>
    <mergeCell ref="CL9:CM9"/>
    <mergeCell ref="CP9:CQ9"/>
    <mergeCell ref="CV9:CW9"/>
    <mergeCell ref="CZ9:DA9"/>
    <mergeCell ref="D10:G10"/>
    <mergeCell ref="J10:M10"/>
    <mergeCell ref="N10:Q10"/>
    <mergeCell ref="R10:U10"/>
    <mergeCell ref="X10:AA10"/>
    <mergeCell ref="AB10:AE10"/>
    <mergeCell ref="AF10:AI10"/>
    <mergeCell ref="AL10:AO10"/>
    <mergeCell ref="AR10:AU10"/>
    <mergeCell ref="AW10:AZ10"/>
    <mergeCell ref="BC10:BF10"/>
    <mergeCell ref="BH10:BK10"/>
    <mergeCell ref="BN10:BQ10"/>
    <mergeCell ref="BT10:BW10"/>
    <mergeCell ref="BZ10:CC10"/>
    <mergeCell ref="CF10:CG10"/>
    <mergeCell ref="CL10:CM10"/>
    <mergeCell ref="CP10:CQ10"/>
    <mergeCell ref="CV10:CW10"/>
    <mergeCell ref="CZ10:DA10"/>
    <mergeCell ref="D11:G11"/>
    <mergeCell ref="J11:M11"/>
    <mergeCell ref="N11:Q11"/>
    <mergeCell ref="R11:U11"/>
    <mergeCell ref="X11:AA11"/>
    <mergeCell ref="AB11:AE11"/>
    <mergeCell ref="AF11:AI11"/>
    <mergeCell ref="AL11:AO11"/>
    <mergeCell ref="AR11:AU11"/>
    <mergeCell ref="AW11:AZ11"/>
    <mergeCell ref="BC11:BF11"/>
    <mergeCell ref="BH11:BK11"/>
    <mergeCell ref="BN11:BQ11"/>
    <mergeCell ref="BT11:BW11"/>
    <mergeCell ref="BZ11:CC11"/>
    <mergeCell ref="CF11:CG11"/>
    <mergeCell ref="CL11:CM11"/>
    <mergeCell ref="CP11:CQ11"/>
    <mergeCell ref="CV11:CW11"/>
    <mergeCell ref="CZ11:DA11"/>
    <mergeCell ref="D12:G12"/>
    <mergeCell ref="J12:M12"/>
    <mergeCell ref="N12:Q12"/>
    <mergeCell ref="R12:U12"/>
    <mergeCell ref="X12:AA12"/>
    <mergeCell ref="AB12:AE12"/>
    <mergeCell ref="AF12:AI12"/>
    <mergeCell ref="AL12:AO12"/>
    <mergeCell ref="AR12:AU12"/>
    <mergeCell ref="AW12:AZ12"/>
    <mergeCell ref="BC12:BF12"/>
    <mergeCell ref="BH12:BK12"/>
    <mergeCell ref="BN12:BQ12"/>
    <mergeCell ref="BT12:BW12"/>
    <mergeCell ref="BZ12:CC12"/>
    <mergeCell ref="CF12:CG12"/>
    <mergeCell ref="CL12:CM12"/>
    <mergeCell ref="CP12:CQ12"/>
    <mergeCell ref="CV12:CW12"/>
    <mergeCell ref="CZ12:DA12"/>
    <mergeCell ref="D13:G13"/>
    <mergeCell ref="J13:M13"/>
    <mergeCell ref="N13:Q13"/>
    <mergeCell ref="R13:U13"/>
    <mergeCell ref="X13:AA13"/>
    <mergeCell ref="AB13:AE13"/>
    <mergeCell ref="AF13:AI13"/>
    <mergeCell ref="AL13:AO13"/>
    <mergeCell ref="AR13:AU13"/>
    <mergeCell ref="AW13:AZ13"/>
    <mergeCell ref="BC13:BF13"/>
    <mergeCell ref="BH13:BK13"/>
    <mergeCell ref="BN13:BQ13"/>
    <mergeCell ref="BT13:BW13"/>
    <mergeCell ref="BZ13:CC13"/>
    <mergeCell ref="CF13:CG13"/>
    <mergeCell ref="CL13:CM13"/>
    <mergeCell ref="CP13:CQ13"/>
    <mergeCell ref="CV13:CW13"/>
    <mergeCell ref="CZ13:DA13"/>
    <mergeCell ref="D14:G14"/>
    <mergeCell ref="J14:M14"/>
    <mergeCell ref="N14:Q14"/>
    <mergeCell ref="R14:U14"/>
    <mergeCell ref="X14:AA14"/>
    <mergeCell ref="AB14:AE14"/>
    <mergeCell ref="AF14:AI14"/>
    <mergeCell ref="AL14:AO14"/>
    <mergeCell ref="AR14:AU14"/>
    <mergeCell ref="AW14:AZ14"/>
    <mergeCell ref="BC14:BF14"/>
    <mergeCell ref="BH14:BK14"/>
    <mergeCell ref="BN14:BQ14"/>
    <mergeCell ref="BT14:BW14"/>
    <mergeCell ref="BZ14:CC14"/>
    <mergeCell ref="CF14:CG14"/>
    <mergeCell ref="CL14:CM14"/>
    <mergeCell ref="CP14:CQ14"/>
    <mergeCell ref="CV14:CW14"/>
    <mergeCell ref="CZ14:DA14"/>
    <mergeCell ref="D15:G15"/>
    <mergeCell ref="J15:M15"/>
    <mergeCell ref="N15:Q15"/>
    <mergeCell ref="R15:U15"/>
    <mergeCell ref="X15:AA15"/>
    <mergeCell ref="AB15:AE15"/>
    <mergeCell ref="AF15:AI15"/>
    <mergeCell ref="AL15:AO15"/>
    <mergeCell ref="AP15:AQ15"/>
    <mergeCell ref="AR15:AU15"/>
    <mergeCell ref="AW15:AZ15"/>
    <mergeCell ref="BA15:BB15"/>
    <mergeCell ref="BC15:BF15"/>
    <mergeCell ref="BH15:BK15"/>
    <mergeCell ref="BL15:BM15"/>
    <mergeCell ref="BN15:BQ15"/>
    <mergeCell ref="BR15:BS15"/>
    <mergeCell ref="BT15:BW15"/>
    <mergeCell ref="BX15:BY15"/>
    <mergeCell ref="BZ15:CC15"/>
    <mergeCell ref="CD15:CE15"/>
    <mergeCell ref="CF15:CI15"/>
    <mergeCell ref="CJ15:CK15"/>
    <mergeCell ref="CL15:CO15"/>
    <mergeCell ref="CP15:CS15"/>
    <mergeCell ref="CT15:CU15"/>
    <mergeCell ref="CV15:CY15"/>
    <mergeCell ref="CZ15:DC15"/>
    <mergeCell ref="DD15:DE15"/>
    <mergeCell ref="DF15:DG15"/>
    <mergeCell ref="D16:G16"/>
    <mergeCell ref="J16:M16"/>
    <mergeCell ref="N16:Q16"/>
    <mergeCell ref="R16:U16"/>
    <mergeCell ref="X16:AA16"/>
    <mergeCell ref="AB16:AE16"/>
    <mergeCell ref="AF16:AI16"/>
    <mergeCell ref="AL16:AO16"/>
    <mergeCell ref="AR16:AU16"/>
    <mergeCell ref="AW16:AZ16"/>
    <mergeCell ref="BC16:BF16"/>
    <mergeCell ref="BH16:BK16"/>
    <mergeCell ref="BN16:BQ16"/>
    <mergeCell ref="BT16:BW16"/>
    <mergeCell ref="BZ16:CC16"/>
    <mergeCell ref="CF16:CG16"/>
    <mergeCell ref="CL16:CM16"/>
    <mergeCell ref="CP16:CQ16"/>
    <mergeCell ref="CV16:CW16"/>
    <mergeCell ref="CZ16:DA16"/>
    <mergeCell ref="D17:G17"/>
    <mergeCell ref="J17:M17"/>
    <mergeCell ref="N17:Q17"/>
    <mergeCell ref="R17:U17"/>
    <mergeCell ref="X17:AA17"/>
    <mergeCell ref="AB17:AE17"/>
    <mergeCell ref="AF17:AI17"/>
    <mergeCell ref="AL17:AO17"/>
    <mergeCell ref="AR17:AU17"/>
    <mergeCell ref="AW17:AZ17"/>
    <mergeCell ref="BC17:BF17"/>
    <mergeCell ref="BH17:BK17"/>
    <mergeCell ref="BN17:BQ17"/>
    <mergeCell ref="BT17:BW17"/>
    <mergeCell ref="BZ17:CC17"/>
    <mergeCell ref="CF17:CG17"/>
    <mergeCell ref="CL17:CM17"/>
    <mergeCell ref="CP17:CQ17"/>
    <mergeCell ref="CV17:CW17"/>
    <mergeCell ref="CZ17:DA17"/>
    <mergeCell ref="D18:G18"/>
    <mergeCell ref="J18:M18"/>
    <mergeCell ref="N18:Q18"/>
    <mergeCell ref="R18:U18"/>
    <mergeCell ref="X18:AA18"/>
    <mergeCell ref="AB18:AE18"/>
    <mergeCell ref="AF18:AI18"/>
    <mergeCell ref="AL18:AO18"/>
    <mergeCell ref="AR18:AU18"/>
    <mergeCell ref="AW18:AZ18"/>
    <mergeCell ref="BC18:BF18"/>
    <mergeCell ref="BH18:BK18"/>
    <mergeCell ref="BN18:BQ18"/>
    <mergeCell ref="BT18:BW18"/>
    <mergeCell ref="BZ18:CC18"/>
    <mergeCell ref="CF18:CG18"/>
    <mergeCell ref="CL18:CM18"/>
    <mergeCell ref="CP18:CQ18"/>
    <mergeCell ref="CV18:CW18"/>
    <mergeCell ref="CZ18:DA18"/>
    <mergeCell ref="D19:G19"/>
    <mergeCell ref="J19:M19"/>
    <mergeCell ref="N19:Q19"/>
    <mergeCell ref="R19:U19"/>
    <mergeCell ref="X19:AA19"/>
    <mergeCell ref="AB19:AE19"/>
    <mergeCell ref="AF19:AI19"/>
    <mergeCell ref="AL19:AO19"/>
    <mergeCell ref="AR19:AU19"/>
    <mergeCell ref="AW19:AZ19"/>
    <mergeCell ref="BC19:BF19"/>
    <mergeCell ref="BH19:BK19"/>
    <mergeCell ref="BN19:BQ19"/>
    <mergeCell ref="BT19:BW19"/>
    <mergeCell ref="BZ19:CC19"/>
    <mergeCell ref="CF19:CG19"/>
    <mergeCell ref="CL19:CM19"/>
    <mergeCell ref="CP19:CQ19"/>
    <mergeCell ref="CV19:CW19"/>
    <mergeCell ref="CZ19:DA19"/>
    <mergeCell ref="D20:G20"/>
    <mergeCell ref="J20:M20"/>
    <mergeCell ref="N20:Q20"/>
    <mergeCell ref="R20:U20"/>
    <mergeCell ref="X20:AA20"/>
    <mergeCell ref="AB20:AE20"/>
    <mergeCell ref="AF20:AI20"/>
    <mergeCell ref="AL20:AO20"/>
    <mergeCell ref="AR20:AU20"/>
    <mergeCell ref="AW20:AZ20"/>
    <mergeCell ref="BC20:BF20"/>
    <mergeCell ref="BH20:BK20"/>
    <mergeCell ref="BN20:BQ20"/>
    <mergeCell ref="BT20:BW20"/>
    <mergeCell ref="BZ20:CC20"/>
    <mergeCell ref="CF20:CG20"/>
    <mergeCell ref="CL20:CM20"/>
    <mergeCell ref="CP20:CQ20"/>
    <mergeCell ref="CV20:CW20"/>
    <mergeCell ref="CZ20:DA20"/>
    <mergeCell ref="D21:G21"/>
    <mergeCell ref="J21:M21"/>
    <mergeCell ref="N21:Q21"/>
    <mergeCell ref="R21:U21"/>
    <mergeCell ref="X21:AA21"/>
    <mergeCell ref="AB21:AE21"/>
    <mergeCell ref="AF21:AI21"/>
    <mergeCell ref="AL21:AO21"/>
    <mergeCell ref="AR21:AU21"/>
    <mergeCell ref="AW21:AZ21"/>
    <mergeCell ref="BC21:BF21"/>
    <mergeCell ref="BH21:BK21"/>
    <mergeCell ref="BN21:BQ21"/>
    <mergeCell ref="BT21:BW21"/>
    <mergeCell ref="BZ21:CC21"/>
    <mergeCell ref="CF21:CG21"/>
    <mergeCell ref="CL21:CM21"/>
    <mergeCell ref="CP21:CQ21"/>
    <mergeCell ref="CV21:CW21"/>
    <mergeCell ref="CZ21:DA21"/>
    <mergeCell ref="D22:G22"/>
    <mergeCell ref="J22:M22"/>
    <mergeCell ref="N22:Q22"/>
    <mergeCell ref="R22:U22"/>
    <mergeCell ref="X22:AA22"/>
    <mergeCell ref="AB22:AE22"/>
    <mergeCell ref="AF22:AI22"/>
    <mergeCell ref="AL22:AO22"/>
    <mergeCell ref="AR22:AU22"/>
    <mergeCell ref="AW22:AZ22"/>
    <mergeCell ref="BA22:BB22"/>
    <mergeCell ref="BC22:BF22"/>
    <mergeCell ref="BH22:BK22"/>
    <mergeCell ref="BL22:BM22"/>
    <mergeCell ref="BN22:BQ22"/>
    <mergeCell ref="BR22:BS22"/>
    <mergeCell ref="BT22:BW22"/>
    <mergeCell ref="BX22:BY22"/>
    <mergeCell ref="BZ22:CC22"/>
    <mergeCell ref="CD22:CE22"/>
    <mergeCell ref="CF22:CI22"/>
    <mergeCell ref="CJ22:CK22"/>
    <mergeCell ref="CL22:CO22"/>
    <mergeCell ref="CP22:CS22"/>
    <mergeCell ref="CT22:CU22"/>
    <mergeCell ref="CV22:CY22"/>
    <mergeCell ref="CZ22:DC22"/>
    <mergeCell ref="DD22:DE22"/>
    <mergeCell ref="DF22:DG22"/>
    <mergeCell ref="D23:G23"/>
    <mergeCell ref="J23:M23"/>
    <mergeCell ref="N23:Q23"/>
    <mergeCell ref="R23:U23"/>
    <mergeCell ref="X23:AA23"/>
    <mergeCell ref="AB23:AE23"/>
    <mergeCell ref="AF23:AI23"/>
    <mergeCell ref="AL23:AO23"/>
    <mergeCell ref="AR23:AU23"/>
    <mergeCell ref="AW23:AZ23"/>
    <mergeCell ref="BC23:BF23"/>
    <mergeCell ref="BH23:BK23"/>
    <mergeCell ref="BN23:BQ23"/>
    <mergeCell ref="BT23:BW23"/>
    <mergeCell ref="BZ23:CC23"/>
    <mergeCell ref="CF23:CG23"/>
    <mergeCell ref="CL23:CM23"/>
    <mergeCell ref="CP23:CQ23"/>
    <mergeCell ref="CV23:CW23"/>
    <mergeCell ref="CZ23:DA23"/>
    <mergeCell ref="D24:G24"/>
    <mergeCell ref="J24:M24"/>
    <mergeCell ref="N24:Q24"/>
    <mergeCell ref="R24:U24"/>
    <mergeCell ref="X24:AA24"/>
    <mergeCell ref="AB24:AE24"/>
    <mergeCell ref="AF24:AI24"/>
    <mergeCell ref="AL24:AO24"/>
    <mergeCell ref="AR24:AU24"/>
    <mergeCell ref="AW24:AZ24"/>
    <mergeCell ref="BC24:BF24"/>
    <mergeCell ref="BH24:BK24"/>
    <mergeCell ref="BN24:BQ24"/>
    <mergeCell ref="BT24:BW24"/>
    <mergeCell ref="BZ24:CC24"/>
    <mergeCell ref="CF24:CG24"/>
    <mergeCell ref="CL24:CM24"/>
    <mergeCell ref="CP24:CQ24"/>
    <mergeCell ref="CV24:CW24"/>
    <mergeCell ref="CZ24:DA24"/>
    <mergeCell ref="CD41:CE41"/>
    <mergeCell ref="CJ41:CK41"/>
    <mergeCell ref="CT41:CU41"/>
    <mergeCell ref="DD41:DE41"/>
    <mergeCell ref="CD42:CE44"/>
    <mergeCell ref="CJ42:CK44"/>
    <mergeCell ref="CT42:CU44"/>
    <mergeCell ref="DD42:DE4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9" man="true" max="65535" min="0"/>
    <brk id="17" man="true" max="65535" min="0"/>
    <brk id="23" man="true" max="65535" min="0"/>
    <brk id="31" man="true" max="65535" min="0"/>
    <brk id="37" man="true" max="65535" min="0"/>
    <brk id="43" man="true" max="65535" min="0"/>
    <brk id="48" man="true" max="65535" min="0"/>
    <brk id="54" man="true" max="65535" min="0"/>
    <brk id="59" man="true" max="65535" min="0"/>
    <brk id="65" man="true" max="65535" min="0"/>
    <brk id="71" man="true" max="65535" min="0"/>
    <brk id="77" man="true" max="65535" min="0"/>
    <brk id="83" man="true" max="65535" min="0"/>
    <brk id="89" man="true" max="65535" min="0"/>
    <brk id="97" man="true" max="65535" min="0"/>
    <brk id="103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user</cp:lastModifiedBy>
  <cp:lastPrinted>2024-07-24T02:20:11Z</cp:lastPrinted>
  <dcterms:modified xsi:type="dcterms:W3CDTF">2024-07-25T05:54:30Z</dcterms:modified>
  <cp:revision>0</cp:revision>
  <dc:subject/>
  <dc:title/>
</cp:coreProperties>
</file>