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参議選挙結果" sheetId="1" state="visible" r:id="rId2"/>
  </sheets>
  <definedNames>
    <definedName function="false" hidden="false" localSheetId="0" name="_xlnm.Print_Area" vbProcedure="false">参議選挙結果!$A$1:$EJ$78</definedName>
    <definedName function="false" hidden="false" localSheetId="0" name="_xlnm.Print_Titles" vbProcedure="false">参議選挙結果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675">
  <si>
    <t xml:space="preserve">選挙の種類</t>
  </si>
  <si>
    <t xml:space="preserve">参議院議員選挙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 参議院議員通常選挙</t>
    </r>
  </si>
  <si>
    <t xml:space="preserve">参議院議員補欠選挙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回 参議院議員通常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回 参議院議員通常選挙</t>
    </r>
  </si>
  <si>
    <t xml:space="preserve">（沖縄選挙区）</t>
  </si>
  <si>
    <t xml:space="preserve">（地方区）</t>
  </si>
  <si>
    <t xml:space="preserve">（全国区）</t>
  </si>
  <si>
    <t xml:space="preserve">（選挙区）</t>
  </si>
  <si>
    <t xml:space="preserve">（比例代表）</t>
  </si>
  <si>
    <t xml:space="preserve">執行理由</t>
  </si>
  <si>
    <t xml:space="preserve">沖縄住民の国政参加特別措置法に基づく選挙</t>
  </si>
  <si>
    <t xml:space="preserve">沖縄住民の国政参加特別措置法の規定による任期満了による選挙</t>
  </si>
  <si>
    <t xml:space="preserve">任期満了</t>
  </si>
  <si>
    <t xml:space="preserve">欠員</t>
  </si>
  <si>
    <t xml:space="preserve">執行年月日（元号）</t>
  </si>
  <si>
    <t xml:space="preserve">1970(S45).11.15</t>
  </si>
  <si>
    <t xml:space="preserve">1971(S46).6.27</t>
  </si>
  <si>
    <t xml:space="preserve">1974(S49).7.7</t>
  </si>
  <si>
    <t xml:space="preserve">1977(S52).7.10</t>
  </si>
  <si>
    <t xml:space="preserve">1980(S55).6.22</t>
  </si>
  <si>
    <t xml:space="preserve">1982(S57).11.14</t>
  </si>
  <si>
    <t xml:space="preserve">1983(S58).6.26</t>
  </si>
  <si>
    <t xml:space="preserve">1986(S61).7.6</t>
  </si>
  <si>
    <t xml:space="preserve">1989(H1).7.23</t>
  </si>
  <si>
    <t xml:space="preserve">1992(H4).7.26</t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7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7.23</t>
    </r>
  </si>
  <si>
    <t xml:space="preserve">1998(H10).7.12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3).7.29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6).7.11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9).4.22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9).7.29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2).7.11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5).7.21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8).7.10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1).7.21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4).7.10</t>
    </r>
  </si>
  <si>
    <t xml:space="preserve">選挙人名簿登録者数</t>
  </si>
  <si>
    <t xml:space="preserve">松本　英一</t>
  </si>
  <si>
    <t xml:space="preserve">有田　二郎　　　　　　　</t>
  </si>
  <si>
    <t xml:space="preserve">大川　清幸　　　　　　</t>
  </si>
  <si>
    <t xml:space="preserve">無所属の会</t>
  </si>
  <si>
    <t xml:space="preserve"> 荒勢</t>
  </si>
  <si>
    <t xml:space="preserve"> くらた　えり子</t>
  </si>
  <si>
    <t xml:space="preserve"> 小池　晃</t>
  </si>
  <si>
    <t xml:space="preserve">日本共産党</t>
  </si>
  <si>
    <t xml:space="preserve">青木　愛</t>
  </si>
  <si>
    <t xml:space="preserve">下田　あつこ</t>
  </si>
  <si>
    <t xml:space="preserve">渡辺　ともよし</t>
  </si>
  <si>
    <t xml:space="preserve">片山　和子</t>
  </si>
  <si>
    <t xml:space="preserve">山シロ　博治</t>
  </si>
  <si>
    <t xml:space="preserve">新妻　ひでき</t>
  </si>
  <si>
    <t xml:space="preserve">高田　清久</t>
  </si>
  <si>
    <t xml:space="preserve">藤井　もとゆき</t>
  </si>
  <si>
    <t xml:space="preserve">水口　なおと</t>
  </si>
  <si>
    <t xml:space="preserve">松島　ひろのり</t>
  </si>
  <si>
    <t xml:space="preserve">深澤　淳</t>
  </si>
  <si>
    <t xml:space="preserve">西田　さえ子</t>
  </si>
  <si>
    <t xml:space="preserve">　　　　　　　　　　　　男</t>
  </si>
  <si>
    <t xml:space="preserve">渡辺　正好</t>
  </si>
  <si>
    <t xml:space="preserve">成田　徳平　　　　　　　</t>
  </si>
  <si>
    <t xml:space="preserve">鈴木　一弘　　　　　　</t>
  </si>
  <si>
    <t xml:space="preserve"> 野屋敷　いとこ</t>
  </si>
  <si>
    <t xml:space="preserve"> 田中　よしこ</t>
  </si>
  <si>
    <t xml:space="preserve">社会民主党</t>
  </si>
  <si>
    <t xml:space="preserve"> 福井　ちよ</t>
  </si>
  <si>
    <t xml:space="preserve"> 大門　みきし</t>
  </si>
  <si>
    <t xml:space="preserve">井上　さとし</t>
  </si>
  <si>
    <t xml:space="preserve">いけぐち　修次</t>
  </si>
  <si>
    <t xml:space="preserve">庄野　真代</t>
  </si>
  <si>
    <t xml:space="preserve">神田　美佐子</t>
  </si>
  <si>
    <t xml:space="preserve">鴨　ももよ</t>
  </si>
  <si>
    <t xml:space="preserve">雨宮　秀樹</t>
  </si>
  <si>
    <t xml:space="preserve">高橋　秀明</t>
  </si>
  <si>
    <t xml:space="preserve">藤木　しんや</t>
  </si>
  <si>
    <t xml:space="preserve">宮崎　まさお</t>
  </si>
  <si>
    <t xml:space="preserve">及川　幸久</t>
  </si>
  <si>
    <t xml:space="preserve">中嶋　健二</t>
  </si>
  <si>
    <t xml:space="preserve">花木　のりあき</t>
  </si>
  <si>
    <t xml:space="preserve">　　　　　　　　　　　　女</t>
  </si>
  <si>
    <t xml:space="preserve">かすや　照美</t>
  </si>
  <si>
    <t xml:space="preserve">林　隆造　　　　　　　 </t>
  </si>
  <si>
    <t xml:space="preserve">すずき　ひろし　　　　</t>
  </si>
  <si>
    <r>
      <rPr>
        <sz val="10"/>
        <rFont val="Noto Sans"/>
        <family val="2"/>
      </rPr>
      <t xml:space="preserve"> 無所属の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千葉　マリア</t>
  </si>
  <si>
    <t xml:space="preserve"> オータ　昌秀</t>
  </si>
  <si>
    <t xml:space="preserve"> 中山　ひろ子</t>
  </si>
  <si>
    <t xml:space="preserve"> 笠井　あきら</t>
  </si>
  <si>
    <t xml:space="preserve">紙　智子</t>
  </si>
  <si>
    <t xml:space="preserve">石井　一</t>
  </si>
  <si>
    <t xml:space="preserve">竹内　栄一</t>
  </si>
  <si>
    <t xml:space="preserve">新党改革</t>
  </si>
  <si>
    <t xml:space="preserve">小林　とき子</t>
  </si>
  <si>
    <t xml:space="preserve">矢野　あつ子</t>
  </si>
  <si>
    <t xml:space="preserve">川島　信雄</t>
  </si>
  <si>
    <t xml:space="preserve">竹内　真二</t>
  </si>
  <si>
    <t xml:space="preserve">堀内　恒夫</t>
  </si>
  <si>
    <t xml:space="preserve">宮本　しゅうじ</t>
  </si>
  <si>
    <t xml:space="preserve">奈良　直記</t>
  </si>
  <si>
    <t xml:space="preserve">深田　秀美</t>
  </si>
  <si>
    <t xml:space="preserve">選挙当日有権者数</t>
  </si>
  <si>
    <t xml:space="preserve">神田　博</t>
  </si>
  <si>
    <t xml:space="preserve">中尾　たつよし　　　　 　</t>
  </si>
  <si>
    <t xml:space="preserve">石川　八郎　　　　　　</t>
  </si>
  <si>
    <t xml:space="preserve"> 若井　ぼん</t>
  </si>
  <si>
    <t xml:space="preserve"> 田嶋　陽子</t>
  </si>
  <si>
    <t xml:space="preserve"> しばた　けい子</t>
  </si>
  <si>
    <t xml:space="preserve"> 仁比　そうへい</t>
  </si>
  <si>
    <t xml:space="preserve">山下　よしき</t>
  </si>
  <si>
    <t xml:space="preserve">大石　尚子</t>
  </si>
  <si>
    <t xml:space="preserve">たしろ　かおる</t>
  </si>
  <si>
    <t xml:space="preserve">あらい　広幸</t>
  </si>
  <si>
    <t xml:space="preserve">佐藤　長右衛門</t>
  </si>
  <si>
    <t xml:space="preserve">窪田　哲也</t>
  </si>
  <si>
    <t xml:space="preserve">竹内　秀伸</t>
  </si>
  <si>
    <t xml:space="preserve">増山　としかず</t>
  </si>
  <si>
    <t xml:space="preserve">森本　勝也</t>
  </si>
  <si>
    <t xml:space="preserve">立憲民主党</t>
  </si>
  <si>
    <t xml:space="preserve">光延　康治</t>
  </si>
  <si>
    <t xml:space="preserve">細野　真理</t>
  </si>
  <si>
    <t xml:space="preserve">加藤　シヅエ</t>
  </si>
  <si>
    <t xml:space="preserve">あべ　たまこ　　　 　 </t>
  </si>
  <si>
    <t xml:space="preserve">なかの　哲造　　　 　</t>
  </si>
  <si>
    <t xml:space="preserve">保守党</t>
  </si>
  <si>
    <t xml:space="preserve"> 梅木　つねあき</t>
  </si>
  <si>
    <t xml:space="preserve"> 田　英夫</t>
  </si>
  <si>
    <t xml:space="preserve"> 早坂　きくみ</t>
  </si>
  <si>
    <t xml:space="preserve"> 池田　のぶひろ</t>
  </si>
  <si>
    <t xml:space="preserve">春名　なおあき</t>
  </si>
  <si>
    <t xml:space="preserve">大江　やすひろ</t>
  </si>
  <si>
    <t xml:space="preserve">谷　亮子</t>
  </si>
  <si>
    <t xml:space="preserve">佐草　かずまさ</t>
  </si>
  <si>
    <t xml:space="preserve">西田　しずお</t>
  </si>
  <si>
    <t xml:space="preserve">生活の党</t>
  </si>
  <si>
    <t xml:space="preserve">清水　定幸</t>
  </si>
  <si>
    <t xml:space="preserve">千葉　宣男</t>
  </si>
  <si>
    <t xml:space="preserve">水おち　敏栄</t>
  </si>
  <si>
    <t xml:space="preserve">山田　太郎</t>
  </si>
  <si>
    <t xml:space="preserve">石川　大我</t>
  </si>
  <si>
    <t xml:space="preserve">伊大知　孝一</t>
  </si>
  <si>
    <t xml:space="preserve">堀川　朗子</t>
  </si>
  <si>
    <t xml:space="preserve">山中　いく子</t>
  </si>
  <si>
    <t xml:space="preserve">いずみ　照雄　　　　   </t>
  </si>
  <si>
    <t xml:space="preserve">近藤　忠孝　　　　　　</t>
  </si>
  <si>
    <t xml:space="preserve"> 扇　千景</t>
  </si>
  <si>
    <t xml:space="preserve"> ドクター・中松</t>
  </si>
  <si>
    <t xml:space="preserve"> 清水　すみこ</t>
  </si>
  <si>
    <t xml:space="preserve"> 辻元　よしみ</t>
  </si>
  <si>
    <t xml:space="preserve"> 池ノ上　博</t>
  </si>
  <si>
    <t xml:space="preserve">谷川　智行</t>
  </si>
  <si>
    <t xml:space="preserve">おおしま　九州男</t>
  </si>
  <si>
    <t xml:space="preserve">田村　こうたろう</t>
  </si>
  <si>
    <t xml:space="preserve">中村　ゆきつぐ</t>
  </si>
  <si>
    <t xml:space="preserve">浜田　よしゆき</t>
  </si>
  <si>
    <t xml:space="preserve">広野　ただし</t>
  </si>
  <si>
    <t xml:space="preserve">鈴木　充</t>
  </si>
  <si>
    <t xml:space="preserve">星　英一郎</t>
  </si>
  <si>
    <t xml:space="preserve">宮島　よしふみ</t>
  </si>
  <si>
    <t xml:space="preserve">山田　としお</t>
  </si>
  <si>
    <t xml:space="preserve">市井　紗耶香</t>
  </si>
  <si>
    <t xml:space="preserve">塩野　正貴</t>
  </si>
  <si>
    <t xml:space="preserve">丸本　ゆみこ</t>
  </si>
  <si>
    <t xml:space="preserve">投票者数</t>
  </si>
  <si>
    <t xml:space="preserve">内藤　功</t>
  </si>
  <si>
    <t xml:space="preserve">藤島　たいすけ　　  　</t>
  </si>
  <si>
    <t xml:space="preserve">太田　あつお　　　　　</t>
  </si>
  <si>
    <t xml:space="preserve"> 三沢　淳</t>
  </si>
  <si>
    <t xml:space="preserve"> 渡辺　文学</t>
  </si>
  <si>
    <t xml:space="preserve"> 谷本　たかし</t>
  </si>
  <si>
    <t xml:space="preserve"> 井口　ゆりえ</t>
  </si>
  <si>
    <t xml:space="preserve"> 小倉　忠平</t>
  </si>
  <si>
    <t xml:space="preserve">石村　智子</t>
  </si>
  <si>
    <t xml:space="preserve">尾辻　かな子</t>
  </si>
  <si>
    <t xml:space="preserve">津田　やたろう</t>
  </si>
  <si>
    <t xml:space="preserve">はぎわら　誠司</t>
  </si>
  <si>
    <t xml:space="preserve">三ヶ尻　亮子</t>
  </si>
  <si>
    <t xml:space="preserve">藤原　よしのぶ</t>
  </si>
  <si>
    <t xml:space="preserve">宮崎　勝</t>
  </si>
  <si>
    <t xml:space="preserve">山谷　えり子</t>
  </si>
  <si>
    <t xml:space="preserve">山本　左近</t>
  </si>
  <si>
    <t xml:space="preserve">今泉　まお</t>
  </si>
  <si>
    <t xml:space="preserve">水島　春香</t>
  </si>
  <si>
    <t xml:space="preserve">山本　のりこ</t>
  </si>
  <si>
    <t xml:space="preserve">棄権者数</t>
  </si>
  <si>
    <t xml:space="preserve">三木　忠雄</t>
  </si>
  <si>
    <t xml:space="preserve">柏原　ヤス</t>
  </si>
  <si>
    <t xml:space="preserve">かじの　東吾　　　　　</t>
  </si>
  <si>
    <t xml:space="preserve"> あらい　和夫</t>
  </si>
  <si>
    <t xml:space="preserve"> 秀島　一生</t>
  </si>
  <si>
    <t xml:space="preserve"> 船橋　くに子</t>
  </si>
  <si>
    <t xml:space="preserve"> うわ　のり子</t>
  </si>
  <si>
    <t xml:space="preserve"> 栫　浩一</t>
  </si>
  <si>
    <t xml:space="preserve">岡　ちはる</t>
  </si>
  <si>
    <t xml:space="preserve">風間　なおき</t>
  </si>
  <si>
    <t xml:space="preserve">土田　ひろかず</t>
  </si>
  <si>
    <t xml:space="preserve">はとやま　太郎</t>
  </si>
  <si>
    <t xml:space="preserve">宮野入　晶子</t>
  </si>
  <si>
    <t xml:space="preserve">はた　ともこ</t>
  </si>
  <si>
    <t xml:space="preserve">松葉　玲</t>
  </si>
  <si>
    <t xml:space="preserve">山田　宏</t>
  </si>
  <si>
    <t xml:space="preserve">和田　まさむね</t>
  </si>
  <si>
    <t xml:space="preserve">奥村　まさよし</t>
  </si>
  <si>
    <t xml:space="preserve">吉田　恭子</t>
  </si>
  <si>
    <t xml:space="preserve">投 票 率</t>
  </si>
  <si>
    <t xml:space="preserve">小林　国司</t>
  </si>
  <si>
    <t xml:space="preserve">斉藤　千恵子</t>
  </si>
  <si>
    <t xml:space="preserve">小巻　敏夫　　　　　  　</t>
  </si>
  <si>
    <t xml:space="preserve"> 滝本　やすゆき</t>
  </si>
  <si>
    <t xml:space="preserve"> 岸野　まさみ</t>
  </si>
  <si>
    <t xml:space="preserve"> 又市　征治</t>
  </si>
  <si>
    <r>
      <rPr>
        <sz val="10"/>
        <rFont val="Noto Sans"/>
        <family val="2"/>
      </rPr>
      <t xml:space="preserve"> 女性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川俣　幸雄</t>
  </si>
  <si>
    <t xml:space="preserve">かわえ　明美</t>
  </si>
  <si>
    <t xml:space="preserve">叶　よしかず</t>
  </si>
  <si>
    <t xml:space="preserve">なおしま　正行</t>
  </si>
  <si>
    <t xml:space="preserve">森　正明</t>
  </si>
  <si>
    <t xml:space="preserve">山岡　けんじ</t>
  </si>
  <si>
    <t xml:space="preserve">宮地　広助</t>
  </si>
  <si>
    <t xml:space="preserve">小沢　まさひと</t>
  </si>
  <si>
    <t xml:space="preserve">ごぼうの党</t>
  </si>
  <si>
    <t xml:space="preserve">渡邉　喜代子</t>
  </si>
  <si>
    <t xml:space="preserve">　期日前投票者数</t>
  </si>
  <si>
    <t xml:space="preserve">和田　静夫</t>
  </si>
  <si>
    <t xml:space="preserve">市川　正一</t>
  </si>
  <si>
    <t xml:space="preserve">長田　正松　　　　　　　</t>
  </si>
  <si>
    <t xml:space="preserve"> 鬼沢　慶一</t>
  </si>
  <si>
    <t xml:space="preserve"> 菅原　研治</t>
  </si>
  <si>
    <t xml:space="preserve"> ふじわら　勝彦</t>
  </si>
  <si>
    <t xml:space="preserve"> 斉藤　啓</t>
  </si>
  <si>
    <t xml:space="preserve">こくた　全</t>
  </si>
  <si>
    <t xml:space="preserve">神本　みえ子</t>
  </si>
  <si>
    <t xml:space="preserve">中村　ひでき</t>
  </si>
  <si>
    <t xml:space="preserve">東　祥三</t>
  </si>
  <si>
    <t xml:space="preserve">四重田　雅俊</t>
  </si>
  <si>
    <t xml:space="preserve">市田 忠義</t>
  </si>
  <si>
    <t xml:space="preserve">オリーブの木</t>
  </si>
  <si>
    <t xml:space="preserve">おしどり　マコ</t>
  </si>
  <si>
    <t xml:space="preserve">鴨田　幸司</t>
  </si>
  <si>
    <t xml:space="preserve">　不在者投票者数</t>
  </si>
  <si>
    <t xml:space="preserve">田中　忠雄</t>
  </si>
  <si>
    <t xml:space="preserve">下田　京子</t>
  </si>
  <si>
    <t xml:space="preserve">かも　おさむ　　　　　 　　</t>
  </si>
  <si>
    <r>
      <rPr>
        <sz val="10"/>
        <rFont val="Noto Sans"/>
        <family val="2"/>
      </rPr>
      <t xml:space="preserve"> 保守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山本　清</t>
  </si>
  <si>
    <t xml:space="preserve"> 戸田　二郎</t>
  </si>
  <si>
    <t xml:space="preserve"> 佐藤　文則</t>
  </si>
  <si>
    <t xml:space="preserve">小林　立雄</t>
  </si>
  <si>
    <t xml:space="preserve">かわい　たかのり</t>
  </si>
  <si>
    <t xml:space="preserve">なたにや　正義</t>
  </si>
  <si>
    <t xml:space="preserve">福島　みずほ</t>
  </si>
  <si>
    <t xml:space="preserve">みやけ　雪子</t>
  </si>
  <si>
    <t xml:space="preserve">鷲岡　秀明</t>
  </si>
  <si>
    <t xml:space="preserve">田村　智子</t>
  </si>
  <si>
    <t xml:space="preserve">黒川　あつひこ</t>
  </si>
  <si>
    <t xml:space="preserve">おまた　一平</t>
  </si>
  <si>
    <t xml:space="preserve">佐藤　玲乃</t>
  </si>
  <si>
    <t xml:space="preserve">新党くにもり</t>
  </si>
  <si>
    <t xml:space="preserve">　在外投票者数</t>
  </si>
  <si>
    <t xml:space="preserve">佐藤　勇吉</t>
  </si>
  <si>
    <t xml:space="preserve">小平　芳平</t>
  </si>
  <si>
    <t xml:space="preserve">安井　けん　　　　　　　</t>
  </si>
  <si>
    <t xml:space="preserve"> 杉山　ひでお</t>
  </si>
  <si>
    <t xml:space="preserve"> 大島　よしのり</t>
  </si>
  <si>
    <t xml:space="preserve"> 福島　みずほ</t>
  </si>
  <si>
    <t xml:space="preserve"> 塩見　亘</t>
  </si>
  <si>
    <t xml:space="preserve">佐藤　圭子</t>
  </si>
  <si>
    <t xml:space="preserve">木下　あつし</t>
  </si>
  <si>
    <t xml:space="preserve">なんば　奨二</t>
  </si>
  <si>
    <t xml:space="preserve">吉田　ただとも</t>
  </si>
  <si>
    <t xml:space="preserve">大門　みきし</t>
  </si>
  <si>
    <t xml:space="preserve">平山　まこと</t>
  </si>
  <si>
    <t xml:space="preserve">天木　直人</t>
  </si>
  <si>
    <t xml:space="preserve">川田　龍平</t>
  </si>
  <si>
    <t xml:space="preserve">立花　恵理子</t>
  </si>
  <si>
    <t xml:space="preserve">本間　奈々</t>
  </si>
  <si>
    <t xml:space="preserve">開票の結果</t>
  </si>
  <si>
    <t xml:space="preserve">内田　ぜんり</t>
  </si>
  <si>
    <t xml:space="preserve">町村　金五</t>
  </si>
  <si>
    <t xml:space="preserve">かすや　照美　　　 　　</t>
  </si>
  <si>
    <t xml:space="preserve">民主党</t>
  </si>
  <si>
    <t xml:space="preserve"> 山下　典子</t>
  </si>
  <si>
    <r>
      <rPr>
        <sz val="10"/>
        <rFont val="Noto Sans"/>
        <family val="2"/>
      </rPr>
      <t xml:space="preserve"> 社会民主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ふちがみ　貞雄</t>
  </si>
  <si>
    <t xml:space="preserve"> 中野　明美</t>
  </si>
  <si>
    <t xml:space="preserve">津野　豊臣</t>
  </si>
  <si>
    <t xml:space="preserve">金　ジョンオク</t>
  </si>
  <si>
    <t xml:space="preserve">西村　まさみ</t>
  </si>
  <si>
    <t xml:space="preserve">はら　かずみ</t>
  </si>
  <si>
    <t xml:space="preserve">みどりの風</t>
  </si>
  <si>
    <t xml:space="preserve">緑の党グリーンズジャパン</t>
  </si>
  <si>
    <t xml:space="preserve">朝倉　秀雄</t>
  </si>
  <si>
    <t xml:space="preserve">小川　まなぶ</t>
  </si>
  <si>
    <t xml:space="preserve">岸　まきこ</t>
  </si>
  <si>
    <t xml:space="preserve">三輪　和雄</t>
  </si>
  <si>
    <t xml:space="preserve">　　　　　投票者数　　　</t>
  </si>
  <si>
    <t xml:space="preserve">立木　洋</t>
  </si>
  <si>
    <t xml:space="preserve">春日　正一</t>
  </si>
  <si>
    <t xml:space="preserve">塩出　敬典　　　　　　　</t>
  </si>
  <si>
    <t xml:space="preserve"> あさひ　俊弘</t>
  </si>
  <si>
    <t xml:space="preserve"> 藤林　紫陽</t>
  </si>
  <si>
    <t xml:space="preserve"> かんの　哲雄</t>
  </si>
  <si>
    <t xml:space="preserve"> 中野　早苗</t>
  </si>
  <si>
    <t xml:space="preserve">藤井　みどり</t>
  </si>
  <si>
    <t xml:space="preserve">今野　東</t>
  </si>
  <si>
    <t xml:space="preserve">野村　こういち</t>
  </si>
  <si>
    <t xml:space="preserve">保坂　のぶと</t>
  </si>
  <si>
    <t xml:space="preserve">谷岡くにこ</t>
  </si>
  <si>
    <t xml:space="preserve">すぐろ　奈緒</t>
  </si>
  <si>
    <t xml:space="preserve">いせだ　良子</t>
  </si>
  <si>
    <t xml:space="preserve">伊藤　じゅんこ</t>
  </si>
  <si>
    <t xml:space="preserve">若林　アキ</t>
  </si>
  <si>
    <t xml:space="preserve">斉藤　りえ</t>
  </si>
  <si>
    <t xml:space="preserve">　　　　　投票総数　　　</t>
  </si>
  <si>
    <t xml:space="preserve">あくね　登</t>
  </si>
  <si>
    <t xml:space="preserve">高田　がん</t>
  </si>
  <si>
    <t xml:space="preserve">大谷　藤之助</t>
  </si>
  <si>
    <t xml:space="preserve"> いけぐち　修次</t>
  </si>
  <si>
    <t xml:space="preserve"> 井上　むつき</t>
  </si>
  <si>
    <t xml:space="preserve">自由党</t>
  </si>
  <si>
    <t xml:space="preserve"> 金子　哲夫</t>
  </si>
  <si>
    <t xml:space="preserve"> 中原　美江</t>
  </si>
  <si>
    <t xml:space="preserve">前田　ふみ子</t>
  </si>
  <si>
    <t xml:space="preserve">斉藤　つよし</t>
  </si>
  <si>
    <t xml:space="preserve">白　しんくん</t>
  </si>
  <si>
    <t xml:space="preserve">浅野　隆雄</t>
  </si>
  <si>
    <t xml:space="preserve">山田　正彦</t>
  </si>
  <si>
    <t xml:space="preserve">長谷川　ういこ</t>
  </si>
  <si>
    <t xml:space="preserve">いわぶち　友</t>
  </si>
  <si>
    <t xml:space="preserve">おおさか　佳巨</t>
  </si>
  <si>
    <t xml:space="preserve">佐藤　かおり</t>
  </si>
  <si>
    <t xml:space="preserve">自由民主党</t>
  </si>
  <si>
    <t xml:space="preserve">　　　　　　　有効投票</t>
  </si>
  <si>
    <t xml:space="preserve">田中洋一</t>
  </si>
  <si>
    <t xml:space="preserve">心　久</t>
  </si>
  <si>
    <t xml:space="preserve">きど　かよこ</t>
  </si>
  <si>
    <t xml:space="preserve"> 石川　由美子</t>
  </si>
  <si>
    <t xml:space="preserve"> 中田　三四郎</t>
  </si>
  <si>
    <t xml:space="preserve"> 田村　秀昭</t>
  </si>
  <si>
    <t xml:space="preserve"> 東　裕人</t>
  </si>
  <si>
    <t xml:space="preserve">村主　明子</t>
  </si>
  <si>
    <t xml:space="preserve">高竹　和明</t>
  </si>
  <si>
    <t xml:space="preserve">広中　和歌子</t>
  </si>
  <si>
    <t xml:space="preserve">大瀬　のりあき</t>
  </si>
  <si>
    <t xml:space="preserve">井戸川　かつたか</t>
  </si>
  <si>
    <t xml:space="preserve">田口　まゆ</t>
  </si>
  <si>
    <t xml:space="preserve">おくだ　智子</t>
  </si>
  <si>
    <t xml:space="preserve">たなかだいすけ</t>
  </si>
  <si>
    <t xml:space="preserve">しおみ　俊次</t>
  </si>
  <si>
    <t xml:space="preserve">有田　芳生</t>
  </si>
  <si>
    <t xml:space="preserve">青山　繁晴</t>
  </si>
  <si>
    <t xml:space="preserve">　　　　　　　有効投票率</t>
  </si>
  <si>
    <t xml:space="preserve">岡田　広</t>
  </si>
  <si>
    <t xml:space="preserve">野崎　あき子</t>
  </si>
  <si>
    <t xml:space="preserve">前田　文弘</t>
  </si>
  <si>
    <t xml:space="preserve"> 伊藤　もとたか</t>
  </si>
  <si>
    <t xml:space="preserve"> もちだ　哲也</t>
  </si>
  <si>
    <t xml:space="preserve"> 戸田　くにじ</t>
  </si>
  <si>
    <t xml:space="preserve"> 堀内　照文</t>
  </si>
  <si>
    <t xml:space="preserve">山岸　やすお</t>
  </si>
  <si>
    <t xml:space="preserve">玉置　一弥</t>
  </si>
  <si>
    <t xml:space="preserve">ふじすえ　健三</t>
  </si>
  <si>
    <t xml:space="preserve">大野　たくお</t>
  </si>
  <si>
    <t xml:space="preserve">椎葉　かずゆき</t>
  </si>
  <si>
    <t xml:space="preserve">福田　こうぞう</t>
  </si>
  <si>
    <t xml:space="preserve">白沢　みき</t>
  </si>
  <si>
    <t xml:space="preserve">石川　まさとし</t>
  </si>
  <si>
    <t xml:space="preserve">赤松　健</t>
  </si>
  <si>
    <t xml:space="preserve">　　　　　　　無効投票</t>
  </si>
  <si>
    <t xml:space="preserve">大田　あつお</t>
  </si>
  <si>
    <t xml:space="preserve">あき山　あつし</t>
  </si>
  <si>
    <t xml:space="preserve"> 太田　のぶまさ</t>
  </si>
  <si>
    <t xml:space="preserve"> 東　良平</t>
  </si>
  <si>
    <t xml:space="preserve"> あそ　重樹</t>
  </si>
  <si>
    <t xml:space="preserve"> 宮城島　正</t>
  </si>
  <si>
    <t xml:space="preserve">吉岡　正史</t>
  </si>
  <si>
    <t xml:space="preserve">たるい　良和</t>
  </si>
  <si>
    <t xml:space="preserve">前田　たけし</t>
  </si>
  <si>
    <t xml:space="preserve">たちあがれ日本</t>
  </si>
  <si>
    <t xml:space="preserve">しまざき　なおみ</t>
  </si>
  <si>
    <t xml:space="preserve">たけだ　良介</t>
  </si>
  <si>
    <t xml:space="preserve">藤岡　かよこ</t>
  </si>
  <si>
    <t xml:space="preserve">仲村　みお</t>
  </si>
  <si>
    <t xml:space="preserve">須藤　元気</t>
  </si>
  <si>
    <t xml:space="preserve">石橋　みちひろ</t>
  </si>
  <si>
    <t xml:space="preserve">足立　としゆき</t>
  </si>
  <si>
    <t xml:space="preserve">　　　　　　　無効投票率</t>
  </si>
  <si>
    <t xml:space="preserve">神谷　信之助</t>
  </si>
  <si>
    <t xml:space="preserve">やおい　秀彦</t>
  </si>
  <si>
    <t xml:space="preserve">藤原　芳雄</t>
  </si>
  <si>
    <t xml:space="preserve"> 大橋　巨泉</t>
  </si>
  <si>
    <t xml:space="preserve"> 加藤　しょうき</t>
  </si>
  <si>
    <t xml:space="preserve"> 荒木　詩朗</t>
  </si>
  <si>
    <t xml:space="preserve">新風</t>
  </si>
  <si>
    <t xml:space="preserve"> 村主　明子</t>
  </si>
  <si>
    <t xml:space="preserve">ツルネン　マルテイ</t>
  </si>
  <si>
    <t xml:space="preserve">前田　ゆうきち</t>
  </si>
  <si>
    <t xml:space="preserve">中川　義雄</t>
  </si>
  <si>
    <t xml:space="preserve">赤池　まさあき</t>
  </si>
  <si>
    <t xml:space="preserve">木村　ゆういち</t>
  </si>
  <si>
    <t xml:space="preserve">石山　ひろゆき</t>
  </si>
  <si>
    <t xml:space="preserve">大椿　ゆうこ</t>
  </si>
  <si>
    <t xml:space="preserve">中村　ゆきこ</t>
  </si>
  <si>
    <t xml:space="preserve">鬼木　まこと</t>
  </si>
  <si>
    <t xml:space="preserve">あだち　まさし</t>
  </si>
  <si>
    <t xml:space="preserve">　開票開場の場所</t>
  </si>
  <si>
    <t xml:space="preserve">真野　博</t>
  </si>
  <si>
    <t xml:space="preserve">もりた　勇造</t>
  </si>
  <si>
    <t xml:space="preserve">佐藤　康文</t>
  </si>
  <si>
    <r>
      <rPr>
        <sz val="10"/>
        <rFont val="Noto Sans"/>
        <family val="2"/>
      </rPr>
      <t xml:space="preserve">那覇市民会館（中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ﾙ）</t>
    </r>
  </si>
  <si>
    <t xml:space="preserve">那覇市民会館（中ﾎｰﾙ）</t>
  </si>
  <si>
    <t xml:space="preserve">奥武山体育館</t>
  </si>
  <si>
    <t xml:space="preserve">那覇市民体育館（ﾒｲﾝｱﾘｰﾅ）</t>
  </si>
  <si>
    <t xml:space="preserve"> 片山　みつよ</t>
  </si>
  <si>
    <t xml:space="preserve"> 羽柴　誠三秀吉</t>
  </si>
  <si>
    <t xml:space="preserve"> 井脇　ノブ子</t>
  </si>
  <si>
    <t xml:space="preserve"> 魚谷　哲央</t>
  </si>
  <si>
    <t xml:space="preserve"> 望月　康子</t>
  </si>
  <si>
    <t xml:space="preserve">国民新党</t>
  </si>
  <si>
    <t xml:space="preserve">とどろき　利治</t>
  </si>
  <si>
    <t xml:space="preserve">松岡　とおる</t>
  </si>
  <si>
    <t xml:space="preserve">村岡　としひで</t>
  </si>
  <si>
    <t xml:space="preserve">あぜもと　しょうご</t>
  </si>
  <si>
    <t xml:space="preserve">尾形　けいこ</t>
  </si>
  <si>
    <t xml:space="preserve">和泉　信丈</t>
  </si>
  <si>
    <t xml:space="preserve">深貝　とおる</t>
  </si>
  <si>
    <t xml:space="preserve">要　友紀子</t>
  </si>
  <si>
    <t xml:space="preserve">有里　まほ</t>
  </si>
  <si>
    <t xml:space="preserve">　　定数（人）</t>
  </si>
  <si>
    <t xml:space="preserve">小林　勉</t>
  </si>
  <si>
    <t xml:space="preserve">山崎　昇</t>
  </si>
  <si>
    <t xml:space="preserve">みね山　昭範</t>
  </si>
  <si>
    <t xml:space="preserve"> 神永　れい子</t>
  </si>
  <si>
    <t xml:space="preserve"> 中島　ゆういち</t>
  </si>
  <si>
    <t xml:space="preserve"> 大江　やすひろ</t>
  </si>
  <si>
    <t xml:space="preserve"> 中武　賢臣</t>
  </si>
  <si>
    <t xml:space="preserve"> 矢口　雅章</t>
  </si>
  <si>
    <t xml:space="preserve">宮本　いちぞう</t>
  </si>
  <si>
    <t xml:space="preserve">長崎　けいいち</t>
  </si>
  <si>
    <t xml:space="preserve">松岡　りきお</t>
  </si>
  <si>
    <t xml:space="preserve">岡　佑樹</t>
  </si>
  <si>
    <t xml:space="preserve">ありむら　治子</t>
  </si>
  <si>
    <t xml:space="preserve">木田　せつこ</t>
  </si>
  <si>
    <t xml:space="preserve">伊藤　たつや</t>
  </si>
  <si>
    <t xml:space="preserve">日本のこころを大切にする党</t>
  </si>
  <si>
    <t xml:space="preserve">ふじた　幸久</t>
  </si>
  <si>
    <t xml:space="preserve">かわの　麻美</t>
  </si>
  <si>
    <t xml:space="preserve">井上　よしゆき</t>
  </si>
  <si>
    <t xml:space="preserve">　　立候補者数（人）</t>
  </si>
  <si>
    <t xml:space="preserve">県全体得票数</t>
  </si>
  <si>
    <t xml:space="preserve">田代　ゆきお</t>
  </si>
  <si>
    <t xml:space="preserve">萩原　猛</t>
  </si>
  <si>
    <t xml:space="preserve">松沢　かずお</t>
  </si>
  <si>
    <t xml:space="preserve"> 神本　みえ子</t>
  </si>
  <si>
    <t xml:space="preserve"> 大久保　カオル</t>
  </si>
  <si>
    <t xml:space="preserve"> 岡本　みつよし</t>
  </si>
  <si>
    <r>
      <rPr>
        <sz val="10"/>
        <rFont val="Noto Sans"/>
        <family val="2"/>
      </rPr>
      <t xml:space="preserve"> 新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湯川　美和子</t>
  </si>
  <si>
    <t xml:space="preserve">関口　フサオ</t>
  </si>
  <si>
    <t xml:space="preserve">西岡　武夫</t>
  </si>
  <si>
    <t xml:space="preserve">円　より子</t>
  </si>
  <si>
    <t xml:space="preserve">中畑　清</t>
  </si>
  <si>
    <t xml:space="preserve">石井　みどり</t>
  </si>
  <si>
    <t xml:space="preserve">みやけ　ようへい</t>
  </si>
  <si>
    <t xml:space="preserve">いわぶち　彩子</t>
  </si>
  <si>
    <t xml:space="preserve">中山　なりあき</t>
  </si>
  <si>
    <t xml:space="preserve">公明党</t>
  </si>
  <si>
    <t xml:space="preserve">まの　さとし</t>
  </si>
  <si>
    <t xml:space="preserve">木村　正弘</t>
  </si>
  <si>
    <t xml:space="preserve">今井　絵理子</t>
  </si>
  <si>
    <t xml:space="preserve">　　　立候補者名</t>
  </si>
  <si>
    <t xml:space="preserve">喜屋武　真栄</t>
  </si>
  <si>
    <t xml:space="preserve">稲嶺　一郎</t>
  </si>
  <si>
    <t xml:space="preserve">二宮　文造</t>
  </si>
  <si>
    <t xml:space="preserve">鈴木　一弘</t>
  </si>
  <si>
    <t xml:space="preserve">伊江　朝雄</t>
  </si>
  <si>
    <t xml:space="preserve">いたる　ケイ子</t>
  </si>
  <si>
    <t xml:space="preserve">渡辺　　武</t>
  </si>
  <si>
    <t xml:space="preserve">大城　真順</t>
  </si>
  <si>
    <t xml:space="preserve">日本社会党</t>
  </si>
  <si>
    <t xml:space="preserve">島袋　宗康</t>
  </si>
  <si>
    <t xml:space="preserve">照屋　寛徳</t>
  </si>
  <si>
    <t xml:space="preserve">新進党</t>
  </si>
  <si>
    <t xml:space="preserve">島袋　宗康　</t>
  </si>
  <si>
    <t xml:space="preserve">西銘　順志郎</t>
  </si>
  <si>
    <t xml:space="preserve"> 幸田　シャーミン</t>
  </si>
  <si>
    <t xml:space="preserve"> 加藤　元</t>
  </si>
  <si>
    <t xml:space="preserve"> きもと　由孝</t>
  </si>
  <si>
    <t xml:space="preserve">糸数　慶子</t>
  </si>
  <si>
    <t xml:space="preserve">みどりの会議</t>
  </si>
  <si>
    <t xml:space="preserve"> 渡辺　紫</t>
  </si>
  <si>
    <t xml:space="preserve">島尻　安伊子</t>
  </si>
  <si>
    <t xml:space="preserve">維新政党・新風</t>
  </si>
  <si>
    <t xml:space="preserve">くましろ　昭彦</t>
  </si>
  <si>
    <t xml:space="preserve">幸福実現党</t>
  </si>
  <si>
    <t xml:space="preserve">村田　なおじ</t>
  </si>
  <si>
    <t xml:space="preserve">三木　けえ</t>
  </si>
  <si>
    <t xml:space="preserve">みんなの党</t>
  </si>
  <si>
    <t xml:space="preserve">石田　まさひろ</t>
  </si>
  <si>
    <t xml:space="preserve">イハ　洋一</t>
  </si>
  <si>
    <t xml:space="preserve">社民党</t>
  </si>
  <si>
    <t xml:space="preserve">植本　かんじ</t>
  </si>
  <si>
    <t xml:space="preserve">西村　真悟</t>
  </si>
  <si>
    <t xml:space="preserve">タカラ　鉄美</t>
  </si>
  <si>
    <t xml:space="preserve">若松　かねしげ</t>
  </si>
  <si>
    <t xml:space="preserve">みずおか　俊一</t>
  </si>
  <si>
    <t xml:space="preserve">伊波　洋一</t>
  </si>
  <si>
    <t xml:space="preserve">くりした　善行</t>
  </si>
  <si>
    <t xml:space="preserve">いわき　光英</t>
  </si>
  <si>
    <t xml:space="preserve">　　　及び得票数</t>
  </si>
  <si>
    <t xml:space="preserve">金城　睦</t>
  </si>
  <si>
    <t xml:space="preserve">尚　詮</t>
  </si>
  <si>
    <t xml:space="preserve">渡辺　武</t>
  </si>
  <si>
    <t xml:space="preserve">福地　曠昭</t>
  </si>
  <si>
    <t xml:space="preserve">中野　明</t>
  </si>
  <si>
    <t xml:space="preserve">のむら　てるお</t>
  </si>
  <si>
    <t xml:space="preserve">大浜　方栄</t>
  </si>
  <si>
    <t xml:space="preserve">河野　孔明</t>
  </si>
  <si>
    <t xml:space="preserve">仲本　安一</t>
  </si>
  <si>
    <t xml:space="preserve">仲本　安一　</t>
  </si>
  <si>
    <t xml:space="preserve">比嘉　幹郎</t>
  </si>
  <si>
    <t xml:space="preserve">大城　真順　</t>
  </si>
  <si>
    <t xml:space="preserve">西田　健次郎 </t>
  </si>
  <si>
    <t xml:space="preserve"> 筆坂　英世</t>
  </si>
  <si>
    <t xml:space="preserve"> 佐藤　道夫</t>
  </si>
  <si>
    <r>
      <rPr>
        <sz val="10"/>
        <rFont val="Noto Sans"/>
        <family val="2"/>
      </rPr>
      <t xml:space="preserve"> 自由連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こが　たかあき</t>
  </si>
  <si>
    <t xml:space="preserve">翁長　政俊</t>
  </si>
  <si>
    <t xml:space="preserve"> 中村　敦夫</t>
  </si>
  <si>
    <t xml:space="preserve"> 綿貫　英彦</t>
  </si>
  <si>
    <t xml:space="preserve">狩俣　吉正</t>
  </si>
  <si>
    <t xml:space="preserve">魚谷　哲央</t>
  </si>
  <si>
    <t xml:space="preserve">マツモト　ノブエ</t>
  </si>
  <si>
    <t xml:space="preserve">山城　博治</t>
  </si>
  <si>
    <t xml:space="preserve">石川　悦男</t>
  </si>
  <si>
    <t xml:space="preserve">八代　英太</t>
  </si>
  <si>
    <t xml:space="preserve">藤井　げんき</t>
  </si>
  <si>
    <t xml:space="preserve">安里　政晃</t>
  </si>
  <si>
    <t xml:space="preserve">いしい　竜馬</t>
  </si>
  <si>
    <t xml:space="preserve">伊藤　ようすけ</t>
  </si>
  <si>
    <t xml:space="preserve">日本維新の会</t>
  </si>
  <si>
    <t xml:space="preserve">島尻　あい子</t>
  </si>
  <si>
    <t xml:space="preserve">遠藤　ひでかず</t>
  </si>
  <si>
    <t xml:space="preserve">ボギーてどこん</t>
  </si>
  <si>
    <t xml:space="preserve">あさと　繁信</t>
  </si>
  <si>
    <t xml:space="preserve">小池　晃</t>
  </si>
  <si>
    <t xml:space="preserve">平木　だいさく</t>
  </si>
  <si>
    <t xml:space="preserve">もりや　たかし</t>
  </si>
  <si>
    <t xml:space="preserve">古謝　玄太</t>
  </si>
  <si>
    <t xml:space="preserve">釈　量子</t>
  </si>
  <si>
    <t xml:space="preserve">古賀　ちかげ</t>
  </si>
  <si>
    <t xml:space="preserve">ウト　タカシ</t>
  </si>
  <si>
    <t xml:space="preserve">下里　恵良</t>
  </si>
  <si>
    <t xml:space="preserve">崎間　敏勝</t>
  </si>
  <si>
    <t xml:space="preserve">丸茂　重貞</t>
  </si>
  <si>
    <t xml:space="preserve">アサノ　トシオ</t>
  </si>
  <si>
    <t xml:space="preserve">星野　力</t>
  </si>
  <si>
    <t xml:space="preserve">すずき　ひろし</t>
  </si>
  <si>
    <t xml:space="preserve">山口　淑子</t>
  </si>
  <si>
    <t xml:space="preserve">松本　芳郎</t>
  </si>
  <si>
    <t xml:space="preserve">宮里　松正</t>
  </si>
  <si>
    <t xml:space="preserve">古謝　馨　　　 　</t>
  </si>
  <si>
    <t xml:space="preserve">浜田　恵子</t>
  </si>
  <si>
    <t xml:space="preserve">外間　久子</t>
  </si>
  <si>
    <t xml:space="preserve">金城　浩　　　 </t>
  </si>
  <si>
    <t xml:space="preserve">嘉陽　宗儀　</t>
  </si>
  <si>
    <t xml:space="preserve"> 島影　せい子</t>
  </si>
  <si>
    <t xml:space="preserve"> 清水　のぶつぐ</t>
  </si>
  <si>
    <t xml:space="preserve"> 安田　節子</t>
  </si>
  <si>
    <t xml:space="preserve"> 荒木　きよひろ</t>
  </si>
  <si>
    <r>
      <rPr>
        <sz val="10"/>
        <rFont val="Noto Sans"/>
        <family val="2"/>
      </rPr>
      <t xml:space="preserve"> 日本共産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金城　宏幸</t>
  </si>
  <si>
    <t xml:space="preserve">せと　弘幸</t>
  </si>
  <si>
    <t xml:space="preserve">つしま　きょういち</t>
  </si>
  <si>
    <t xml:space="preserve">藤谷　光信</t>
  </si>
  <si>
    <t xml:space="preserve">伊集　唯行</t>
  </si>
  <si>
    <t xml:space="preserve">林　雅敏</t>
  </si>
  <si>
    <t xml:space="preserve">柳沢　みつよし</t>
  </si>
  <si>
    <t xml:space="preserve">片山　とらのすけ</t>
  </si>
  <si>
    <t xml:space="preserve">新島　メリー</t>
  </si>
  <si>
    <t xml:space="preserve">えとう　せいいち</t>
  </si>
  <si>
    <t xml:space="preserve">中山　恭子</t>
  </si>
  <si>
    <t xml:space="preserve">金城　タツロー</t>
  </si>
  <si>
    <t xml:space="preserve">岡田　正和</t>
  </si>
  <si>
    <t xml:space="preserve">やすえ　くにお</t>
  </si>
  <si>
    <t xml:space="preserve">玉利　ともてる</t>
  </si>
  <si>
    <t xml:space="preserve">吉川　さおり</t>
  </si>
  <si>
    <t xml:space="preserve">河野　禎史</t>
  </si>
  <si>
    <t xml:space="preserve">さわむら　けいこ</t>
  </si>
  <si>
    <t xml:space="preserve">えり　アルフィヤ</t>
  </si>
  <si>
    <t xml:space="preserve">野田　哲</t>
  </si>
  <si>
    <t xml:space="preserve">岩間　正男</t>
  </si>
  <si>
    <t xml:space="preserve">福島　茂夫</t>
  </si>
  <si>
    <t xml:space="preserve">松井　つね子</t>
  </si>
  <si>
    <t xml:space="preserve">いたがき　正</t>
  </si>
  <si>
    <t xml:space="preserve">くし本　金一郎</t>
  </si>
  <si>
    <t xml:space="preserve">金城　宏幸     </t>
  </si>
  <si>
    <t xml:space="preserve"> 吉川　春子</t>
  </si>
  <si>
    <t xml:space="preserve"> 須藤　甚一郎</t>
  </si>
  <si>
    <t xml:space="preserve"> 下村　高明</t>
  </si>
  <si>
    <t xml:space="preserve"> 足立　力也</t>
  </si>
  <si>
    <t xml:space="preserve"> 風間　ひさし</t>
  </si>
  <si>
    <t xml:space="preserve">松村　久義</t>
  </si>
  <si>
    <t xml:space="preserve">青山　丘</t>
  </si>
  <si>
    <t xml:space="preserve">ふじわら　正司</t>
  </si>
  <si>
    <t xml:space="preserve">金城　竜郎</t>
  </si>
  <si>
    <t xml:space="preserve">黒川　白雲</t>
  </si>
  <si>
    <t xml:space="preserve">矢野　よしあき</t>
  </si>
  <si>
    <t xml:space="preserve">杉村　太蔵</t>
  </si>
  <si>
    <t xml:space="preserve">梅沢　しげお</t>
  </si>
  <si>
    <t xml:space="preserve">むろい　邦彦</t>
  </si>
  <si>
    <t xml:space="preserve">ますぐち　敏行</t>
  </si>
  <si>
    <t xml:space="preserve">かまい　敏行</t>
  </si>
  <si>
    <t xml:space="preserve">矢作　直樹</t>
  </si>
  <si>
    <t xml:space="preserve">磯山　秀夫</t>
  </si>
  <si>
    <t xml:space="preserve">山本　かなえ</t>
  </si>
  <si>
    <t xml:space="preserve">若林　ともこ</t>
  </si>
  <si>
    <t xml:space="preserve">山本　圭</t>
  </si>
  <si>
    <t xml:space="preserve">しば　慎一</t>
  </si>
  <si>
    <t xml:space="preserve">遠藤　奈央子</t>
  </si>
  <si>
    <t xml:space="preserve">佐藤　信二</t>
  </si>
  <si>
    <t xml:space="preserve">近藤　忠孝</t>
  </si>
  <si>
    <t xml:space="preserve">佐藤　三吾</t>
  </si>
  <si>
    <t xml:space="preserve">中島　久美子</t>
  </si>
  <si>
    <t xml:space="preserve">酒井　敏夫</t>
  </si>
  <si>
    <t xml:space="preserve">民社党</t>
  </si>
  <si>
    <t xml:space="preserve">第二院クラブ</t>
  </si>
  <si>
    <t xml:space="preserve">日本新党</t>
  </si>
  <si>
    <t xml:space="preserve">新党さきがけ</t>
  </si>
  <si>
    <t xml:space="preserve">又吉　光雄      </t>
  </si>
  <si>
    <t xml:space="preserve"> 石井　正二</t>
  </si>
  <si>
    <t xml:space="preserve"> 高比良　正司</t>
  </si>
  <si>
    <t xml:space="preserve"> 渡辺　たかお</t>
  </si>
  <si>
    <t xml:space="preserve"> 菅原　としあき</t>
  </si>
  <si>
    <t xml:space="preserve"> 藤田　恵</t>
  </si>
  <si>
    <t xml:space="preserve"> はまよつ　敏子</t>
  </si>
  <si>
    <t xml:space="preserve">いとう　秀子</t>
  </si>
  <si>
    <t xml:space="preserve">饗庭　直道</t>
  </si>
  <si>
    <t xml:space="preserve">かわい　純一</t>
  </si>
  <si>
    <t xml:space="preserve">大田　ふさえ</t>
  </si>
  <si>
    <t xml:space="preserve">浅田　ますみ</t>
  </si>
  <si>
    <t xml:space="preserve">田山　英次</t>
  </si>
  <si>
    <t xml:space="preserve">かみむら　泰稔</t>
  </si>
  <si>
    <t xml:space="preserve">山本　ひろし</t>
  </si>
  <si>
    <t xml:space="preserve">石井　あきら</t>
  </si>
  <si>
    <t xml:space="preserve">菅原　美香</t>
  </si>
  <si>
    <t xml:space="preserve">小川　かつみ</t>
  </si>
  <si>
    <t xml:space="preserve">青島　幸男</t>
  </si>
  <si>
    <t xml:space="preserve">小坂　三郎</t>
  </si>
  <si>
    <t xml:space="preserve">宮之原　貞光</t>
  </si>
  <si>
    <t xml:space="preserve">加藤　進</t>
  </si>
  <si>
    <t xml:space="preserve">宮田　輝</t>
  </si>
  <si>
    <t xml:space="preserve">東郷　健</t>
  </si>
  <si>
    <t xml:space="preserve">福祉党</t>
  </si>
  <si>
    <t xml:space="preserve">スポーツ平和党</t>
  </si>
  <si>
    <t xml:space="preserve"> 井上　さとし</t>
  </si>
  <si>
    <t xml:space="preserve"> 高見　裕一</t>
  </si>
  <si>
    <t xml:space="preserve"> 加藤　しゅういち</t>
  </si>
  <si>
    <t xml:space="preserve"> 西岡　武夫</t>
  </si>
  <si>
    <t xml:space="preserve"> 熊野　もりお</t>
  </si>
  <si>
    <t xml:space="preserve"> ひろ友　和夫</t>
  </si>
  <si>
    <t xml:space="preserve">上田　たかゆき</t>
  </si>
  <si>
    <t xml:space="preserve">みわ　信昭</t>
  </si>
  <si>
    <t xml:space="preserve">ドクター　中松</t>
  </si>
  <si>
    <t xml:space="preserve">女性党</t>
  </si>
  <si>
    <t xml:space="preserve">金子　ぜんじろう</t>
  </si>
  <si>
    <t xml:space="preserve">アントニオ　猪木</t>
  </si>
  <si>
    <t xml:space="preserve">かつら川　悟</t>
  </si>
  <si>
    <t xml:space="preserve">亀田りょうすけ</t>
  </si>
  <si>
    <t xml:space="preserve">生活の党と山本太郎となかまたち</t>
  </si>
  <si>
    <t xml:space="preserve">仁比　そうへい</t>
  </si>
  <si>
    <t xml:space="preserve">かわの　義博</t>
  </si>
  <si>
    <t xml:space="preserve">労働の解放をめざす労働者党</t>
  </si>
  <si>
    <t xml:space="preserve">石井　みつこ</t>
  </si>
  <si>
    <t xml:space="preserve">田中　勝一</t>
  </si>
  <si>
    <t xml:space="preserve">おだち　もとゆき</t>
  </si>
  <si>
    <t xml:space="preserve">とうごう　けん</t>
  </si>
  <si>
    <t xml:space="preserve">徳永　正利</t>
  </si>
  <si>
    <t xml:space="preserve">しぶや　邦彦</t>
  </si>
  <si>
    <t xml:space="preserve">市川　芳枝</t>
  </si>
  <si>
    <t xml:space="preserve">高橋　みつる</t>
  </si>
  <si>
    <t xml:space="preserve">自由連合</t>
  </si>
  <si>
    <t xml:space="preserve"> 紙　智子</t>
  </si>
  <si>
    <t xml:space="preserve"> 竹村　泰子</t>
  </si>
  <si>
    <t xml:space="preserve"> 魚住　裕一郎</t>
  </si>
  <si>
    <t xml:space="preserve"> 広野　ただし</t>
  </si>
  <si>
    <t xml:space="preserve"> 山崎　るみ子</t>
  </si>
  <si>
    <t xml:space="preserve"> 浮島　とも子</t>
  </si>
  <si>
    <t xml:space="preserve">山口　たか</t>
  </si>
  <si>
    <t xml:space="preserve">フジモリ</t>
  </si>
  <si>
    <t xml:space="preserve">福井　ちよ</t>
  </si>
  <si>
    <t xml:space="preserve">日本創新党</t>
  </si>
  <si>
    <t xml:space="preserve">きくち　ふみひろ</t>
  </si>
  <si>
    <t xml:space="preserve">北村　つねお</t>
  </si>
  <si>
    <t xml:space="preserve">伊賀　やすお</t>
  </si>
  <si>
    <t xml:space="preserve">伊藤　よしき</t>
  </si>
  <si>
    <t xml:space="preserve">唐沢　ちあき</t>
  </si>
  <si>
    <t xml:space="preserve">梅村　さえこ</t>
  </si>
  <si>
    <t xml:space="preserve">塩田　ひろあき</t>
  </si>
  <si>
    <t xml:space="preserve">林　ひろよし</t>
  </si>
  <si>
    <t xml:space="preserve">後藤　ひとし</t>
  </si>
  <si>
    <t xml:space="preserve">つじもと　清美</t>
  </si>
  <si>
    <t xml:space="preserve">おち　俊之</t>
  </si>
  <si>
    <t xml:space="preserve">糸山　英太郎</t>
  </si>
  <si>
    <t xml:space="preserve">堀江　正夫</t>
  </si>
  <si>
    <t xml:space="preserve">増岡　こうじ</t>
  </si>
  <si>
    <t xml:space="preserve">梶原　清</t>
  </si>
  <si>
    <t xml:space="preserve">いいぬま　日出夫</t>
  </si>
  <si>
    <t xml:space="preserve">サラリーマン新党</t>
  </si>
  <si>
    <t xml:space="preserve">サラリーマン</t>
  </si>
  <si>
    <t xml:space="preserve">新自由党</t>
  </si>
  <si>
    <t xml:space="preserve">平成維新の会</t>
  </si>
  <si>
    <t xml:space="preserve">新社会党 </t>
  </si>
  <si>
    <t xml:space="preserve"> 小林　みえこ</t>
  </si>
  <si>
    <t xml:space="preserve"> 田原　すみれ</t>
  </si>
  <si>
    <t xml:space="preserve"> 遠山　清彦</t>
  </si>
  <si>
    <t xml:space="preserve"> 村田　なおじ</t>
  </si>
  <si>
    <t xml:space="preserve"> 小川　ふき</t>
  </si>
  <si>
    <t xml:space="preserve"> 谷あい　正明</t>
  </si>
  <si>
    <t xml:space="preserve">又市　征治</t>
  </si>
  <si>
    <t xml:space="preserve">小林　こうき</t>
  </si>
  <si>
    <t xml:space="preserve">山崎　まや</t>
  </si>
  <si>
    <t xml:space="preserve">石川　けい子</t>
  </si>
  <si>
    <t xml:space="preserve">中田　宏</t>
  </si>
  <si>
    <t xml:space="preserve">こさい　たろう</t>
  </si>
  <si>
    <t xml:space="preserve">木村　よしお</t>
  </si>
  <si>
    <t xml:space="preserve">石井　よしあき</t>
  </si>
  <si>
    <t xml:space="preserve">しいの　隆</t>
  </si>
  <si>
    <t xml:space="preserve">熊谷　智</t>
  </si>
  <si>
    <t xml:space="preserve">北出　みか</t>
  </si>
  <si>
    <t xml:space="preserve">しいば　かずゆき</t>
  </si>
  <si>
    <t xml:space="preserve">高橋　次郎</t>
  </si>
  <si>
    <t xml:space="preserve">菊池　里志</t>
  </si>
  <si>
    <t xml:space="preserve">松浦　大悟</t>
  </si>
  <si>
    <t xml:space="preserve">片山　さつき</t>
  </si>
  <si>
    <t xml:space="preserve">村山　正邦</t>
  </si>
  <si>
    <t xml:space="preserve">高橋　ひでお</t>
  </si>
  <si>
    <t xml:space="preserve">玉置　和夫</t>
  </si>
  <si>
    <t xml:space="preserve">山本　ぜんかい</t>
  </si>
  <si>
    <t xml:space="preserve">無党派市民連合</t>
  </si>
  <si>
    <t xml:space="preserve">新自由クラブ</t>
  </si>
  <si>
    <t xml:space="preserve">年金党</t>
  </si>
  <si>
    <t xml:space="preserve">風の会</t>
  </si>
  <si>
    <t xml:space="preserve">日本福祉党</t>
  </si>
  <si>
    <t xml:space="preserve"> ツルネンマルテイ</t>
  </si>
  <si>
    <t xml:space="preserve"> 草川　昭三</t>
  </si>
  <si>
    <t xml:space="preserve"> 村本　りえ子</t>
  </si>
  <si>
    <t xml:space="preserve"> 小林　イチロウ</t>
  </si>
  <si>
    <t xml:space="preserve"> 浜田　まさよし</t>
  </si>
  <si>
    <t xml:space="preserve">上原　ひろ子</t>
  </si>
  <si>
    <t xml:space="preserve">坪井　かずたか</t>
  </si>
  <si>
    <t xml:space="preserve">山村　てるつぐ</t>
  </si>
  <si>
    <t xml:space="preserve">江口　克彦</t>
  </si>
  <si>
    <t xml:space="preserve">佐藤　まさ子</t>
  </si>
  <si>
    <t xml:space="preserve">さいとう　弘</t>
  </si>
  <si>
    <t xml:space="preserve">菅原　なおとし</t>
  </si>
  <si>
    <t xml:space="preserve">きむら　りゅうじ</t>
  </si>
  <si>
    <t xml:space="preserve">石井　てるひさ</t>
  </si>
  <si>
    <t xml:space="preserve">小池　一徳</t>
  </si>
  <si>
    <t xml:space="preserve">すえつぐ　精一</t>
  </si>
  <si>
    <t xml:space="preserve">青山　了介</t>
  </si>
  <si>
    <t xml:space="preserve">塩崎　剛</t>
  </si>
  <si>
    <t xml:space="preserve">吉村　ふみお</t>
  </si>
  <si>
    <t xml:space="preserve">山口　かずゆき</t>
  </si>
  <si>
    <t xml:space="preserve">神谷　まさゆき</t>
  </si>
  <si>
    <t xml:space="preserve">安永　英雄</t>
  </si>
  <si>
    <t xml:space="preserve">友田　不二男</t>
  </si>
  <si>
    <t xml:space="preserve">こが　雷四郎</t>
  </si>
  <si>
    <t xml:space="preserve">多田　省吾</t>
  </si>
  <si>
    <t xml:space="preserve">鳩山　威一郎</t>
  </si>
  <si>
    <t xml:space="preserve">内村　健一</t>
  </si>
  <si>
    <t xml:space="preserve">新自由クラブ民主</t>
  </si>
  <si>
    <t xml:space="preserve">税金党</t>
  </si>
  <si>
    <t xml:space="preserve">緑の党</t>
  </si>
  <si>
    <t xml:space="preserve">社会民主連合</t>
  </si>
  <si>
    <t xml:space="preserve">平和・市民</t>
  </si>
  <si>
    <t xml:space="preserve"> 松竹　伸幸</t>
  </si>
  <si>
    <t xml:space="preserve"> 寺山　としお</t>
  </si>
  <si>
    <t xml:space="preserve"> 山本　かなえ</t>
  </si>
  <si>
    <t xml:space="preserve"> 山本　ようこ</t>
  </si>
  <si>
    <t xml:space="preserve"> 木原　しょうじ</t>
  </si>
  <si>
    <t xml:space="preserve"> 梅沢　隆</t>
  </si>
  <si>
    <t xml:space="preserve">戸田　二郎</t>
  </si>
  <si>
    <t xml:space="preserve">ゴヤ　宏</t>
  </si>
  <si>
    <t xml:space="preserve">山本　たかし</t>
  </si>
  <si>
    <t xml:space="preserve">しばた　巧</t>
  </si>
  <si>
    <t xml:space="preserve">竹内　えみ子</t>
  </si>
  <si>
    <t xml:space="preserve">岡野　としあき</t>
  </si>
  <si>
    <t xml:space="preserve">平　智之</t>
  </si>
  <si>
    <t xml:space="preserve">佐々木　洋平</t>
  </si>
  <si>
    <t xml:space="preserve">石原　結實</t>
  </si>
  <si>
    <t xml:space="preserve">国民怒りの声</t>
  </si>
  <si>
    <t xml:space="preserve">小路　貴之</t>
  </si>
  <si>
    <t xml:space="preserve">姫井　由美子</t>
  </si>
  <si>
    <t xml:space="preserve">有坂　ちひろ</t>
  </si>
  <si>
    <t xml:space="preserve">村中　克也</t>
  </si>
  <si>
    <t xml:space="preserve">木内　たかたね</t>
  </si>
  <si>
    <t xml:space="preserve">堀越　けいにん</t>
  </si>
  <si>
    <t xml:space="preserve">河村　けんいち</t>
  </si>
  <si>
    <t xml:space="preserve">源田　実</t>
  </si>
  <si>
    <t xml:space="preserve">田　英夫</t>
  </si>
  <si>
    <t xml:space="preserve">松田　照久</t>
  </si>
  <si>
    <t xml:space="preserve">村上　正邦</t>
  </si>
  <si>
    <t xml:space="preserve">脇田　正男</t>
  </si>
  <si>
    <t xml:space="preserve">勝手連</t>
  </si>
  <si>
    <t xml:space="preserve">全国婦人の会</t>
  </si>
  <si>
    <t xml:space="preserve">老人福祉党</t>
  </si>
  <si>
    <t xml:space="preserve">さわやか新党</t>
  </si>
  <si>
    <t xml:space="preserve"> 青池　昌道</t>
  </si>
  <si>
    <t xml:space="preserve"> とみなが　照子</t>
  </si>
  <si>
    <t xml:space="preserve"> 福本　じゅんいち</t>
  </si>
  <si>
    <r>
      <rPr>
        <sz val="10"/>
        <rFont val="Noto Sans"/>
        <family val="2"/>
      </rPr>
      <t xml:space="preserve"> 自由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小倉　まさ子</t>
  </si>
  <si>
    <t xml:space="preserve"> たちばな　正剛</t>
  </si>
  <si>
    <t xml:space="preserve">金子　哲夫</t>
  </si>
  <si>
    <t xml:space="preserve">ペマ　ギャルポ</t>
  </si>
  <si>
    <t xml:space="preserve">よこみね　良郎</t>
  </si>
  <si>
    <t xml:space="preserve">小野　次郎</t>
  </si>
  <si>
    <t xml:space="preserve">清水　美代子</t>
  </si>
  <si>
    <t xml:space="preserve">杉井　やすゆき</t>
  </si>
  <si>
    <t xml:space="preserve">富岡　ゆきお</t>
  </si>
  <si>
    <t xml:space="preserve">佐竹　まさあき</t>
  </si>
  <si>
    <t xml:space="preserve">岩本　壮一郎</t>
  </si>
  <si>
    <t xml:space="preserve">小林　節</t>
  </si>
  <si>
    <t xml:space="preserve">坂口　多美子</t>
  </si>
  <si>
    <t xml:space="preserve">日吉　雄太</t>
  </si>
  <si>
    <t xml:space="preserve">伊藤　達也</t>
  </si>
  <si>
    <t xml:space="preserve">角田　健一郎</t>
  </si>
  <si>
    <t xml:space="preserve">ＮＨＫから国民を守る党</t>
  </si>
  <si>
    <t xml:space="preserve">井上　一徳</t>
  </si>
  <si>
    <t xml:space="preserve">村田　きょうこ</t>
  </si>
  <si>
    <t xml:space="preserve">目黒　けさ次郎</t>
  </si>
  <si>
    <t xml:space="preserve">武智　鉄二</t>
  </si>
  <si>
    <t xml:space="preserve">石本　しげる</t>
  </si>
  <si>
    <t xml:space="preserve">大西　末子</t>
  </si>
  <si>
    <t xml:space="preserve">高橋　秀郎</t>
  </si>
  <si>
    <t xml:space="preserve">教育党</t>
  </si>
  <si>
    <t xml:space="preserve"> 井口　まみ</t>
  </si>
  <si>
    <t xml:space="preserve"> にしこおり　淳</t>
  </si>
  <si>
    <t xml:space="preserve"> こば　健太郎</t>
  </si>
  <si>
    <r>
      <rPr>
        <sz val="10"/>
        <rFont val="Noto Sans"/>
        <family val="2"/>
      </rPr>
      <t xml:space="preserve"> みどりの会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あみの　正広</t>
  </si>
  <si>
    <t xml:space="preserve">山内　トクシン</t>
  </si>
  <si>
    <t xml:space="preserve">じみ　庄三郎</t>
  </si>
  <si>
    <t xml:space="preserve">おぐま　しんじ</t>
  </si>
  <si>
    <t xml:space="preserve">吉山　ひでみ</t>
  </si>
  <si>
    <t xml:space="preserve">清水　たかし</t>
  </si>
  <si>
    <t xml:space="preserve">ふなびき　こうこ</t>
  </si>
  <si>
    <t xml:space="preserve">佐藤　のぶあき</t>
  </si>
  <si>
    <t xml:space="preserve">うえの　公成</t>
  </si>
  <si>
    <t xml:space="preserve">円  より子</t>
  </si>
  <si>
    <t xml:space="preserve">佐藤　こうへい</t>
  </si>
  <si>
    <t xml:space="preserve">伊藤　りち子</t>
  </si>
  <si>
    <t xml:space="preserve">西田　義光</t>
  </si>
  <si>
    <t xml:space="preserve">立花　孝志</t>
  </si>
  <si>
    <t xml:space="preserve">くしだ　誠一</t>
  </si>
  <si>
    <t xml:space="preserve">森永　みき</t>
  </si>
  <si>
    <t xml:space="preserve">進藤　金日子</t>
  </si>
  <si>
    <t xml:space="preserve">市川　房枝</t>
  </si>
  <si>
    <t xml:space="preserve">品川　司</t>
  </si>
  <si>
    <t xml:space="preserve">もちづき　正作</t>
  </si>
  <si>
    <t xml:space="preserve">池山　重郎</t>
  </si>
  <si>
    <t xml:space="preserve">中山　千夏</t>
  </si>
  <si>
    <t xml:space="preserve">奥崎　謙三</t>
  </si>
  <si>
    <t xml:space="preserve">ＭＰＤ</t>
  </si>
  <si>
    <t xml:space="preserve">モーター新党</t>
  </si>
  <si>
    <t xml:space="preserve">青年自由党</t>
  </si>
  <si>
    <t xml:space="preserve"> 池田　真理子</t>
  </si>
  <si>
    <t xml:space="preserve"> ひぐち　恵子</t>
  </si>
  <si>
    <t xml:space="preserve"> 中山　とも子</t>
  </si>
  <si>
    <t xml:space="preserve">新党・自由と希望</t>
  </si>
  <si>
    <t xml:space="preserve"> えびすい　徹</t>
  </si>
  <si>
    <t xml:space="preserve">土谷　一雄</t>
  </si>
  <si>
    <t xml:space="preserve">清水　こういちろう</t>
  </si>
  <si>
    <t xml:space="preserve">つかもと　直子</t>
  </si>
  <si>
    <t xml:space="preserve">杉本　哲也</t>
  </si>
  <si>
    <t xml:space="preserve">本田　あきこ</t>
  </si>
  <si>
    <t xml:space="preserve">佐藤　まさひさ</t>
  </si>
  <si>
    <t xml:space="preserve">遠藤　のぶひこ</t>
  </si>
  <si>
    <t xml:space="preserve">橋本　べん</t>
  </si>
  <si>
    <t xml:space="preserve">高木　みつひろ</t>
  </si>
  <si>
    <t xml:space="preserve">民進党</t>
  </si>
  <si>
    <t xml:space="preserve">大野　聖美</t>
  </si>
  <si>
    <t xml:space="preserve">国分　隆作</t>
  </si>
  <si>
    <t xml:space="preserve">浜田　聡</t>
  </si>
  <si>
    <t xml:space="preserve">青島　健太</t>
  </si>
  <si>
    <t xml:space="preserve">自見　はなこ</t>
  </si>
  <si>
    <t xml:space="preserve">小巻　敏雄</t>
  </si>
  <si>
    <t xml:space="preserve">扇　千景</t>
  </si>
  <si>
    <t xml:space="preserve">木口　行美</t>
  </si>
  <si>
    <t xml:space="preserve">山東　昭子</t>
  </si>
  <si>
    <t xml:space="preserve">本間　広次</t>
  </si>
  <si>
    <t xml:space="preserve">自由超党派クラブ</t>
  </si>
  <si>
    <t xml:space="preserve">ちきゅうクラブ</t>
  </si>
  <si>
    <t xml:space="preserve">環境党</t>
  </si>
  <si>
    <t xml:space="preserve">全日本ドライバーズ</t>
  </si>
  <si>
    <t xml:space="preserve"> 板見　奈津子</t>
  </si>
  <si>
    <t xml:space="preserve"> ふじわら　正司</t>
  </si>
  <si>
    <t xml:space="preserve"> 平田　みちのり</t>
  </si>
  <si>
    <t xml:space="preserve"> 白川　勝彦</t>
  </si>
  <si>
    <t xml:space="preserve"> 岡本　かずお</t>
  </si>
  <si>
    <t xml:space="preserve">市川　博美</t>
  </si>
  <si>
    <t xml:space="preserve">新党日本</t>
  </si>
  <si>
    <t xml:space="preserve">桜内　ふみき</t>
  </si>
  <si>
    <t xml:space="preserve">片岡　かよ子</t>
  </si>
  <si>
    <t xml:space="preserve">おくむら　慎太郎</t>
  </si>
  <si>
    <t xml:space="preserve">渡辺　良弘</t>
  </si>
  <si>
    <t xml:space="preserve">高橋　わたる</t>
  </si>
  <si>
    <t xml:space="preserve">鎌野　祥二</t>
  </si>
  <si>
    <t xml:space="preserve">竹島　正人</t>
  </si>
  <si>
    <t xml:space="preserve">岡本　介伸</t>
  </si>
  <si>
    <t xml:space="preserve">飯田　サトシ</t>
  </si>
  <si>
    <t xml:space="preserve">国民民主党</t>
  </si>
  <si>
    <t xml:space="preserve">そのだ　修光</t>
  </si>
  <si>
    <t xml:space="preserve">おかべ　保</t>
  </si>
  <si>
    <t xml:space="preserve">江波　進一</t>
  </si>
  <si>
    <t xml:space="preserve">江田　五月</t>
  </si>
  <si>
    <t xml:space="preserve">宮崎　正義</t>
  </si>
  <si>
    <t xml:space="preserve">みのべ　亮吉</t>
  </si>
  <si>
    <t xml:space="preserve">中畝　友幸</t>
  </si>
  <si>
    <t xml:space="preserve">政治連合</t>
  </si>
  <si>
    <t xml:space="preserve">進歩党</t>
  </si>
  <si>
    <t xml:space="preserve">発明政治</t>
  </si>
  <si>
    <t xml:space="preserve">みどりといのちの</t>
  </si>
  <si>
    <t xml:space="preserve"> 伊藤　岳</t>
  </si>
  <si>
    <t xml:space="preserve"> 前川　忠夫</t>
  </si>
  <si>
    <t xml:space="preserve"> 伊藤　日出夫</t>
  </si>
  <si>
    <t xml:space="preserve"> 安東　尚美</t>
  </si>
  <si>
    <t xml:space="preserve"> あきもと　司</t>
  </si>
  <si>
    <t xml:space="preserve"> 久保　ひろし</t>
  </si>
  <si>
    <t xml:space="preserve">横田　昌三</t>
  </si>
  <si>
    <t xml:space="preserve">あだち　雅志</t>
  </si>
  <si>
    <t xml:space="preserve">大嶋　幸治</t>
  </si>
  <si>
    <t xml:space="preserve">矢野　洋子</t>
  </si>
  <si>
    <t xml:space="preserve">山本　こうじ</t>
  </si>
  <si>
    <t xml:space="preserve">片岡　伸子</t>
  </si>
  <si>
    <t xml:space="preserve">杉本　志乃</t>
  </si>
  <si>
    <t xml:space="preserve">にしざわ　博</t>
  </si>
  <si>
    <t xml:space="preserve">小久保　剛志</t>
  </si>
  <si>
    <t xml:space="preserve">坂本　道応</t>
  </si>
  <si>
    <t xml:space="preserve">熊丸　英治</t>
  </si>
  <si>
    <t xml:space="preserve">石田　たかし</t>
  </si>
  <si>
    <t xml:space="preserve">高原　あきこ</t>
  </si>
  <si>
    <t xml:space="preserve">中山　土志延</t>
  </si>
  <si>
    <t xml:space="preserve">吉武　輝子</t>
  </si>
  <si>
    <t xml:space="preserve">鈴木　あきら</t>
  </si>
  <si>
    <t xml:space="preserve">深沢　繁男</t>
  </si>
  <si>
    <t xml:space="preserve">雑民党</t>
  </si>
  <si>
    <t xml:space="preserve">労働者党</t>
  </si>
  <si>
    <t xml:space="preserve">新しい時代を</t>
  </si>
  <si>
    <t xml:space="preserve"> 岩藤　智彦</t>
  </si>
  <si>
    <t xml:space="preserve"> 村木　弥生</t>
  </si>
  <si>
    <t xml:space="preserve"> おおくら　由美</t>
  </si>
  <si>
    <t xml:space="preserve"> うすき　けいこ</t>
  </si>
  <si>
    <t xml:space="preserve"> あらい　広幸</t>
  </si>
  <si>
    <t xml:space="preserve"> 佐藤　逸夫</t>
  </si>
  <si>
    <t xml:space="preserve">田中　康夫</t>
  </si>
  <si>
    <t xml:space="preserve">田中　しげる</t>
  </si>
  <si>
    <t xml:space="preserve">永井　久美子</t>
  </si>
  <si>
    <t xml:space="preserve">長谷川　けんせい</t>
  </si>
  <si>
    <t xml:space="preserve">渡辺　みちたろう</t>
  </si>
  <si>
    <t xml:space="preserve">塚原　光男</t>
  </si>
  <si>
    <t xml:space="preserve">川口　ひろし</t>
  </si>
  <si>
    <t xml:space="preserve">吉田　あき子</t>
  </si>
  <si>
    <t xml:space="preserve">原口　敏彦</t>
  </si>
  <si>
    <t xml:space="preserve">えさき　たかし</t>
  </si>
  <si>
    <t xml:space="preserve">佐藤　ちひろ</t>
  </si>
  <si>
    <t xml:space="preserve">藤井　伸城</t>
  </si>
  <si>
    <t xml:space="preserve">猪瀬　直樹</t>
  </si>
  <si>
    <t xml:space="preserve">はまぐち　誠</t>
  </si>
  <si>
    <t xml:space="preserve">とものう　りお</t>
  </si>
  <si>
    <t xml:space="preserve">山口　椒子</t>
  </si>
  <si>
    <t xml:space="preserve">上林　繁次郎</t>
  </si>
  <si>
    <t xml:space="preserve">大木　正吾</t>
  </si>
  <si>
    <t xml:space="preserve">中尾　太人</t>
  </si>
  <si>
    <t xml:space="preserve">寺沼　さち子</t>
  </si>
  <si>
    <t xml:space="preserve">辰野　昌衛</t>
  </si>
  <si>
    <t xml:space="preserve">日本世直し党</t>
  </si>
  <si>
    <t xml:space="preserve">日本みどりの党</t>
  </si>
  <si>
    <t xml:space="preserve">ＵＦＯ党</t>
  </si>
  <si>
    <t xml:space="preserve">希望</t>
  </si>
  <si>
    <t xml:space="preserve"> 小倉　正行</t>
  </si>
  <si>
    <t xml:space="preserve"> 森元　美代次</t>
  </si>
  <si>
    <t xml:space="preserve"> 小林　れいこ</t>
  </si>
  <si>
    <t xml:space="preserve"> 児玉　かが</t>
  </si>
  <si>
    <t xml:space="preserve"> 泉　しんや</t>
  </si>
  <si>
    <t xml:space="preserve"> 山田　よしはる</t>
  </si>
  <si>
    <t xml:space="preserve">平山　誠</t>
  </si>
  <si>
    <t xml:space="preserve">たなか　あさこ</t>
  </si>
  <si>
    <t xml:space="preserve">西村　修</t>
  </si>
  <si>
    <t xml:space="preserve">つげ　芳文</t>
  </si>
  <si>
    <t xml:space="preserve">ギマ　光男</t>
  </si>
  <si>
    <t xml:space="preserve">あらき　大樹</t>
  </si>
  <si>
    <t xml:space="preserve">藤本　ゆり</t>
  </si>
  <si>
    <t xml:space="preserve">大河原　まさこ</t>
  </si>
  <si>
    <t xml:space="preserve">島袋　恵祐</t>
  </si>
  <si>
    <t xml:space="preserve">安楽死制度を考える会</t>
  </si>
  <si>
    <t xml:space="preserve">上野　ほたる</t>
  </si>
  <si>
    <t xml:space="preserve">矢田　わか子</t>
  </si>
  <si>
    <t xml:space="preserve">長谷川　ひではる</t>
  </si>
  <si>
    <t xml:space="preserve">はた　ゆたか</t>
  </si>
  <si>
    <t xml:space="preserve">前田　保</t>
  </si>
  <si>
    <t xml:space="preserve">楠　正俊</t>
  </si>
  <si>
    <t xml:space="preserve">渡部　みえこ</t>
  </si>
  <si>
    <t xml:space="preserve">大河原　太一郎</t>
  </si>
  <si>
    <t xml:space="preserve">重松　九州男</t>
  </si>
  <si>
    <t xml:space="preserve">世界浄霊会</t>
  </si>
  <si>
    <t xml:space="preserve">議員半分減らす会 </t>
  </si>
  <si>
    <t xml:space="preserve">ドライバーズ</t>
  </si>
  <si>
    <t xml:space="preserve">国民党</t>
  </si>
  <si>
    <t xml:space="preserve"> 小田　一郎</t>
  </si>
  <si>
    <t xml:space="preserve"> 柳沢　みつよし</t>
  </si>
  <si>
    <t xml:space="preserve"> 中川　京子</t>
  </si>
  <si>
    <t xml:space="preserve"> こもり　ていじ</t>
  </si>
  <si>
    <t xml:space="preserve"> イラミナ　高吉</t>
  </si>
  <si>
    <t xml:space="preserve"> 吉本　恵一</t>
  </si>
  <si>
    <t xml:space="preserve">渡辺　たかお</t>
  </si>
  <si>
    <t xml:space="preserve">上野　公成</t>
  </si>
  <si>
    <t xml:space="preserve">宮越　かおる</t>
  </si>
  <si>
    <t xml:space="preserve">敏　いとう</t>
  </si>
  <si>
    <t xml:space="preserve">橋本　聖子</t>
  </si>
  <si>
    <t xml:space="preserve">くりはら　博久</t>
  </si>
  <si>
    <t xml:space="preserve">大西　サチエ</t>
  </si>
  <si>
    <t xml:space="preserve">ふるた　みちよ</t>
  </si>
  <si>
    <t xml:space="preserve">下奥　奈歩</t>
  </si>
  <si>
    <t xml:space="preserve">佐野　秀光</t>
  </si>
  <si>
    <t xml:space="preserve">金子　みちひと</t>
  </si>
  <si>
    <t xml:space="preserve">竹詰　ひとし</t>
  </si>
  <si>
    <t xml:space="preserve">田中　すみ子</t>
  </si>
  <si>
    <t xml:space="preserve">城戸　かよこ</t>
  </si>
  <si>
    <t xml:space="preserve">坂野　重信</t>
  </si>
  <si>
    <t xml:space="preserve">大岸　善造</t>
  </si>
  <si>
    <t xml:space="preserve">みどりの連合</t>
  </si>
  <si>
    <t xml:space="preserve">社会主義労働者党</t>
  </si>
  <si>
    <t xml:space="preserve"> 加藤　幹夫</t>
  </si>
  <si>
    <t xml:space="preserve"> 若林　ひでき</t>
  </si>
  <si>
    <t xml:space="preserve"> 石渡　由美子</t>
  </si>
  <si>
    <t xml:space="preserve"> 庄野　ひさし</t>
  </si>
  <si>
    <t xml:space="preserve"> 入沢　はじむ</t>
  </si>
  <si>
    <t xml:space="preserve"> わにぶち　洋子</t>
  </si>
  <si>
    <t xml:space="preserve">加藤　しゅういち</t>
  </si>
  <si>
    <t xml:space="preserve">まやま　勇一</t>
  </si>
  <si>
    <t xml:space="preserve">あかいし　清美</t>
  </si>
  <si>
    <t xml:space="preserve">ごとう　俊秀</t>
  </si>
  <si>
    <t xml:space="preserve">あいはら　くみこ</t>
  </si>
  <si>
    <t xml:space="preserve">羽生田　たかし</t>
  </si>
  <si>
    <t xml:space="preserve">桜木　よう子</t>
  </si>
  <si>
    <t xml:space="preserve">立川　みつあき</t>
  </si>
  <si>
    <t xml:space="preserve">まえさと　保</t>
  </si>
  <si>
    <t xml:space="preserve">かまたに　一也</t>
  </si>
  <si>
    <t xml:space="preserve">住寄　聡美</t>
  </si>
  <si>
    <t xml:space="preserve">神谷　ゆり</t>
  </si>
  <si>
    <t xml:space="preserve">山下　ようこ</t>
  </si>
  <si>
    <t xml:space="preserve">迫水　久常</t>
  </si>
  <si>
    <t xml:space="preserve">藤崎　アキラ</t>
  </si>
  <si>
    <t xml:space="preserve">大森　昭</t>
  </si>
  <si>
    <t xml:space="preserve">篠塚　幸子</t>
  </si>
  <si>
    <t xml:space="preserve">江藤　智</t>
  </si>
  <si>
    <t xml:space="preserve">正常化促進連盟</t>
  </si>
  <si>
    <t xml:space="preserve">原発いらない人びと</t>
  </si>
  <si>
    <t xml:space="preserve"> 河江　明美</t>
  </si>
  <si>
    <r>
      <rPr>
        <sz val="10"/>
        <rFont val="Noto Sans"/>
        <family val="2"/>
      </rPr>
      <t xml:space="preserve"> 民主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江藤　誠仁右衛門</t>
  </si>
  <si>
    <t xml:space="preserve"> 田中　良太</t>
  </si>
  <si>
    <t xml:space="preserve"> おぎわら　健司</t>
  </si>
  <si>
    <r>
      <rPr>
        <sz val="10"/>
        <rFont val="Noto Sans"/>
        <family val="2"/>
      </rPr>
      <t xml:space="preserve"> 公明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遠山　清彦</t>
  </si>
  <si>
    <t xml:space="preserve">大高　まもる</t>
  </si>
  <si>
    <t xml:space="preserve">しのはら　ふさ子</t>
  </si>
  <si>
    <t xml:space="preserve">舘　のぶひで</t>
  </si>
  <si>
    <t xml:space="preserve">あきもと　司</t>
  </si>
  <si>
    <t xml:space="preserve">いがらし　文彦</t>
  </si>
  <si>
    <t xml:space="preserve">丸山　和也</t>
  </si>
  <si>
    <t xml:space="preserve">せと　健一郎</t>
  </si>
  <si>
    <t xml:space="preserve">平野　道子</t>
  </si>
  <si>
    <t xml:space="preserve">益田　牧子</t>
  </si>
  <si>
    <t xml:space="preserve">かわいたかのり</t>
  </si>
  <si>
    <t xml:space="preserve">田辺　健一</t>
  </si>
  <si>
    <t xml:space="preserve">石上　としお</t>
  </si>
  <si>
    <t xml:space="preserve">れいわ新選組</t>
  </si>
  <si>
    <t xml:space="preserve">岸口　みのる</t>
  </si>
  <si>
    <t xml:space="preserve">上松　正和</t>
  </si>
  <si>
    <t xml:space="preserve">さかの　重信</t>
  </si>
  <si>
    <t xml:space="preserve">青山　雅彦</t>
  </si>
  <si>
    <t xml:space="preserve">望月　優子</t>
  </si>
  <si>
    <t xml:space="preserve">阿部　修</t>
  </si>
  <si>
    <t xml:space="preserve">憲法みどり</t>
  </si>
  <si>
    <t xml:space="preserve"> 駒井　正男</t>
  </si>
  <si>
    <t xml:space="preserve"> 常磐津八重太夫</t>
  </si>
  <si>
    <t xml:space="preserve"> 福永　恵治</t>
  </si>
  <si>
    <t xml:space="preserve"> 尾身　朝子</t>
  </si>
  <si>
    <t xml:space="preserve">魚住　裕一郎</t>
  </si>
  <si>
    <t xml:space="preserve">大西　ひでお</t>
  </si>
  <si>
    <t xml:space="preserve">あらと　英夫</t>
  </si>
  <si>
    <t xml:space="preserve">高田　きよこ</t>
  </si>
  <si>
    <t xml:space="preserve">松田　一志</t>
  </si>
  <si>
    <t xml:space="preserve">小林　正夫</t>
  </si>
  <si>
    <t xml:space="preserve">沼上　徳光</t>
  </si>
  <si>
    <t xml:space="preserve">いそざき　哲史</t>
  </si>
  <si>
    <t xml:space="preserve">山本　太郎</t>
  </si>
  <si>
    <t xml:space="preserve">小林　さとる</t>
  </si>
  <si>
    <t xml:space="preserve">河辺　よしろう</t>
  </si>
  <si>
    <t xml:space="preserve">むこう山　じゅん</t>
  </si>
  <si>
    <t xml:space="preserve">斉藤　栄三郎</t>
  </si>
  <si>
    <t xml:space="preserve">藤原　房雄</t>
  </si>
  <si>
    <t xml:space="preserve">やすつね　良一</t>
  </si>
  <si>
    <t xml:space="preserve">松浦　範年</t>
  </si>
  <si>
    <t xml:space="preserve">関口　けいぞう</t>
  </si>
  <si>
    <t xml:space="preserve">みどりといのち</t>
  </si>
  <si>
    <t xml:space="preserve">平民党</t>
  </si>
  <si>
    <t xml:space="preserve"> 平　静丸</t>
  </si>
  <si>
    <t xml:space="preserve">新社会党</t>
  </si>
  <si>
    <t xml:space="preserve"> 宮崎　学</t>
  </si>
  <si>
    <t xml:space="preserve"> かのう　時男</t>
  </si>
  <si>
    <t xml:space="preserve">尾辻　秀久</t>
  </si>
  <si>
    <t xml:space="preserve">中山　ひろ子</t>
  </si>
  <si>
    <t xml:space="preserve">ゆざわ　大地</t>
  </si>
  <si>
    <t xml:space="preserve">いちせ　明宏</t>
  </si>
  <si>
    <t xml:space="preserve">江本　孟紀</t>
  </si>
  <si>
    <t xml:space="preserve">おおさか維新の会</t>
  </si>
  <si>
    <t xml:space="preserve">松本　隆</t>
  </si>
  <si>
    <t xml:space="preserve">原　純子</t>
  </si>
  <si>
    <t xml:space="preserve">大島　九州男</t>
  </si>
  <si>
    <t xml:space="preserve">はすいけ　透</t>
  </si>
  <si>
    <t xml:space="preserve">西郷　隆太郎</t>
  </si>
  <si>
    <t xml:space="preserve">きど　かおり</t>
  </si>
  <si>
    <t xml:space="preserve">片山　甚市</t>
  </si>
  <si>
    <t xml:space="preserve">志水　源司</t>
  </si>
  <si>
    <t xml:space="preserve">高橋　圭三</t>
  </si>
  <si>
    <t xml:space="preserve">民声党</t>
  </si>
  <si>
    <t xml:space="preserve">太陽の会</t>
  </si>
  <si>
    <t xml:space="preserve"> 田村　智子</t>
  </si>
  <si>
    <t xml:space="preserve"> 矢田部　理</t>
  </si>
  <si>
    <t xml:space="preserve"> 村田　さとし</t>
  </si>
  <si>
    <t xml:space="preserve"> 神取　忍</t>
  </si>
  <si>
    <t xml:space="preserve"> 家西　さとる</t>
  </si>
  <si>
    <t xml:space="preserve">おみ　朝子</t>
  </si>
  <si>
    <t xml:space="preserve">藤田　さちよ</t>
  </si>
  <si>
    <t xml:space="preserve">ふじまき　ゆきお</t>
  </si>
  <si>
    <t xml:space="preserve">伊藤　はじめ</t>
  </si>
  <si>
    <t xml:space="preserve">米坂　ともあき　</t>
  </si>
  <si>
    <t xml:space="preserve">片山 とらのすけ</t>
  </si>
  <si>
    <t xml:space="preserve">松山　きょうこ</t>
  </si>
  <si>
    <t xml:space="preserve">藤本　友里</t>
  </si>
  <si>
    <t xml:space="preserve">小山田　つね子</t>
  </si>
  <si>
    <t xml:space="preserve">やすとみ　歩</t>
  </si>
  <si>
    <t xml:space="preserve">中川　けんいち</t>
  </si>
  <si>
    <t xml:space="preserve">井上　計</t>
  </si>
  <si>
    <t xml:space="preserve">塩出　啓典</t>
  </si>
  <si>
    <t xml:space="preserve">西村　尚治</t>
  </si>
  <si>
    <t xml:space="preserve">奥崎　兼三</t>
  </si>
  <si>
    <t xml:space="preserve">田沢　ともはる</t>
  </si>
  <si>
    <t xml:space="preserve">中小企業生活党</t>
  </si>
  <si>
    <t xml:space="preserve"> 中条　正実</t>
  </si>
  <si>
    <t xml:space="preserve"> 岡崎　ひろみ</t>
  </si>
  <si>
    <r>
      <rPr>
        <sz val="10"/>
        <rFont val="Noto Sans"/>
        <family val="2"/>
      </rPr>
      <t xml:space="preserve"> 新党・自由と希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北里　としあき</t>
  </si>
  <si>
    <t xml:space="preserve"> 大石　正光</t>
  </si>
  <si>
    <t xml:space="preserve">こば　健太郎</t>
  </si>
  <si>
    <t xml:space="preserve">川口　より子</t>
  </si>
  <si>
    <t xml:space="preserve">斉藤　みえ子</t>
  </si>
  <si>
    <t xml:space="preserve">後藤　啓二</t>
  </si>
  <si>
    <t xml:space="preserve">うすい　正人</t>
  </si>
  <si>
    <t xml:space="preserve">大島　くすお</t>
  </si>
  <si>
    <t xml:space="preserve">わかさ　勝</t>
  </si>
  <si>
    <t xml:space="preserve">富山　よしのぶ</t>
  </si>
  <si>
    <t xml:space="preserve">あらと 英夫</t>
  </si>
  <si>
    <t xml:space="preserve">みかじり　亮子</t>
  </si>
  <si>
    <t xml:space="preserve">田中　なおき</t>
  </si>
  <si>
    <t xml:space="preserve">ふなやま　由美</t>
  </si>
  <si>
    <t xml:space="preserve">酒井　リョースケ</t>
  </si>
  <si>
    <t xml:space="preserve">三井　よしふみ</t>
  </si>
  <si>
    <t xml:space="preserve">中条　きよし</t>
  </si>
  <si>
    <t xml:space="preserve">吉岡　しんたろう</t>
  </si>
  <si>
    <t xml:space="preserve">亀井　善彰</t>
  </si>
  <si>
    <t xml:space="preserve">松前　達郎</t>
  </si>
  <si>
    <t xml:space="preserve">間瀬　蔵太</t>
  </si>
  <si>
    <t xml:space="preserve">長田　裕二</t>
  </si>
  <si>
    <t xml:space="preserve">救国斬奸党</t>
  </si>
  <si>
    <t xml:space="preserve">消費税反対</t>
  </si>
  <si>
    <t xml:space="preserve">文化フォーラム</t>
  </si>
  <si>
    <t xml:space="preserve"> 成宮　まり子</t>
  </si>
  <si>
    <t xml:space="preserve"> 小森　たつくに</t>
  </si>
  <si>
    <t xml:space="preserve"> 有村　はるこ</t>
  </si>
  <si>
    <t xml:space="preserve"> こにし　恵一郎</t>
  </si>
  <si>
    <t xml:space="preserve"> 加藤　としゆき</t>
  </si>
  <si>
    <t xml:space="preserve">草川　昭三</t>
  </si>
  <si>
    <t xml:space="preserve">かわせ　葉子</t>
  </si>
  <si>
    <t xml:space="preserve">早坂　きくみ</t>
  </si>
  <si>
    <t xml:space="preserve">つただ　恵子</t>
  </si>
  <si>
    <t xml:space="preserve">うと　たかし</t>
  </si>
  <si>
    <t xml:space="preserve">よこやま　信一</t>
  </si>
  <si>
    <t xml:space="preserve">奥村　てんぞう</t>
  </si>
  <si>
    <t xml:space="preserve">わたなべ　美樹</t>
  </si>
  <si>
    <t xml:space="preserve">中野　正志</t>
  </si>
  <si>
    <t xml:space="preserve">宮内　げん</t>
  </si>
  <si>
    <t xml:space="preserve">まつざき　真琴</t>
  </si>
  <si>
    <t xml:space="preserve">鈴木　覚</t>
  </si>
  <si>
    <t xml:space="preserve">辻村　ちひろ</t>
  </si>
  <si>
    <t xml:space="preserve">中村　ゆうき</t>
  </si>
  <si>
    <t xml:space="preserve">参政党</t>
  </si>
  <si>
    <t xml:space="preserve">佐藤　たか夫</t>
  </si>
  <si>
    <t xml:space="preserve">扇　忠雄</t>
  </si>
  <si>
    <t xml:space="preserve">田中　正巳</t>
  </si>
  <si>
    <t xml:space="preserve">協和党</t>
  </si>
  <si>
    <t xml:space="preserve">エイズ</t>
  </si>
  <si>
    <t xml:space="preserve"> 美見　みち子</t>
  </si>
  <si>
    <r>
      <rPr>
        <sz val="10"/>
        <rFont val="Noto Sans"/>
        <family val="2"/>
      </rPr>
      <t xml:space="preserve"> 新社会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いわい　国臣</t>
  </si>
  <si>
    <t xml:space="preserve"> 古葉　たけし</t>
  </si>
  <si>
    <t xml:space="preserve"> 喜納　昌吉</t>
  </si>
  <si>
    <t xml:space="preserve">赤星　純司</t>
  </si>
  <si>
    <t xml:space="preserve">小泉　あきお</t>
  </si>
  <si>
    <t xml:space="preserve">西尾　美春</t>
  </si>
  <si>
    <t xml:space="preserve">田中　まさえ</t>
  </si>
  <si>
    <t xml:space="preserve">大西　ひろゆき</t>
  </si>
  <si>
    <t xml:space="preserve">長沢　ひろあき</t>
  </si>
  <si>
    <t xml:space="preserve">かの　道彦</t>
  </si>
  <si>
    <t xml:space="preserve">にへい　ふみたか</t>
  </si>
  <si>
    <t xml:space="preserve">いしい みつこ</t>
  </si>
  <si>
    <t xml:space="preserve">山下　かい</t>
  </si>
  <si>
    <t xml:space="preserve">山本　千代子</t>
  </si>
  <si>
    <t xml:space="preserve">田中　ひさや</t>
  </si>
  <si>
    <t xml:space="preserve">大西　つねき</t>
  </si>
  <si>
    <t xml:space="preserve">西川　やすお</t>
  </si>
  <si>
    <t xml:space="preserve">松田　学</t>
  </si>
  <si>
    <t xml:space="preserve">長谷川　仁</t>
  </si>
  <si>
    <t xml:space="preserve">加藤　英一</t>
  </si>
  <si>
    <t xml:space="preserve">中村　利次</t>
  </si>
  <si>
    <t xml:space="preserve">小牟田　将山</t>
  </si>
  <si>
    <t xml:space="preserve">鈴木　和美</t>
  </si>
  <si>
    <t xml:space="preserve">大日本誠流社</t>
  </si>
  <si>
    <t xml:space="preserve">大行社政治連盟</t>
  </si>
  <si>
    <t xml:space="preserve">フリーワークウニオン</t>
  </si>
  <si>
    <t xml:space="preserve"> 魚住　ひろひで</t>
  </si>
  <si>
    <t xml:space="preserve"> 小原　けんじ</t>
  </si>
  <si>
    <t xml:space="preserve"> くどう　けんたろう</t>
  </si>
  <si>
    <t xml:space="preserve">あずま　睦治</t>
  </si>
  <si>
    <t xml:space="preserve">竹内　恵美子</t>
  </si>
  <si>
    <t xml:space="preserve">おのでら　有一</t>
  </si>
  <si>
    <t xml:space="preserve">浜田　まさよし</t>
  </si>
  <si>
    <t xml:space="preserve">藤巻　健史</t>
  </si>
  <si>
    <t xml:space="preserve">うさみ　孝二</t>
  </si>
  <si>
    <t xml:space="preserve">山田　かずお</t>
  </si>
  <si>
    <t xml:space="preserve">田村　まみ</t>
  </si>
  <si>
    <t xml:space="preserve">渡辺 てる子</t>
  </si>
  <si>
    <t xml:space="preserve">八田　もりしげ</t>
  </si>
  <si>
    <t xml:space="preserve">吉野　敏明</t>
  </si>
  <si>
    <t xml:space="preserve">あんのう　勝</t>
  </si>
  <si>
    <t xml:space="preserve">辻田　恒省</t>
  </si>
  <si>
    <t xml:space="preserve">大さこ　修一</t>
  </si>
  <si>
    <t xml:space="preserve">向井　長年</t>
  </si>
  <si>
    <t xml:space="preserve">人間党</t>
  </si>
  <si>
    <t xml:space="preserve">日本国民政治連合</t>
  </si>
  <si>
    <t xml:space="preserve"> 大仁田　厚</t>
  </si>
  <si>
    <t xml:space="preserve"> 笹川　ひろよし</t>
  </si>
  <si>
    <t xml:space="preserve"> 古賀　たかあき</t>
  </si>
  <si>
    <t xml:space="preserve">えびすい　徹</t>
  </si>
  <si>
    <t xml:space="preserve">篠原　まゆ</t>
  </si>
  <si>
    <t xml:space="preserve">米田　まさこ</t>
  </si>
  <si>
    <t xml:space="preserve">荒木　きよひろ</t>
  </si>
  <si>
    <t xml:space="preserve">松村　よしやす</t>
  </si>
  <si>
    <t xml:space="preserve">梅村　さとし</t>
  </si>
  <si>
    <t xml:space="preserve">中沢　健</t>
  </si>
  <si>
    <t xml:space="preserve">松野　明美</t>
  </si>
  <si>
    <t xml:space="preserve">赤尾　由美</t>
  </si>
  <si>
    <t xml:space="preserve">松原　廣繁</t>
  </si>
  <si>
    <t xml:space="preserve">黒住　忠行</t>
  </si>
  <si>
    <t xml:space="preserve">日本愛酢党</t>
  </si>
  <si>
    <t xml:space="preserve"> 石井　一二</t>
  </si>
  <si>
    <t xml:space="preserve"> おつじ　秀久</t>
  </si>
  <si>
    <t xml:space="preserve"> 佐藤　あきお</t>
  </si>
  <si>
    <t xml:space="preserve"> 小林　正夫</t>
  </si>
  <si>
    <t xml:space="preserve">蔵田　えり子</t>
  </si>
  <si>
    <t xml:space="preserve">吉田　すずか</t>
  </si>
  <si>
    <t xml:space="preserve">神取　忍</t>
  </si>
  <si>
    <t xml:space="preserve">浮島　とも子</t>
  </si>
  <si>
    <t xml:space="preserve">ささき　隆博</t>
  </si>
  <si>
    <t xml:space="preserve">松本　こういち</t>
  </si>
  <si>
    <t xml:space="preserve">ギブ　剛</t>
  </si>
  <si>
    <t xml:space="preserve">よしまた　洋</t>
  </si>
  <si>
    <t xml:space="preserve">浜野　よしふみ</t>
  </si>
  <si>
    <t xml:space="preserve">水ノ上　なるあき</t>
  </si>
  <si>
    <t xml:space="preserve">武田　邦彦</t>
  </si>
  <si>
    <t xml:space="preserve">おかざき　彩子</t>
  </si>
  <si>
    <t xml:space="preserve">福島　つねはる</t>
  </si>
  <si>
    <t xml:space="preserve">中尾　大人</t>
  </si>
  <si>
    <t xml:space="preserve">円山　雅也</t>
  </si>
  <si>
    <t xml:space="preserve">めいとま　孝英</t>
  </si>
  <si>
    <t xml:space="preserve">進歩自由連合</t>
  </si>
  <si>
    <t xml:space="preserve"> 青島　幸男</t>
  </si>
  <si>
    <t xml:space="preserve"> 野坂　昭如</t>
  </si>
  <si>
    <t xml:space="preserve"> 小野　清子</t>
  </si>
  <si>
    <t xml:space="preserve"> 鈴木　まさたか</t>
  </si>
  <si>
    <t xml:space="preserve"> 下田　あつこ</t>
  </si>
  <si>
    <t xml:space="preserve">武田　素子</t>
  </si>
  <si>
    <t xml:space="preserve">たけみ　敬三</t>
  </si>
  <si>
    <t xml:space="preserve">上野　ひろし</t>
  </si>
  <si>
    <t xml:space="preserve">谷あい　正明</t>
  </si>
  <si>
    <t xml:space="preserve">さだみつ　克之</t>
  </si>
  <si>
    <t xml:space="preserve">宮崎　ケンジ</t>
  </si>
  <si>
    <t xml:space="preserve">串田　誠一</t>
  </si>
  <si>
    <t xml:space="preserve">ひめい　ゆみこ</t>
  </si>
  <si>
    <t xml:space="preserve">森口　あゆみ</t>
  </si>
  <si>
    <t xml:space="preserve">神谷　そうへい</t>
  </si>
  <si>
    <t xml:space="preserve">宮城　イチロー</t>
  </si>
  <si>
    <t xml:space="preserve">山下　春江</t>
  </si>
  <si>
    <t xml:space="preserve">神田　惣一郎</t>
  </si>
  <si>
    <t xml:space="preserve">鈴木　武樹</t>
  </si>
  <si>
    <t xml:space="preserve">日本青年社</t>
  </si>
  <si>
    <t xml:space="preserve">国際政治連合</t>
  </si>
  <si>
    <t xml:space="preserve"> 吉村　成子</t>
  </si>
  <si>
    <t xml:space="preserve"> 和田　静夫</t>
  </si>
  <si>
    <t xml:space="preserve"> かまもと　邦茂</t>
  </si>
  <si>
    <t xml:space="preserve"> 関　はじめ</t>
  </si>
  <si>
    <t xml:space="preserve"> たかしま　良充</t>
  </si>
  <si>
    <t xml:space="preserve">徳水　典子</t>
  </si>
  <si>
    <t xml:space="preserve">段本　幸男</t>
  </si>
  <si>
    <t xml:space="preserve">町山　恵子</t>
  </si>
  <si>
    <t xml:space="preserve">寺田　すけしろ</t>
  </si>
  <si>
    <t xml:space="preserve">小坂　けんじ</t>
  </si>
  <si>
    <t xml:space="preserve">アキノ　公造</t>
  </si>
  <si>
    <t xml:space="preserve">矢口　けんいち</t>
  </si>
  <si>
    <t xml:space="preserve">さかい　良和</t>
  </si>
  <si>
    <t xml:space="preserve">藤川　しんいち</t>
  </si>
  <si>
    <t xml:space="preserve">藤川　たけと</t>
  </si>
  <si>
    <t xml:space="preserve">村田　しゅんいち</t>
  </si>
  <si>
    <t xml:space="preserve">和田　春生</t>
  </si>
  <si>
    <t xml:space="preserve">高橋　卯市</t>
  </si>
  <si>
    <t xml:space="preserve">横山　ノック</t>
  </si>
  <si>
    <t xml:space="preserve">福間　知之</t>
  </si>
  <si>
    <t xml:space="preserve">ＭＰＯ</t>
  </si>
  <si>
    <t xml:space="preserve">地球維新党</t>
  </si>
  <si>
    <t xml:space="preserve"> 福岡　秀広</t>
  </si>
  <si>
    <t xml:space="preserve"> 高橋　三千綱</t>
  </si>
  <si>
    <t xml:space="preserve"> 小泉　あきお</t>
  </si>
  <si>
    <t xml:space="preserve"> ミチオ　高倉</t>
  </si>
  <si>
    <t xml:space="preserve"> 津田　やたろう</t>
  </si>
  <si>
    <t xml:space="preserve">広瀬　かずや</t>
  </si>
  <si>
    <t xml:space="preserve">なかそね　康人</t>
  </si>
  <si>
    <t xml:space="preserve">佐藤　ゆかり</t>
  </si>
  <si>
    <t xml:space="preserve">わにぶち　洋子</t>
  </si>
  <si>
    <t xml:space="preserve">山﨑　たい</t>
  </si>
  <si>
    <t xml:space="preserve">島　さとし</t>
  </si>
  <si>
    <t xml:space="preserve">日本第一党</t>
  </si>
  <si>
    <t xml:space="preserve">久保　孝喜</t>
  </si>
  <si>
    <t xml:space="preserve">森下　泰</t>
  </si>
  <si>
    <t xml:space="preserve">吉川　藤三</t>
  </si>
  <si>
    <t xml:space="preserve">柳沢　れんぞう</t>
  </si>
  <si>
    <t xml:space="preserve">岡部　三郎</t>
  </si>
  <si>
    <t xml:space="preserve">新政クラブ</t>
  </si>
  <si>
    <t xml:space="preserve"> 岡部　昌平</t>
  </si>
  <si>
    <t xml:space="preserve"> 上草　義輝</t>
  </si>
  <si>
    <t xml:space="preserve"> こうそ　憲次</t>
  </si>
  <si>
    <t xml:space="preserve"> 田口　一信</t>
  </si>
  <si>
    <t xml:space="preserve"> 内藤　正光</t>
  </si>
  <si>
    <t xml:space="preserve">溝口　みつよし</t>
  </si>
  <si>
    <t xml:space="preserve">中西　しげあき</t>
  </si>
  <si>
    <t xml:space="preserve">しばの　たいぞう</t>
  </si>
  <si>
    <t xml:space="preserve">宮﨑　勝</t>
  </si>
  <si>
    <t xml:space="preserve">あさか　由香</t>
  </si>
  <si>
    <t xml:space="preserve">鈴木　こうじ</t>
  </si>
  <si>
    <t xml:space="preserve">七海　ひろこ</t>
  </si>
  <si>
    <t xml:space="preserve">糸川　まさあき</t>
  </si>
  <si>
    <t xml:space="preserve">桜井　誠</t>
  </si>
  <si>
    <t xml:space="preserve">秋葉　忠利</t>
  </si>
  <si>
    <t xml:space="preserve">大松　博文</t>
  </si>
  <si>
    <t xml:space="preserve">田島　敬介</t>
  </si>
  <si>
    <t xml:space="preserve">片山　正英</t>
  </si>
  <si>
    <t xml:space="preserve">コロンビア・トップ</t>
  </si>
  <si>
    <t xml:space="preserve">表現の自由党</t>
  </si>
  <si>
    <t xml:space="preserve"> 畑　滋</t>
  </si>
  <si>
    <t xml:space="preserve"> 佐藤　こうぞう</t>
  </si>
  <si>
    <t xml:space="preserve"> 近藤　たけし</t>
  </si>
  <si>
    <t xml:space="preserve"> 竹中　平蔵</t>
  </si>
  <si>
    <t xml:space="preserve"> なおしま　正行</t>
  </si>
  <si>
    <t xml:space="preserve">吉本　まさふみ</t>
  </si>
  <si>
    <t xml:space="preserve">たかがい　恵美子</t>
  </si>
  <si>
    <t xml:space="preserve">広恵　敏秀</t>
  </si>
  <si>
    <t xml:space="preserve">池内　さおり</t>
  </si>
  <si>
    <t xml:space="preserve">鈴木　のぞむ</t>
  </si>
  <si>
    <t xml:space="preserve">つじ　恵</t>
  </si>
  <si>
    <t xml:space="preserve">中村　かずひろ</t>
  </si>
  <si>
    <t xml:space="preserve">山口　わか子</t>
  </si>
  <si>
    <t xml:space="preserve">まおか　文太郎</t>
  </si>
  <si>
    <t xml:space="preserve">植木　光導</t>
  </si>
  <si>
    <t xml:space="preserve">栗林　卓司</t>
  </si>
  <si>
    <t xml:space="preserve">伊藤　いくお</t>
  </si>
  <si>
    <t xml:space="preserve"> 鈴木　伊豫</t>
  </si>
  <si>
    <t xml:space="preserve"> 戸川　昌子</t>
  </si>
  <si>
    <t xml:space="preserve"> 桜井　しん</t>
  </si>
  <si>
    <t xml:space="preserve"> 月原　しげあき</t>
  </si>
  <si>
    <t xml:space="preserve"> なかじま　あきお</t>
  </si>
  <si>
    <t xml:space="preserve">安藤　たかお</t>
  </si>
  <si>
    <t xml:space="preserve">田島　みわ</t>
  </si>
  <si>
    <t xml:space="preserve">小池　としあき</t>
  </si>
  <si>
    <t xml:space="preserve">井沢　孝典</t>
  </si>
  <si>
    <t xml:space="preserve">やない　筆勝</t>
  </si>
  <si>
    <t xml:space="preserve">高橋　英明</t>
  </si>
  <si>
    <t xml:space="preserve">高井　たかし</t>
  </si>
  <si>
    <t xml:space="preserve">藤本　守</t>
  </si>
  <si>
    <t xml:space="preserve">川上　源太郎</t>
  </si>
  <si>
    <t xml:space="preserve">はた　豊</t>
  </si>
  <si>
    <t xml:space="preserve">平成改新党</t>
  </si>
  <si>
    <t xml:space="preserve"> 原　秀介</t>
  </si>
  <si>
    <t xml:space="preserve"> 江藤　慎一</t>
  </si>
  <si>
    <t xml:space="preserve"> 佐藤　ただし</t>
  </si>
  <si>
    <t xml:space="preserve">　</t>
  </si>
  <si>
    <t xml:space="preserve"> 中西　しげあき</t>
  </si>
  <si>
    <t xml:space="preserve"> なたにや　正義</t>
  </si>
  <si>
    <t xml:space="preserve">９条ネット</t>
  </si>
  <si>
    <t xml:space="preserve">福島　けいしろう</t>
  </si>
  <si>
    <t xml:space="preserve">家西　さとる</t>
  </si>
  <si>
    <t xml:space="preserve">つのだ　宏子</t>
  </si>
  <si>
    <t xml:space="preserve">細野　浩司</t>
  </si>
  <si>
    <t xml:space="preserve">やなせ　進</t>
  </si>
  <si>
    <t xml:space="preserve">江上　ひろゆき</t>
  </si>
  <si>
    <t xml:space="preserve">トクマ</t>
  </si>
  <si>
    <t xml:space="preserve">中谷　ひろゆき</t>
  </si>
  <si>
    <t xml:space="preserve">中西　さとし</t>
  </si>
  <si>
    <t xml:space="preserve">小川　しんじ</t>
  </si>
  <si>
    <t xml:space="preserve">キム　テヨン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党</t>
    </r>
  </si>
  <si>
    <t xml:space="preserve">玉置　たけお</t>
  </si>
  <si>
    <t xml:space="preserve">勝部　栄一</t>
  </si>
  <si>
    <t xml:space="preserve">宮本　顕治</t>
  </si>
  <si>
    <t xml:space="preserve">道州制推進会議</t>
  </si>
  <si>
    <t xml:space="preserve">政事公団太平会</t>
  </si>
  <si>
    <t xml:space="preserve"> 菊池　正</t>
  </si>
  <si>
    <t xml:space="preserve"> 畑中　かず</t>
  </si>
  <si>
    <t xml:space="preserve"> 山東　昭子</t>
  </si>
  <si>
    <t xml:space="preserve"> 中村　ひろひこ</t>
  </si>
  <si>
    <t xml:space="preserve"> のぶた　邦雄</t>
  </si>
  <si>
    <t xml:space="preserve">福本　アジア</t>
  </si>
  <si>
    <t xml:space="preserve">池谷　幸雄</t>
  </si>
  <si>
    <t xml:space="preserve">なかの　まさし</t>
  </si>
  <si>
    <t xml:space="preserve">古田　聡</t>
  </si>
  <si>
    <t xml:space="preserve">大西　オサム</t>
  </si>
  <si>
    <t xml:space="preserve">いざわ　一明</t>
  </si>
  <si>
    <t xml:space="preserve">ヒグチ　俊一</t>
  </si>
  <si>
    <t xml:space="preserve">竹内　いさお</t>
  </si>
  <si>
    <t xml:space="preserve">支持政党なし</t>
  </si>
  <si>
    <t xml:space="preserve">おだち　源幸</t>
  </si>
  <si>
    <t xml:space="preserve">さいとう　健一郎</t>
  </si>
  <si>
    <t xml:space="preserve">横井　庄一</t>
  </si>
  <si>
    <t xml:space="preserve">菊池　峯三郎</t>
  </si>
  <si>
    <t xml:space="preserve">安西　愛子</t>
  </si>
  <si>
    <t xml:space="preserve">たぶち　哲也</t>
  </si>
  <si>
    <t xml:space="preserve">主権在民党</t>
  </si>
  <si>
    <t xml:space="preserve"> 菅野　格</t>
  </si>
  <si>
    <t xml:space="preserve"> 月亭　可朝</t>
  </si>
  <si>
    <t xml:space="preserve"> 清水　かよこ</t>
  </si>
  <si>
    <t xml:space="preserve"> にしじま　英利</t>
  </si>
  <si>
    <t xml:space="preserve"> 白　しんくん</t>
  </si>
  <si>
    <t xml:space="preserve">栗原　きみ子</t>
  </si>
  <si>
    <t xml:space="preserve">石井　茂</t>
  </si>
  <si>
    <t xml:space="preserve">中村　ひろひこ</t>
  </si>
  <si>
    <t xml:space="preserve">米山　哲郎</t>
  </si>
  <si>
    <t xml:space="preserve">吉田　公一</t>
  </si>
  <si>
    <t xml:space="preserve">木村　けんじ</t>
  </si>
  <si>
    <t xml:space="preserve">三宅　博</t>
  </si>
  <si>
    <t xml:space="preserve">かくた　充由</t>
  </si>
  <si>
    <t xml:space="preserve">よだ　かれん</t>
  </si>
  <si>
    <t xml:space="preserve">田中　一</t>
  </si>
  <si>
    <t xml:space="preserve">ささはら　金次郎</t>
  </si>
  <si>
    <t xml:space="preserve">井上　孝</t>
  </si>
  <si>
    <t xml:space="preserve">国民権利擁護連盟</t>
  </si>
  <si>
    <t xml:space="preserve"> 奥中　惇夫</t>
  </si>
  <si>
    <t xml:space="preserve"> わたなべ　えみ</t>
  </si>
  <si>
    <t xml:space="preserve"> 末広　まきこ</t>
  </si>
  <si>
    <t xml:space="preserve"> のおの　知惠子</t>
  </si>
  <si>
    <t xml:space="preserve"> 半田　ゼンゾウ</t>
  </si>
  <si>
    <t xml:space="preserve">藤田　恵</t>
  </si>
  <si>
    <t xml:space="preserve">ふじの　公孝</t>
  </si>
  <si>
    <t xml:space="preserve">西島　英利</t>
  </si>
  <si>
    <t xml:space="preserve">鈴木　敏之</t>
  </si>
  <si>
    <t xml:space="preserve">こだか　洋</t>
  </si>
  <si>
    <t xml:space="preserve">あぜもと　将吾</t>
  </si>
  <si>
    <t xml:space="preserve">本藤　昭子</t>
  </si>
  <si>
    <t xml:space="preserve">北村　経夫</t>
  </si>
  <si>
    <t xml:space="preserve">鈴木　宗男</t>
  </si>
  <si>
    <t xml:space="preserve">水道橋博士</t>
  </si>
  <si>
    <t xml:space="preserve">くぼた　学</t>
  </si>
  <si>
    <t xml:space="preserve">戸村　一作</t>
  </si>
  <si>
    <t xml:space="preserve">ばば　こういち</t>
  </si>
  <si>
    <t xml:space="preserve">中山　いく子</t>
  </si>
  <si>
    <r>
      <rPr>
        <sz val="10"/>
        <rFont val="Noto Sans"/>
        <family val="2"/>
      </rPr>
      <t xml:space="preserve"> 第二院クラ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金城　ヒロシ</t>
  </si>
  <si>
    <t xml:space="preserve"> 武見　敬三</t>
  </si>
  <si>
    <t xml:space="preserve"> 長谷川　憲正</t>
  </si>
  <si>
    <t xml:space="preserve"> ヒグチ　俊一</t>
  </si>
  <si>
    <t xml:space="preserve">石川　一郎</t>
  </si>
  <si>
    <t xml:space="preserve">ますぞえ　要一</t>
  </si>
  <si>
    <t xml:space="preserve">いたくら　一幸</t>
  </si>
  <si>
    <t xml:space="preserve">日置　たつはる</t>
  </si>
  <si>
    <t xml:space="preserve">小野　あや子</t>
  </si>
  <si>
    <t xml:space="preserve">新党大地</t>
  </si>
  <si>
    <t xml:space="preserve">渡辺　よしみ</t>
  </si>
  <si>
    <t xml:space="preserve">からたに　道一</t>
  </si>
  <si>
    <t xml:space="preserve">大来　佐武郎</t>
  </si>
  <si>
    <t xml:space="preserve">邱　永漢</t>
  </si>
  <si>
    <t xml:space="preserve"> 佐山　サトル</t>
  </si>
  <si>
    <t xml:space="preserve"> だんもと　幸男</t>
  </si>
  <si>
    <t xml:space="preserve"> はまだ　卓二郎</t>
  </si>
  <si>
    <t xml:space="preserve"> ふじすえ　健三</t>
  </si>
  <si>
    <t xml:space="preserve">小松　猛</t>
  </si>
  <si>
    <t xml:space="preserve">松原　まなみ</t>
  </si>
  <si>
    <t xml:space="preserve">伊藤　かずお</t>
  </si>
  <si>
    <t xml:space="preserve">平田　耕一</t>
  </si>
  <si>
    <t xml:space="preserve">松木　けんこう</t>
  </si>
  <si>
    <t xml:space="preserve">辻　源巳</t>
  </si>
  <si>
    <t xml:space="preserve">くま田　あつし</t>
  </si>
  <si>
    <t xml:space="preserve">にひ　そうへい</t>
  </si>
  <si>
    <t xml:space="preserve">西村　ひとし</t>
  </si>
  <si>
    <t xml:space="preserve">長沢　純</t>
  </si>
  <si>
    <t xml:space="preserve"> 高野　よしひろ</t>
  </si>
  <si>
    <t xml:space="preserve"> 中島　ひろお</t>
  </si>
  <si>
    <t xml:space="preserve"> ひので　英輔</t>
  </si>
  <si>
    <t xml:space="preserve"> 前田　たけし</t>
  </si>
  <si>
    <t xml:space="preserve">小山　広明</t>
  </si>
  <si>
    <t xml:space="preserve">丸一　よしのり</t>
  </si>
  <si>
    <t xml:space="preserve">内山　あきら</t>
  </si>
  <si>
    <t xml:space="preserve">ニシヒラ　守伸</t>
  </si>
  <si>
    <t xml:space="preserve">空本　せいき</t>
  </si>
  <si>
    <t xml:space="preserve">赤田　勝紀</t>
  </si>
  <si>
    <t xml:space="preserve">ガーシー</t>
  </si>
  <si>
    <t xml:space="preserve">高橋　幸嗣</t>
  </si>
  <si>
    <t xml:space="preserve">藤井　つねお</t>
  </si>
  <si>
    <t xml:space="preserve">中沢　啓吉</t>
  </si>
  <si>
    <t xml:space="preserve"> 小山　和伸</t>
  </si>
  <si>
    <t xml:space="preserve"> 相良　じゅいち</t>
  </si>
  <si>
    <t xml:space="preserve"> 中原　そう</t>
  </si>
  <si>
    <t xml:space="preserve"> 松村　よしふみ</t>
  </si>
  <si>
    <t xml:space="preserve"> 松岡　とおる</t>
  </si>
  <si>
    <t xml:space="preserve">ZAKI</t>
  </si>
  <si>
    <t xml:space="preserve">まるも　ゆきこ</t>
  </si>
  <si>
    <t xml:space="preserve">大石　正光</t>
  </si>
  <si>
    <t xml:space="preserve">保坂　さんぞう</t>
  </si>
  <si>
    <t xml:space="preserve">はぎはら　仁</t>
  </si>
  <si>
    <t xml:space="preserve">村上　伸夫</t>
  </si>
  <si>
    <t xml:space="preserve">今村　あゆみ</t>
  </si>
  <si>
    <t xml:space="preserve">そえだ　しんや</t>
  </si>
  <si>
    <t xml:space="preserve">野末　陳平</t>
  </si>
  <si>
    <t xml:space="preserve">松浦　いさお</t>
  </si>
  <si>
    <t xml:space="preserve"> 中平　まみ</t>
  </si>
  <si>
    <t xml:space="preserve"> 橋本　聖子</t>
  </si>
  <si>
    <t xml:space="preserve"> 水落　としえい</t>
  </si>
  <si>
    <t xml:space="preserve"> 円　より子</t>
  </si>
  <si>
    <t xml:space="preserve">すずた　渉</t>
  </si>
  <si>
    <t xml:space="preserve">岡崎　友紀</t>
  </si>
  <si>
    <t xml:space="preserve">市田　忠義</t>
  </si>
  <si>
    <t xml:space="preserve">山本　陽子</t>
  </si>
  <si>
    <t xml:space="preserve">いわぶち　美智子</t>
  </si>
  <si>
    <t xml:space="preserve">竹内　しんじ</t>
  </si>
  <si>
    <t xml:space="preserve">上里　清美</t>
  </si>
  <si>
    <t xml:space="preserve">高橋　理洋</t>
  </si>
  <si>
    <t xml:space="preserve">内藤　誉三郎</t>
  </si>
  <si>
    <r>
      <rPr>
        <sz val="10"/>
        <rFont val="Noto Sans"/>
        <family val="2"/>
      </rPr>
      <t xml:space="preserve"> 維新政党・新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嵐</t>
  </si>
  <si>
    <t xml:space="preserve"> 福島　けいしろう</t>
  </si>
  <si>
    <t xml:space="preserve"> 山谷　えり子</t>
  </si>
  <si>
    <t xml:space="preserve"> やなぎさわ　みつよし</t>
  </si>
  <si>
    <t xml:space="preserve">成島　忠夫</t>
  </si>
  <si>
    <t xml:space="preserve">森下　博之</t>
  </si>
  <si>
    <t xml:space="preserve">桂　きんし</t>
  </si>
  <si>
    <t xml:space="preserve">まつなみ　けんしろう</t>
  </si>
  <si>
    <t xml:space="preserve">田宮　かいち</t>
  </si>
  <si>
    <t xml:space="preserve">田中　まさし</t>
  </si>
  <si>
    <t xml:space="preserve">奥田　まり</t>
  </si>
  <si>
    <t xml:space="preserve">上田　いさむ</t>
  </si>
  <si>
    <t xml:space="preserve">片岡　朗</t>
  </si>
  <si>
    <t xml:space="preserve">上妻　敬二</t>
  </si>
  <si>
    <t xml:space="preserve">さか　健</t>
  </si>
  <si>
    <t xml:space="preserve">梶木　又三　　　　　　 　</t>
  </si>
  <si>
    <t xml:space="preserve">つるおか　洋</t>
  </si>
  <si>
    <t xml:space="preserve"> 玉元　一夫</t>
  </si>
  <si>
    <t xml:space="preserve"> 藤井　もとゆき</t>
  </si>
  <si>
    <t xml:space="preserve"> 横内　正明</t>
  </si>
  <si>
    <t xml:space="preserve"> 吉田　公一</t>
  </si>
  <si>
    <t xml:space="preserve">森元　つねお</t>
  </si>
  <si>
    <t xml:space="preserve">加藤　としゆき</t>
  </si>
  <si>
    <t xml:space="preserve">前川　ひかる</t>
  </si>
  <si>
    <t xml:space="preserve">熊野　せいし</t>
  </si>
  <si>
    <t xml:space="preserve">くしだ　久子</t>
  </si>
  <si>
    <t xml:space="preserve">上田　みのる</t>
  </si>
  <si>
    <t xml:space="preserve">一竜斉　テイホー</t>
  </si>
  <si>
    <t xml:space="preserve"> 小林　則子</t>
  </si>
  <si>
    <t xml:space="preserve"> 藤野　きみたか</t>
  </si>
  <si>
    <t xml:space="preserve"> 脇　まさし</t>
  </si>
  <si>
    <t xml:space="preserve"> 渡辺　ひでお</t>
  </si>
  <si>
    <t xml:space="preserve">共生新党</t>
  </si>
  <si>
    <t xml:space="preserve">かめはら　了円</t>
  </si>
  <si>
    <t xml:space="preserve">三橋　貴明</t>
  </si>
  <si>
    <t xml:space="preserve">ささ　節子</t>
  </si>
  <si>
    <t xml:space="preserve">くわはら　くみこ</t>
  </si>
  <si>
    <t xml:space="preserve">来田　時子</t>
  </si>
  <si>
    <t xml:space="preserve">内田　芳郎</t>
  </si>
  <si>
    <t xml:space="preserve">武藤　冨男</t>
  </si>
  <si>
    <t xml:space="preserve">上田　かん太郎</t>
  </si>
  <si>
    <t xml:space="preserve"> 町山　恵子</t>
  </si>
  <si>
    <t xml:space="preserve"> 高　信太郎</t>
  </si>
  <si>
    <t xml:space="preserve"> ますぞえ　要一</t>
  </si>
  <si>
    <r>
      <rPr>
        <sz val="10"/>
        <rFont val="Noto Sans"/>
        <family val="2"/>
      </rPr>
      <t xml:space="preserve"> 自由民主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党名のみ</t>
    </r>
    <r>
      <rPr>
        <sz val="10"/>
        <rFont val="ＭＳ Ｐゴシック"/>
        <family val="3"/>
        <charset val="128"/>
      </rPr>
      <t xml:space="preserve">)</t>
    </r>
  </si>
  <si>
    <t xml:space="preserve"> わ たなべ　義彦</t>
  </si>
  <si>
    <t xml:space="preserve">若尾　文子</t>
  </si>
  <si>
    <t xml:space="preserve">義家　弘介</t>
  </si>
  <si>
    <t xml:space="preserve">キナ　昌吉</t>
  </si>
  <si>
    <t xml:space="preserve">三原　じゅん子</t>
  </si>
  <si>
    <t xml:space="preserve">町川　じゅんこ</t>
  </si>
  <si>
    <t xml:space="preserve">あきの　公造</t>
  </si>
  <si>
    <t xml:space="preserve">進藤　かねひこ</t>
  </si>
  <si>
    <t xml:space="preserve">くぼた　てつや</t>
  </si>
  <si>
    <t xml:space="preserve">小山　さき</t>
  </si>
  <si>
    <t xml:space="preserve">永野　鎮雄</t>
  </si>
  <si>
    <t xml:space="preserve">藤井　ひろひさ</t>
  </si>
  <si>
    <t xml:space="preserve">青木　茂</t>
  </si>
  <si>
    <t xml:space="preserve"> しのはら　ふさ子</t>
  </si>
  <si>
    <t xml:space="preserve"> 川島　みのる</t>
  </si>
  <si>
    <t xml:space="preserve"> 水島　ゆたか</t>
  </si>
  <si>
    <t xml:space="preserve">小川　卓也</t>
  </si>
  <si>
    <t xml:space="preserve">米田　けんぞう</t>
  </si>
  <si>
    <t xml:space="preserve">くどう　けんたろう</t>
  </si>
  <si>
    <t xml:space="preserve">もんでん　英慈</t>
  </si>
  <si>
    <t xml:space="preserve">魚住　ゆういちろう</t>
  </si>
  <si>
    <t xml:space="preserve">飯塚　栄治</t>
  </si>
  <si>
    <t xml:space="preserve">やながせ　裕文</t>
  </si>
  <si>
    <t xml:space="preserve">宮崎　まさる</t>
  </si>
  <si>
    <t xml:space="preserve">佐々木　とし子</t>
  </si>
  <si>
    <t xml:space="preserve">鬼頭　史郎</t>
  </si>
  <si>
    <t xml:space="preserve">松本　栄一</t>
  </si>
  <si>
    <t xml:space="preserve"> 堀田　祐美子</t>
  </si>
  <si>
    <t xml:space="preserve"> 森元　つねお</t>
  </si>
  <si>
    <t xml:space="preserve">白石　茂樹</t>
  </si>
  <si>
    <t xml:space="preserve">小寺　弘之</t>
  </si>
  <si>
    <t xml:space="preserve">安井　じゅん一郎</t>
  </si>
  <si>
    <t xml:space="preserve">大平　喜信</t>
  </si>
  <si>
    <t xml:space="preserve">栗岡　哲平</t>
  </si>
  <si>
    <t xml:space="preserve">ひが　なつみ</t>
  </si>
  <si>
    <t xml:space="preserve">河合　綾</t>
  </si>
  <si>
    <t xml:space="preserve">高橋　まきこ</t>
  </si>
  <si>
    <t xml:space="preserve">横山　フク</t>
  </si>
  <si>
    <t xml:space="preserve">竹内　きよし</t>
  </si>
  <si>
    <t xml:space="preserve">前川　逸男</t>
  </si>
  <si>
    <t xml:space="preserve"> 古川　のぼる</t>
  </si>
  <si>
    <t xml:space="preserve"> よだ　智治</t>
  </si>
  <si>
    <t xml:space="preserve">関根　博之</t>
  </si>
  <si>
    <t xml:space="preserve">たかがい恵美子</t>
  </si>
  <si>
    <t xml:space="preserve">淀屋　伸雄</t>
  </si>
  <si>
    <t xml:space="preserve">冨田　直樹</t>
  </si>
  <si>
    <t xml:space="preserve">中村　武志</t>
  </si>
  <si>
    <t xml:space="preserve"> 佐々木　ふみお</t>
  </si>
  <si>
    <t xml:space="preserve"> 市田　忠義</t>
  </si>
  <si>
    <t xml:space="preserve">柏田　きよみつ</t>
  </si>
  <si>
    <t xml:space="preserve">清水　のぶつぐ</t>
  </si>
  <si>
    <t xml:space="preserve">脇　まさし</t>
  </si>
  <si>
    <t xml:space="preserve">岡崎　ゆたか</t>
  </si>
  <si>
    <t xml:space="preserve">佐藤　史成</t>
  </si>
  <si>
    <t xml:space="preserve">とくしげ　雅之</t>
  </si>
  <si>
    <t xml:space="preserve">釈　りょうこ</t>
  </si>
  <si>
    <t xml:space="preserve">中北　京子</t>
  </si>
  <si>
    <t xml:space="preserve">西澤　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#,##0.000;[RED]\-#,##0.000"/>
    <numFmt numFmtId="168" formatCode="#,##0"/>
    <numFmt numFmtId="169" formatCode="@"/>
    <numFmt numFmtId="170" formatCode="[$-409]0.00%"/>
    <numFmt numFmtId="171" formatCode="0.00%"/>
    <numFmt numFmtId="172" formatCode="0_);[RED]\(0\)"/>
    <numFmt numFmtId="173" formatCode="[$-409]#,##0.00_);[RED]\(#,##0.00\)"/>
    <numFmt numFmtId="174" formatCode="#,##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2"/>
    </sheetView>
  </sheetViews>
  <sheetFormatPr defaultColWidth="22.621093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7.49"/>
    <col collapsed="false" customWidth="true" hidden="false" outlineLevel="0" max="4" min="3" style="1" width="12.49"/>
    <col collapsed="false" customWidth="true" hidden="false" outlineLevel="0" max="5" min="5" style="1" width="17.49"/>
    <col collapsed="false" customWidth="true" hidden="false" outlineLevel="0" max="7" min="6" style="1" width="12.49"/>
    <col collapsed="false" customWidth="true" hidden="false" outlineLevel="0" max="8" min="8" style="1" width="17.49"/>
    <col collapsed="false" customWidth="true" hidden="false" outlineLevel="0" max="10" min="9" style="1" width="12.49"/>
    <col collapsed="false" customWidth="true" hidden="false" outlineLevel="0" max="11" min="11" style="1" width="17.49"/>
    <col collapsed="false" customWidth="true" hidden="false" outlineLevel="0" max="12" min="12" style="1" width="12.49"/>
    <col collapsed="false" customWidth="true" hidden="false" outlineLevel="0" max="13" min="13" style="1" width="17.49"/>
    <col collapsed="false" customWidth="true" hidden="false" outlineLevel="0" max="14" min="14" style="1" width="12.49"/>
    <col collapsed="false" customWidth="true" hidden="false" outlineLevel="0" max="15" min="15" style="1" width="17.49"/>
    <col collapsed="false" customWidth="true" hidden="false" outlineLevel="0" max="17" min="16" style="1" width="12.49"/>
    <col collapsed="false" customWidth="true" hidden="false" outlineLevel="0" max="18" min="18" style="1" width="17.49"/>
    <col collapsed="false" customWidth="true" hidden="false" outlineLevel="0" max="19" min="19" style="1" width="12.49"/>
    <col collapsed="false" customWidth="true" hidden="false" outlineLevel="0" max="20" min="20" style="1" width="17.49"/>
    <col collapsed="false" customWidth="true" hidden="false" outlineLevel="0" max="21" min="21" style="1" width="12.49"/>
    <col collapsed="false" customWidth="true" hidden="false" outlineLevel="0" max="22" min="22" style="1" width="17.49"/>
    <col collapsed="false" customWidth="true" hidden="false" outlineLevel="0" max="24" min="23" style="1" width="12.49"/>
    <col collapsed="false" customWidth="true" hidden="false" outlineLevel="0" max="25" min="25" style="1" width="17.49"/>
    <col collapsed="false" customWidth="true" hidden="false" outlineLevel="0" max="26" min="26" style="1" width="12.49"/>
    <col collapsed="false" customWidth="true" hidden="false" outlineLevel="0" max="27" min="27" style="1" width="17.49"/>
    <col collapsed="false" customWidth="true" hidden="false" outlineLevel="0" max="28" min="28" style="1" width="12.49"/>
    <col collapsed="false" customWidth="true" hidden="false" outlineLevel="0" max="29" min="29" style="1" width="17.49"/>
    <col collapsed="false" customWidth="true" hidden="false" outlineLevel="0" max="31" min="30" style="1" width="12.49"/>
    <col collapsed="false" customWidth="true" hidden="false" outlineLevel="0" max="32" min="32" style="1" width="17.49"/>
    <col collapsed="false" customWidth="true" hidden="false" outlineLevel="0" max="34" min="33" style="1" width="12.49"/>
    <col collapsed="false" customWidth="true" hidden="false" outlineLevel="0" max="35" min="35" style="1" width="17.49"/>
    <col collapsed="false" customWidth="true" hidden="false" outlineLevel="0" max="36" min="36" style="1" width="12.49"/>
    <col collapsed="false" customWidth="true" hidden="false" outlineLevel="0" max="37" min="37" style="1" width="17.49"/>
    <col collapsed="false" customWidth="true" hidden="false" outlineLevel="0" max="39" min="38" style="1" width="12.49"/>
    <col collapsed="false" customWidth="true" hidden="false" outlineLevel="0" max="40" min="40" style="1" width="17.49"/>
    <col collapsed="false" customWidth="true" hidden="false" outlineLevel="0" max="41" min="41" style="1" width="12.49"/>
    <col collapsed="false" customWidth="true" hidden="false" outlineLevel="0" max="42" min="42" style="1" width="17.49"/>
    <col collapsed="false" customWidth="true" hidden="false" outlineLevel="0" max="44" min="43" style="1" width="12.49"/>
    <col collapsed="false" customWidth="true" hidden="false" outlineLevel="0" max="45" min="45" style="1" width="17.49"/>
    <col collapsed="false" customWidth="true" hidden="false" outlineLevel="0" max="46" min="46" style="1" width="12.49"/>
    <col collapsed="false" customWidth="true" hidden="false" outlineLevel="0" max="47" min="47" style="1" width="17.49"/>
    <col collapsed="false" customWidth="true" hidden="false" outlineLevel="0" max="49" min="48" style="1" width="12.49"/>
    <col collapsed="false" customWidth="true" hidden="false" outlineLevel="0" max="50" min="50" style="1" width="17.49"/>
    <col collapsed="false" customWidth="true" hidden="false" outlineLevel="0" max="51" min="51" style="1" width="12.49"/>
    <col collapsed="false" customWidth="true" hidden="false" outlineLevel="0" max="52" min="52" style="1" width="17.49"/>
    <col collapsed="false" customWidth="true" hidden="false" outlineLevel="0" max="54" min="53" style="1" width="12.49"/>
    <col collapsed="false" customWidth="true" hidden="false" outlineLevel="0" max="55" min="55" style="1" width="17.49"/>
    <col collapsed="false" customWidth="true" hidden="false" outlineLevel="0" max="56" min="56" style="1" width="12.49"/>
    <col collapsed="false" customWidth="true" hidden="false" outlineLevel="0" max="57" min="57" style="1" width="17.49"/>
    <col collapsed="false" customWidth="true" hidden="false" outlineLevel="0" max="59" min="58" style="1" width="12.49"/>
    <col collapsed="false" customWidth="true" hidden="false" outlineLevel="0" max="62" min="60" style="1" width="17.49"/>
    <col collapsed="false" customWidth="true" hidden="false" outlineLevel="0" max="63" min="63" style="1" width="11.99"/>
    <col collapsed="false" customWidth="true" hidden="false" outlineLevel="0" max="64" min="64" style="1" width="12.12"/>
    <col collapsed="false" customWidth="true" hidden="false" outlineLevel="0" max="65" min="65" style="1" width="15.62"/>
    <col collapsed="false" customWidth="true" hidden="false" outlineLevel="0" max="66" min="66" style="1" width="11.37"/>
    <col collapsed="false" customWidth="true" hidden="false" outlineLevel="0" max="67" min="67" style="2" width="15.62"/>
    <col collapsed="false" customWidth="true" hidden="false" outlineLevel="0" max="68" min="68" style="2" width="11.37"/>
    <col collapsed="false" customWidth="true" hidden="false" outlineLevel="0" max="69" min="69" style="2" width="15.62"/>
    <col collapsed="false" customWidth="true" hidden="false" outlineLevel="0" max="70" min="70" style="2" width="11.37"/>
    <col collapsed="false" customWidth="true" hidden="false" outlineLevel="0" max="71" min="71" style="2" width="15.62"/>
    <col collapsed="false" customWidth="true" hidden="false" outlineLevel="0" max="72" min="72" style="2" width="11.37"/>
    <col collapsed="false" customWidth="true" hidden="false" outlineLevel="0" max="73" min="73" style="1" width="17.49"/>
    <col collapsed="false" customWidth="true" hidden="false" outlineLevel="0" max="75" min="74" style="1" width="12.49"/>
    <col collapsed="false" customWidth="true" hidden="false" outlineLevel="0" max="76" min="76" style="2" width="17.49"/>
    <col collapsed="false" customWidth="true" hidden="false" outlineLevel="0" max="77" min="77" style="2" width="12.49"/>
    <col collapsed="false" customWidth="true" hidden="false" outlineLevel="0" max="78" min="78" style="2" width="17.49"/>
    <col collapsed="false" customWidth="true" hidden="false" outlineLevel="0" max="79" min="79" style="2" width="12.49"/>
    <col collapsed="false" customWidth="true" hidden="false" outlineLevel="0" max="80" min="80" style="2" width="17.49"/>
    <col collapsed="false" customWidth="true" hidden="false" outlineLevel="0" max="81" min="81" style="2" width="12.49"/>
    <col collapsed="false" customWidth="true" hidden="false" outlineLevel="0" max="84" min="82" style="1" width="12.49"/>
    <col collapsed="false" customWidth="true" hidden="false" outlineLevel="0" max="85" min="85" style="1" width="17.49"/>
    <col collapsed="false" customWidth="true" hidden="false" outlineLevel="0" max="87" min="86" style="1" width="12.49"/>
    <col collapsed="false" customWidth="true" hidden="false" outlineLevel="0" max="88" min="88" style="2" width="17.49"/>
    <col collapsed="false" customWidth="true" hidden="false" outlineLevel="0" max="89" min="89" style="2" width="12.49"/>
    <col collapsed="false" customWidth="true" hidden="false" outlineLevel="0" max="90" min="90" style="2" width="17.49"/>
    <col collapsed="false" customWidth="true" hidden="false" outlineLevel="0" max="91" min="91" style="2" width="12.49"/>
    <col collapsed="false" customWidth="true" hidden="false" outlineLevel="0" max="92" min="92" style="2" width="17.49"/>
    <col collapsed="false" customWidth="true" hidden="false" outlineLevel="0" max="93" min="93" style="2" width="12.49"/>
    <col collapsed="false" customWidth="true" hidden="false" outlineLevel="0" max="94" min="94" style="2" width="15.62"/>
    <col collapsed="false" customWidth="true" hidden="false" outlineLevel="0" max="96" min="95" style="2" width="11.49"/>
    <col collapsed="false" customWidth="true" hidden="false" outlineLevel="0" max="97" min="97" style="2" width="15.62"/>
    <col collapsed="false" customWidth="true" hidden="false" outlineLevel="0" max="98" min="98" style="2" width="11.62"/>
    <col collapsed="false" customWidth="true" hidden="false" outlineLevel="0" max="99" min="99" style="2" width="15.62"/>
    <col collapsed="false" customWidth="true" hidden="false" outlineLevel="0" max="100" min="100" style="2" width="11.62"/>
    <col collapsed="false" customWidth="true" hidden="false" outlineLevel="0" max="101" min="101" style="2" width="15.62"/>
    <col collapsed="false" customWidth="true" hidden="false" outlineLevel="0" max="102" min="102" style="2" width="11.62"/>
    <col collapsed="false" customWidth="true" hidden="false" outlineLevel="0" max="103" min="103" style="2" width="15.62"/>
    <col collapsed="false" customWidth="true" hidden="false" outlineLevel="0" max="104" min="104" style="2" width="11.62"/>
    <col collapsed="false" customWidth="true" hidden="false" outlineLevel="0" max="105" min="105" style="2" width="17.49"/>
    <col collapsed="false" customWidth="true" hidden="false" outlineLevel="0" max="107" min="106" style="2" width="12.49"/>
    <col collapsed="false" customWidth="true" hidden="false" outlineLevel="0" max="108" min="108" style="2" width="17.49"/>
    <col collapsed="false" customWidth="true" hidden="false" outlineLevel="0" max="109" min="109" style="2" width="12.49"/>
    <col collapsed="false" customWidth="true" hidden="false" outlineLevel="0" max="110" min="110" style="2" width="17.49"/>
    <col collapsed="false" customWidth="true" hidden="false" outlineLevel="0" max="111" min="111" style="2" width="12.49"/>
    <col collapsed="false" customWidth="true" hidden="false" outlineLevel="0" max="112" min="112" style="2" width="17.49"/>
    <col collapsed="false" customWidth="true" hidden="false" outlineLevel="0" max="113" min="113" style="2" width="12.49"/>
    <col collapsed="false" customWidth="true" hidden="false" outlineLevel="0" max="114" min="114" style="2" width="17.49"/>
    <col collapsed="false" customWidth="true" hidden="false" outlineLevel="0" max="116" min="115" style="2" width="12.49"/>
    <col collapsed="false" customWidth="true" hidden="false" outlineLevel="0" max="117" min="117" style="2" width="17.49"/>
    <col collapsed="false" customWidth="true" hidden="false" outlineLevel="0" max="118" min="118" style="2" width="12.49"/>
    <col collapsed="false" customWidth="true" hidden="false" outlineLevel="0" max="119" min="119" style="2" width="17.49"/>
    <col collapsed="false" customWidth="true" hidden="false" outlineLevel="0" max="120" min="120" style="2" width="12.49"/>
    <col collapsed="false" customWidth="true" hidden="false" outlineLevel="0" max="121" min="121" style="2" width="17.49"/>
    <col collapsed="false" customWidth="true" hidden="false" outlineLevel="0" max="122" min="122" style="2" width="12.49"/>
    <col collapsed="false" customWidth="true" hidden="false" outlineLevel="0" max="123" min="123" style="2" width="17.49"/>
    <col collapsed="false" customWidth="true" hidden="false" outlineLevel="0" max="125" min="124" style="2" width="12.49"/>
    <col collapsed="false" customWidth="true" hidden="false" outlineLevel="0" max="126" min="126" style="2" width="17.49"/>
    <col collapsed="false" customWidth="true" hidden="false" outlineLevel="0" max="127" min="127" style="2" width="12.49"/>
    <col collapsed="false" customWidth="true" hidden="false" outlineLevel="0" max="128" min="128" style="2" width="17.49"/>
    <col collapsed="false" customWidth="true" hidden="false" outlineLevel="0" max="129" min="129" style="2" width="12.49"/>
    <col collapsed="false" customWidth="true" hidden="false" outlineLevel="0" max="130" min="130" style="2" width="17.49"/>
    <col collapsed="false" customWidth="true" hidden="false" outlineLevel="0" max="131" min="131" style="2" width="12.49"/>
    <col collapsed="false" customWidth="true" hidden="false" outlineLevel="0" max="132" min="132" style="2" width="17.49"/>
    <col collapsed="false" customWidth="true" hidden="false" outlineLevel="0" max="134" min="133" style="2" width="12.49"/>
    <col collapsed="false" customWidth="true" hidden="false" outlineLevel="0" max="135" min="135" style="2" width="17.49"/>
    <col collapsed="false" customWidth="true" hidden="false" outlineLevel="0" max="136" min="136" style="2" width="12.49"/>
    <col collapsed="false" customWidth="true" hidden="false" outlineLevel="0" max="137" min="137" style="2" width="17.49"/>
    <col collapsed="false" customWidth="true" hidden="false" outlineLevel="0" max="138" min="138" style="2" width="12.49"/>
    <col collapsed="false" customWidth="true" hidden="false" outlineLevel="0" max="139" min="139" style="2" width="17.49"/>
    <col collapsed="false" customWidth="true" hidden="false" outlineLevel="0" max="140" min="140" style="2" width="12.49"/>
    <col collapsed="false" customWidth="false" hidden="false" outlineLevel="0" max="257" min="141" style="2" width="22.62"/>
  </cols>
  <sheetData>
    <row r="1" customFormat="false" ht="18.75" hidden="false" customHeight="true" outlineLevel="0" collapsed="false">
      <c r="A1" s="3" t="s">
        <v>0</v>
      </c>
      <c r="B1" s="4" t="s">
        <v>1</v>
      </c>
      <c r="C1" s="4"/>
      <c r="D1" s="4"/>
      <c r="E1" s="4" t="s">
        <v>1</v>
      </c>
      <c r="F1" s="4"/>
      <c r="G1" s="4"/>
      <c r="H1" s="4" t="s">
        <v>2</v>
      </c>
      <c r="I1" s="4"/>
      <c r="J1" s="4"/>
      <c r="K1" s="4" t="s">
        <v>2</v>
      </c>
      <c r="L1" s="4"/>
      <c r="M1" s="4"/>
      <c r="N1" s="4"/>
      <c r="O1" s="4" t="s">
        <v>3</v>
      </c>
      <c r="P1" s="4"/>
      <c r="Q1" s="4"/>
      <c r="R1" s="5" t="s">
        <v>3</v>
      </c>
      <c r="S1" s="5"/>
      <c r="T1" s="5"/>
      <c r="U1" s="5"/>
      <c r="V1" s="4" t="s">
        <v>4</v>
      </c>
      <c r="W1" s="4"/>
      <c r="X1" s="4"/>
      <c r="Y1" s="5" t="s">
        <v>4</v>
      </c>
      <c r="Z1" s="5"/>
      <c r="AA1" s="5"/>
      <c r="AB1" s="5"/>
      <c r="AC1" s="4" t="s">
        <v>5</v>
      </c>
      <c r="AD1" s="4"/>
      <c r="AE1" s="4"/>
      <c r="AF1" s="4" t="s">
        <v>6</v>
      </c>
      <c r="AG1" s="4"/>
      <c r="AH1" s="4"/>
      <c r="AI1" s="4" t="s">
        <v>6</v>
      </c>
      <c r="AJ1" s="4"/>
      <c r="AK1" s="4" t="s">
        <v>7</v>
      </c>
      <c r="AL1" s="4"/>
      <c r="AM1" s="4"/>
      <c r="AN1" s="4" t="s">
        <v>7</v>
      </c>
      <c r="AO1" s="4"/>
      <c r="AP1" s="4" t="s">
        <v>8</v>
      </c>
      <c r="AQ1" s="4"/>
      <c r="AR1" s="4"/>
      <c r="AS1" s="4" t="s">
        <v>8</v>
      </c>
      <c r="AT1" s="4"/>
      <c r="AU1" s="4" t="s">
        <v>9</v>
      </c>
      <c r="AV1" s="4"/>
      <c r="AW1" s="4"/>
      <c r="AX1" s="4" t="s">
        <v>9</v>
      </c>
      <c r="AY1" s="4"/>
      <c r="AZ1" s="4" t="s">
        <v>10</v>
      </c>
      <c r="BA1" s="4"/>
      <c r="BB1" s="4"/>
      <c r="BC1" s="4" t="s">
        <v>10</v>
      </c>
      <c r="BD1" s="4"/>
      <c r="BE1" s="4" t="s">
        <v>11</v>
      </c>
      <c r="BF1" s="4"/>
      <c r="BG1" s="4"/>
      <c r="BH1" s="4" t="s">
        <v>11</v>
      </c>
      <c r="BI1" s="4"/>
      <c r="BJ1" s="4" t="s">
        <v>12</v>
      </c>
      <c r="BK1" s="4"/>
      <c r="BL1" s="4"/>
      <c r="BM1" s="5" t="s">
        <v>12</v>
      </c>
      <c r="BN1" s="5"/>
      <c r="BO1" s="5"/>
      <c r="BP1" s="5"/>
      <c r="BQ1" s="5"/>
      <c r="BR1" s="5"/>
      <c r="BS1" s="5"/>
      <c r="BT1" s="5"/>
      <c r="BU1" s="4" t="s">
        <v>13</v>
      </c>
      <c r="BV1" s="4"/>
      <c r="BW1" s="4"/>
      <c r="BX1" s="6" t="s">
        <v>13</v>
      </c>
      <c r="BY1" s="6"/>
      <c r="BZ1" s="6"/>
      <c r="CA1" s="6"/>
      <c r="CB1" s="6"/>
      <c r="CC1" s="6"/>
      <c r="CD1" s="4" t="s">
        <v>5</v>
      </c>
      <c r="CE1" s="4"/>
      <c r="CF1" s="4"/>
      <c r="CG1" s="4" t="s">
        <v>14</v>
      </c>
      <c r="CH1" s="4"/>
      <c r="CI1" s="4"/>
      <c r="CJ1" s="6" t="s">
        <v>14</v>
      </c>
      <c r="CK1" s="6"/>
      <c r="CL1" s="6"/>
      <c r="CM1" s="6"/>
      <c r="CN1" s="6"/>
      <c r="CO1" s="6"/>
      <c r="CP1" s="4" t="s">
        <v>15</v>
      </c>
      <c r="CQ1" s="4"/>
      <c r="CR1" s="4"/>
      <c r="CS1" s="6" t="s">
        <v>15</v>
      </c>
      <c r="CT1" s="6"/>
      <c r="CU1" s="6"/>
      <c r="CV1" s="6"/>
      <c r="CW1" s="6"/>
      <c r="CX1" s="6"/>
      <c r="CY1" s="6"/>
      <c r="CZ1" s="6"/>
      <c r="DA1" s="4" t="s">
        <v>16</v>
      </c>
      <c r="DB1" s="4"/>
      <c r="DC1" s="4"/>
      <c r="DD1" s="6" t="s">
        <v>16</v>
      </c>
      <c r="DE1" s="6"/>
      <c r="DF1" s="6"/>
      <c r="DG1" s="6"/>
      <c r="DH1" s="6"/>
      <c r="DI1" s="6"/>
      <c r="DJ1" s="4" t="s">
        <v>17</v>
      </c>
      <c r="DK1" s="4"/>
      <c r="DL1" s="4"/>
      <c r="DM1" s="6" t="s">
        <v>17</v>
      </c>
      <c r="DN1" s="6"/>
      <c r="DO1" s="6"/>
      <c r="DP1" s="6"/>
      <c r="DQ1" s="6"/>
      <c r="DR1" s="6"/>
      <c r="DS1" s="4" t="s">
        <v>18</v>
      </c>
      <c r="DT1" s="4"/>
      <c r="DU1" s="4"/>
      <c r="DV1" s="6" t="s">
        <v>18</v>
      </c>
      <c r="DW1" s="6"/>
      <c r="DX1" s="6"/>
      <c r="DY1" s="6"/>
      <c r="DZ1" s="6"/>
      <c r="EA1" s="6"/>
      <c r="EB1" s="4" t="s">
        <v>19</v>
      </c>
      <c r="EC1" s="4"/>
      <c r="ED1" s="4"/>
      <c r="EE1" s="6" t="s">
        <v>19</v>
      </c>
      <c r="EF1" s="6"/>
      <c r="EG1" s="6"/>
      <c r="EH1" s="6"/>
      <c r="EI1" s="6"/>
      <c r="EJ1" s="6"/>
    </row>
    <row r="2" customFormat="false" ht="18.75" hidden="false" customHeight="true" outlineLevel="0" collapsed="false">
      <c r="A2" s="3"/>
      <c r="B2" s="4" t="s">
        <v>20</v>
      </c>
      <c r="C2" s="4"/>
      <c r="D2" s="4"/>
      <c r="E2" s="4" t="s">
        <v>20</v>
      </c>
      <c r="F2" s="4"/>
      <c r="G2" s="4"/>
      <c r="H2" s="4" t="s">
        <v>21</v>
      </c>
      <c r="I2" s="4"/>
      <c r="J2" s="4"/>
      <c r="K2" s="4" t="s">
        <v>22</v>
      </c>
      <c r="L2" s="4"/>
      <c r="M2" s="4"/>
      <c r="N2" s="4"/>
      <c r="O2" s="4" t="s">
        <v>21</v>
      </c>
      <c r="P2" s="4"/>
      <c r="Q2" s="4"/>
      <c r="R2" s="5" t="s">
        <v>22</v>
      </c>
      <c r="S2" s="5"/>
      <c r="T2" s="5"/>
      <c r="U2" s="5"/>
      <c r="V2" s="4" t="s">
        <v>21</v>
      </c>
      <c r="W2" s="4"/>
      <c r="X2" s="4"/>
      <c r="Y2" s="5" t="s">
        <v>22</v>
      </c>
      <c r="Z2" s="5"/>
      <c r="AA2" s="5"/>
      <c r="AB2" s="5"/>
      <c r="AC2" s="4"/>
      <c r="AD2" s="4"/>
      <c r="AE2" s="4"/>
      <c r="AF2" s="4" t="s">
        <v>23</v>
      </c>
      <c r="AG2" s="4"/>
      <c r="AH2" s="4"/>
      <c r="AI2" s="4" t="s">
        <v>24</v>
      </c>
      <c r="AJ2" s="4"/>
      <c r="AK2" s="4" t="s">
        <v>23</v>
      </c>
      <c r="AL2" s="4"/>
      <c r="AM2" s="4"/>
      <c r="AN2" s="4" t="s">
        <v>24</v>
      </c>
      <c r="AO2" s="4"/>
      <c r="AP2" s="4" t="s">
        <v>23</v>
      </c>
      <c r="AQ2" s="4"/>
      <c r="AR2" s="4"/>
      <c r="AS2" s="4" t="s">
        <v>24</v>
      </c>
      <c r="AT2" s="4"/>
      <c r="AU2" s="4" t="s">
        <v>23</v>
      </c>
      <c r="AV2" s="4"/>
      <c r="AW2" s="4"/>
      <c r="AX2" s="4" t="s">
        <v>24</v>
      </c>
      <c r="AY2" s="4"/>
      <c r="AZ2" s="4" t="s">
        <v>23</v>
      </c>
      <c r="BA2" s="4"/>
      <c r="BB2" s="4"/>
      <c r="BC2" s="3" t="s">
        <v>24</v>
      </c>
      <c r="BD2" s="3"/>
      <c r="BE2" s="4" t="s">
        <v>23</v>
      </c>
      <c r="BF2" s="4"/>
      <c r="BG2" s="4"/>
      <c r="BH2" s="4" t="s">
        <v>24</v>
      </c>
      <c r="BI2" s="4"/>
      <c r="BJ2" s="4" t="s">
        <v>23</v>
      </c>
      <c r="BK2" s="4"/>
      <c r="BL2" s="4"/>
      <c r="BM2" s="5" t="s">
        <v>24</v>
      </c>
      <c r="BN2" s="5"/>
      <c r="BO2" s="5"/>
      <c r="BP2" s="5"/>
      <c r="BQ2" s="5"/>
      <c r="BR2" s="5"/>
      <c r="BS2" s="5"/>
      <c r="BT2" s="5"/>
      <c r="BU2" s="4" t="s">
        <v>23</v>
      </c>
      <c r="BV2" s="4"/>
      <c r="BW2" s="4"/>
      <c r="BX2" s="6" t="s">
        <v>24</v>
      </c>
      <c r="BY2" s="6"/>
      <c r="BZ2" s="6"/>
      <c r="CA2" s="6"/>
      <c r="CB2" s="6"/>
      <c r="CC2" s="6"/>
      <c r="CD2" s="4" t="s">
        <v>23</v>
      </c>
      <c r="CE2" s="4"/>
      <c r="CF2" s="4"/>
      <c r="CG2" s="4" t="s">
        <v>23</v>
      </c>
      <c r="CH2" s="4"/>
      <c r="CI2" s="4"/>
      <c r="CJ2" s="6" t="s">
        <v>24</v>
      </c>
      <c r="CK2" s="6"/>
      <c r="CL2" s="6"/>
      <c r="CM2" s="6"/>
      <c r="CN2" s="6"/>
      <c r="CO2" s="6"/>
      <c r="CP2" s="4" t="s">
        <v>23</v>
      </c>
      <c r="CQ2" s="4"/>
      <c r="CR2" s="4"/>
      <c r="CS2" s="6" t="s">
        <v>24</v>
      </c>
      <c r="CT2" s="6"/>
      <c r="CU2" s="6"/>
      <c r="CV2" s="6"/>
      <c r="CW2" s="6"/>
      <c r="CX2" s="6"/>
      <c r="CY2" s="6"/>
      <c r="CZ2" s="6"/>
      <c r="DA2" s="4" t="s">
        <v>23</v>
      </c>
      <c r="DB2" s="4"/>
      <c r="DC2" s="4"/>
      <c r="DD2" s="6" t="s">
        <v>24</v>
      </c>
      <c r="DE2" s="6"/>
      <c r="DF2" s="6"/>
      <c r="DG2" s="6"/>
      <c r="DH2" s="6"/>
      <c r="DI2" s="6"/>
      <c r="DJ2" s="4" t="s">
        <v>23</v>
      </c>
      <c r="DK2" s="4"/>
      <c r="DL2" s="4"/>
      <c r="DM2" s="6" t="s">
        <v>24</v>
      </c>
      <c r="DN2" s="6"/>
      <c r="DO2" s="6"/>
      <c r="DP2" s="6"/>
      <c r="DQ2" s="6"/>
      <c r="DR2" s="6"/>
      <c r="DS2" s="4" t="s">
        <v>23</v>
      </c>
      <c r="DT2" s="4"/>
      <c r="DU2" s="4"/>
      <c r="DV2" s="6" t="s">
        <v>24</v>
      </c>
      <c r="DW2" s="6"/>
      <c r="DX2" s="6"/>
      <c r="DY2" s="6"/>
      <c r="DZ2" s="6"/>
      <c r="EA2" s="6"/>
      <c r="EB2" s="4" t="s">
        <v>23</v>
      </c>
      <c r="EC2" s="4"/>
      <c r="ED2" s="4"/>
      <c r="EE2" s="6" t="s">
        <v>24</v>
      </c>
      <c r="EF2" s="6"/>
      <c r="EG2" s="6"/>
      <c r="EH2" s="6"/>
      <c r="EI2" s="6"/>
      <c r="EJ2" s="6"/>
    </row>
    <row r="3" customFormat="false" ht="34.5" hidden="false" customHeight="true" outlineLevel="0" collapsed="false">
      <c r="A3" s="7" t="s">
        <v>25</v>
      </c>
      <c r="B3" s="8" t="s">
        <v>26</v>
      </c>
      <c r="C3" s="8"/>
      <c r="D3" s="8"/>
      <c r="E3" s="9" t="s">
        <v>27</v>
      </c>
      <c r="F3" s="9"/>
      <c r="G3" s="9"/>
      <c r="H3" s="8" t="s">
        <v>28</v>
      </c>
      <c r="I3" s="8"/>
      <c r="J3" s="8"/>
      <c r="K3" s="8" t="s">
        <v>28</v>
      </c>
      <c r="L3" s="8"/>
      <c r="M3" s="8"/>
      <c r="N3" s="8"/>
      <c r="O3" s="8" t="s">
        <v>28</v>
      </c>
      <c r="P3" s="8"/>
      <c r="Q3" s="8"/>
      <c r="R3" s="10" t="s">
        <v>28</v>
      </c>
      <c r="S3" s="10"/>
      <c r="T3" s="10"/>
      <c r="U3" s="10"/>
      <c r="V3" s="8" t="s">
        <v>28</v>
      </c>
      <c r="W3" s="8"/>
      <c r="X3" s="8"/>
      <c r="Y3" s="10" t="s">
        <v>28</v>
      </c>
      <c r="Z3" s="10"/>
      <c r="AA3" s="10"/>
      <c r="AB3" s="10"/>
      <c r="AC3" s="8" t="s">
        <v>29</v>
      </c>
      <c r="AD3" s="8"/>
      <c r="AE3" s="8"/>
      <c r="AF3" s="8" t="s">
        <v>28</v>
      </c>
      <c r="AG3" s="8"/>
      <c r="AH3" s="8"/>
      <c r="AI3" s="8" t="s">
        <v>28</v>
      </c>
      <c r="AJ3" s="8"/>
      <c r="AK3" s="8" t="s">
        <v>28</v>
      </c>
      <c r="AL3" s="8"/>
      <c r="AM3" s="8"/>
      <c r="AN3" s="8" t="s">
        <v>28</v>
      </c>
      <c r="AO3" s="8"/>
      <c r="AP3" s="8" t="s">
        <v>28</v>
      </c>
      <c r="AQ3" s="8"/>
      <c r="AR3" s="8"/>
      <c r="AS3" s="8" t="s">
        <v>28</v>
      </c>
      <c r="AT3" s="8"/>
      <c r="AU3" s="8" t="s">
        <v>28</v>
      </c>
      <c r="AV3" s="8"/>
      <c r="AW3" s="8"/>
      <c r="AX3" s="8" t="s">
        <v>28</v>
      </c>
      <c r="AY3" s="8"/>
      <c r="AZ3" s="8" t="s">
        <v>28</v>
      </c>
      <c r="BA3" s="8"/>
      <c r="BB3" s="8"/>
      <c r="BC3" s="7" t="s">
        <v>28</v>
      </c>
      <c r="BD3" s="7"/>
      <c r="BE3" s="8" t="s">
        <v>28</v>
      </c>
      <c r="BF3" s="8"/>
      <c r="BG3" s="8"/>
      <c r="BH3" s="8" t="s">
        <v>28</v>
      </c>
      <c r="BI3" s="8"/>
      <c r="BJ3" s="8" t="s">
        <v>28</v>
      </c>
      <c r="BK3" s="8"/>
      <c r="BL3" s="8"/>
      <c r="BM3" s="10" t="s">
        <v>28</v>
      </c>
      <c r="BN3" s="10"/>
      <c r="BO3" s="10"/>
      <c r="BP3" s="10"/>
      <c r="BQ3" s="10"/>
      <c r="BR3" s="10"/>
      <c r="BS3" s="10"/>
      <c r="BT3" s="10"/>
      <c r="BU3" s="8" t="s">
        <v>28</v>
      </c>
      <c r="BV3" s="8"/>
      <c r="BW3" s="8"/>
      <c r="BX3" s="6" t="s">
        <v>28</v>
      </c>
      <c r="BY3" s="6"/>
      <c r="BZ3" s="6"/>
      <c r="CA3" s="6"/>
      <c r="CB3" s="6"/>
      <c r="CC3" s="6"/>
      <c r="CD3" s="8" t="s">
        <v>29</v>
      </c>
      <c r="CE3" s="8"/>
      <c r="CF3" s="8"/>
      <c r="CG3" s="8" t="s">
        <v>28</v>
      </c>
      <c r="CH3" s="8"/>
      <c r="CI3" s="8"/>
      <c r="CJ3" s="6" t="s">
        <v>28</v>
      </c>
      <c r="CK3" s="6"/>
      <c r="CL3" s="6"/>
      <c r="CM3" s="6"/>
      <c r="CN3" s="6"/>
      <c r="CO3" s="6"/>
      <c r="CP3" s="8" t="s">
        <v>28</v>
      </c>
      <c r="CQ3" s="8"/>
      <c r="CR3" s="8"/>
      <c r="CS3" s="6" t="s">
        <v>28</v>
      </c>
      <c r="CT3" s="6"/>
      <c r="CU3" s="6"/>
      <c r="CV3" s="6"/>
      <c r="CW3" s="6"/>
      <c r="CX3" s="6"/>
      <c r="CY3" s="6"/>
      <c r="CZ3" s="6"/>
      <c r="DA3" s="8" t="s">
        <v>28</v>
      </c>
      <c r="DB3" s="8"/>
      <c r="DC3" s="8"/>
      <c r="DD3" s="6" t="s">
        <v>28</v>
      </c>
      <c r="DE3" s="6"/>
      <c r="DF3" s="6"/>
      <c r="DG3" s="6"/>
      <c r="DH3" s="6"/>
      <c r="DI3" s="6"/>
      <c r="DJ3" s="8" t="s">
        <v>28</v>
      </c>
      <c r="DK3" s="8"/>
      <c r="DL3" s="8"/>
      <c r="DM3" s="6" t="s">
        <v>28</v>
      </c>
      <c r="DN3" s="6"/>
      <c r="DO3" s="6"/>
      <c r="DP3" s="6"/>
      <c r="DQ3" s="6"/>
      <c r="DR3" s="6"/>
      <c r="DS3" s="8" t="s">
        <v>28</v>
      </c>
      <c r="DT3" s="8"/>
      <c r="DU3" s="8"/>
      <c r="DV3" s="6" t="s">
        <v>28</v>
      </c>
      <c r="DW3" s="6"/>
      <c r="DX3" s="6"/>
      <c r="DY3" s="6"/>
      <c r="DZ3" s="6"/>
      <c r="EA3" s="6"/>
      <c r="EB3" s="8" t="s">
        <v>28</v>
      </c>
      <c r="EC3" s="8"/>
      <c r="ED3" s="8"/>
      <c r="EE3" s="6" t="s">
        <v>28</v>
      </c>
      <c r="EF3" s="6"/>
      <c r="EG3" s="6"/>
      <c r="EH3" s="6"/>
      <c r="EI3" s="6"/>
      <c r="EJ3" s="6"/>
    </row>
    <row r="4" customFormat="false" ht="18.75" hidden="false" customHeight="true" outlineLevel="0" collapsed="false">
      <c r="A4" s="11" t="s">
        <v>30</v>
      </c>
      <c r="B4" s="12" t="s">
        <v>31</v>
      </c>
      <c r="C4" s="12"/>
      <c r="D4" s="12"/>
      <c r="E4" s="12" t="s">
        <v>32</v>
      </c>
      <c r="F4" s="12"/>
      <c r="G4" s="12"/>
      <c r="H4" s="12" t="s">
        <v>33</v>
      </c>
      <c r="I4" s="12"/>
      <c r="J4" s="12"/>
      <c r="K4" s="12" t="s">
        <v>33</v>
      </c>
      <c r="L4" s="12"/>
      <c r="M4" s="12"/>
      <c r="N4" s="12"/>
      <c r="O4" s="12" t="s">
        <v>34</v>
      </c>
      <c r="P4" s="12"/>
      <c r="Q4" s="12"/>
      <c r="R4" s="13" t="s">
        <v>34</v>
      </c>
      <c r="S4" s="13"/>
      <c r="T4" s="13"/>
      <c r="U4" s="13"/>
      <c r="V4" s="14" t="s">
        <v>35</v>
      </c>
      <c r="W4" s="14"/>
      <c r="X4" s="14"/>
      <c r="Y4" s="15" t="s">
        <v>35</v>
      </c>
      <c r="Z4" s="15"/>
      <c r="AA4" s="15"/>
      <c r="AB4" s="15"/>
      <c r="AC4" s="14" t="s">
        <v>36</v>
      </c>
      <c r="AD4" s="14"/>
      <c r="AE4" s="14"/>
      <c r="AF4" s="14" t="s">
        <v>37</v>
      </c>
      <c r="AG4" s="14"/>
      <c r="AH4" s="14"/>
      <c r="AI4" s="14" t="s">
        <v>37</v>
      </c>
      <c r="AJ4" s="14"/>
      <c r="AK4" s="14" t="s">
        <v>38</v>
      </c>
      <c r="AL4" s="14"/>
      <c r="AM4" s="14"/>
      <c r="AN4" s="14" t="s">
        <v>38</v>
      </c>
      <c r="AO4" s="14"/>
      <c r="AP4" s="12" t="s">
        <v>39</v>
      </c>
      <c r="AQ4" s="12"/>
      <c r="AR4" s="12"/>
      <c r="AS4" s="12" t="s">
        <v>39</v>
      </c>
      <c r="AT4" s="12"/>
      <c r="AU4" s="12" t="s">
        <v>40</v>
      </c>
      <c r="AV4" s="12"/>
      <c r="AW4" s="12"/>
      <c r="AX4" s="12" t="s">
        <v>40</v>
      </c>
      <c r="AY4" s="12"/>
      <c r="AZ4" s="12" t="s">
        <v>41</v>
      </c>
      <c r="BA4" s="12"/>
      <c r="BB4" s="12"/>
      <c r="BC4" s="12" t="s">
        <v>41</v>
      </c>
      <c r="BD4" s="12"/>
      <c r="BE4" s="12" t="s">
        <v>42</v>
      </c>
      <c r="BF4" s="12"/>
      <c r="BG4" s="12"/>
      <c r="BH4" s="12" t="s">
        <v>42</v>
      </c>
      <c r="BI4" s="12"/>
      <c r="BJ4" s="12" t="s">
        <v>43</v>
      </c>
      <c r="BK4" s="12"/>
      <c r="BL4" s="12"/>
      <c r="BM4" s="13" t="s">
        <v>43</v>
      </c>
      <c r="BN4" s="13"/>
      <c r="BO4" s="13"/>
      <c r="BP4" s="13"/>
      <c r="BQ4" s="13"/>
      <c r="BR4" s="13"/>
      <c r="BS4" s="13"/>
      <c r="BT4" s="13"/>
      <c r="BU4" s="12" t="s">
        <v>44</v>
      </c>
      <c r="BV4" s="12"/>
      <c r="BW4" s="12"/>
      <c r="BX4" s="13" t="s">
        <v>44</v>
      </c>
      <c r="BY4" s="13"/>
      <c r="BZ4" s="13"/>
      <c r="CA4" s="13"/>
      <c r="CB4" s="13"/>
      <c r="CC4" s="13"/>
      <c r="CD4" s="12" t="s">
        <v>45</v>
      </c>
      <c r="CE4" s="12"/>
      <c r="CF4" s="12"/>
      <c r="CG4" s="12" t="s">
        <v>46</v>
      </c>
      <c r="CH4" s="12"/>
      <c r="CI4" s="12"/>
      <c r="CJ4" s="13" t="s">
        <v>46</v>
      </c>
      <c r="CK4" s="13"/>
      <c r="CL4" s="13"/>
      <c r="CM4" s="13"/>
      <c r="CN4" s="13"/>
      <c r="CO4" s="13"/>
      <c r="CP4" s="12" t="s">
        <v>47</v>
      </c>
      <c r="CQ4" s="12"/>
      <c r="CR4" s="12"/>
      <c r="CS4" s="13" t="s">
        <v>47</v>
      </c>
      <c r="CT4" s="13"/>
      <c r="CU4" s="13"/>
      <c r="CV4" s="13"/>
      <c r="CW4" s="13"/>
      <c r="CX4" s="13"/>
      <c r="CY4" s="13"/>
      <c r="CZ4" s="13"/>
      <c r="DA4" s="12" t="s">
        <v>48</v>
      </c>
      <c r="DB4" s="12"/>
      <c r="DC4" s="12"/>
      <c r="DD4" s="13" t="s">
        <v>48</v>
      </c>
      <c r="DE4" s="13"/>
      <c r="DF4" s="13"/>
      <c r="DG4" s="13"/>
      <c r="DH4" s="13"/>
      <c r="DI4" s="13"/>
      <c r="DJ4" s="12" t="s">
        <v>49</v>
      </c>
      <c r="DK4" s="12"/>
      <c r="DL4" s="12"/>
      <c r="DM4" s="13" t="s">
        <v>49</v>
      </c>
      <c r="DN4" s="13"/>
      <c r="DO4" s="13"/>
      <c r="DP4" s="13"/>
      <c r="DQ4" s="13"/>
      <c r="DR4" s="13"/>
      <c r="DS4" s="12" t="s">
        <v>50</v>
      </c>
      <c r="DT4" s="12"/>
      <c r="DU4" s="12"/>
      <c r="DV4" s="13" t="s">
        <v>50</v>
      </c>
      <c r="DW4" s="13"/>
      <c r="DX4" s="13"/>
      <c r="DY4" s="13"/>
      <c r="DZ4" s="13"/>
      <c r="EA4" s="13"/>
      <c r="EB4" s="12" t="s">
        <v>51</v>
      </c>
      <c r="EC4" s="12"/>
      <c r="ED4" s="12"/>
      <c r="EE4" s="13" t="s">
        <v>51</v>
      </c>
      <c r="EF4" s="13"/>
      <c r="EG4" s="13"/>
      <c r="EH4" s="13"/>
      <c r="EI4" s="13"/>
      <c r="EJ4" s="13"/>
    </row>
    <row r="5" customFormat="false" ht="18.75" hidden="false" customHeight="true" outlineLevel="0" collapsed="false">
      <c r="A5" s="3" t="s">
        <v>52</v>
      </c>
      <c r="B5" s="16" t="n">
        <f aca="false">SUM(B6+B7)</f>
        <v>169650</v>
      </c>
      <c r="C5" s="17"/>
      <c r="D5" s="18"/>
      <c r="E5" s="16" t="n">
        <f aca="false">SUM(E6+E7)</f>
        <v>170635</v>
      </c>
      <c r="F5" s="17"/>
      <c r="G5" s="18"/>
      <c r="H5" s="16" t="n">
        <f aca="false">SUM(H6+H7)</f>
        <v>189060</v>
      </c>
      <c r="I5" s="17"/>
      <c r="J5" s="18"/>
      <c r="K5" s="16" t="n">
        <f aca="false">SUM(K6+K7)</f>
        <v>189060</v>
      </c>
      <c r="L5" s="17"/>
      <c r="M5" s="19" t="s">
        <v>53</v>
      </c>
      <c r="N5" s="20" t="n">
        <v>276.9</v>
      </c>
      <c r="O5" s="16" t="n">
        <f aca="false">SUM(O6+O7)</f>
        <v>187336</v>
      </c>
      <c r="P5" s="17"/>
      <c r="Q5" s="18"/>
      <c r="R5" s="16" t="n">
        <f aca="false">SUM(R6+R7)</f>
        <v>187336</v>
      </c>
      <c r="S5" s="17"/>
      <c r="T5" s="21" t="s">
        <v>54</v>
      </c>
      <c r="U5" s="20" t="n">
        <v>157</v>
      </c>
      <c r="V5" s="16" t="n">
        <f aca="false">SUM(V6+V7)</f>
        <v>191017</v>
      </c>
      <c r="W5" s="17"/>
      <c r="X5" s="18"/>
      <c r="Y5" s="16" t="n">
        <f aca="false">SUM(Y6+Y7)</f>
        <v>191017</v>
      </c>
      <c r="Z5" s="17"/>
      <c r="AA5" s="19" t="s">
        <v>55</v>
      </c>
      <c r="AB5" s="22" t="n">
        <v>135</v>
      </c>
      <c r="AC5" s="16" t="n">
        <f aca="false">SUM(AC6+AC7)</f>
        <v>195791</v>
      </c>
      <c r="AD5" s="17"/>
      <c r="AE5" s="16"/>
      <c r="AF5" s="16" t="n">
        <f aca="false">SUM(AF6+AF7)</f>
        <v>197160</v>
      </c>
      <c r="AG5" s="17"/>
      <c r="AH5" s="18"/>
      <c r="AI5" s="16" t="n">
        <f aca="false">SUM(AI6+AI7)</f>
        <v>197160</v>
      </c>
      <c r="AJ5" s="17"/>
      <c r="AK5" s="16" t="n">
        <f aca="false">SUM(AK6+AK7)</f>
        <v>205581</v>
      </c>
      <c r="AL5" s="17"/>
      <c r="AM5" s="18"/>
      <c r="AN5" s="16" t="n">
        <f aca="false">SUM(AN6+AN7)</f>
        <v>205581</v>
      </c>
      <c r="AO5" s="17"/>
      <c r="AP5" s="16" t="n">
        <f aca="false">SUM(AP6+AP7)</f>
        <v>212763</v>
      </c>
      <c r="AQ5" s="17"/>
      <c r="AR5" s="18"/>
      <c r="AS5" s="16" t="n">
        <f aca="false">SUM(AS6+AS7)</f>
        <v>212773</v>
      </c>
      <c r="AT5" s="17"/>
      <c r="AU5" s="16" t="n">
        <f aca="false">SUM(AU6+AU7)</f>
        <v>215873</v>
      </c>
      <c r="AV5" s="17"/>
      <c r="AW5" s="18"/>
      <c r="AX5" s="16" t="n">
        <f aca="false">SUM(AX6+AX7)</f>
        <v>215873</v>
      </c>
      <c r="AY5" s="17"/>
      <c r="AZ5" s="16" t="n">
        <f aca="false">SUM(AZ6+AZ7)</f>
        <v>221763</v>
      </c>
      <c r="BA5" s="17"/>
      <c r="BB5" s="18"/>
      <c r="BC5" s="16" t="n">
        <f aca="false">SUM(BC6+BC7)</f>
        <v>221763</v>
      </c>
      <c r="BD5" s="17"/>
      <c r="BE5" s="16" t="n">
        <f aca="false">SUM(BE6+BE7)</f>
        <v>222434</v>
      </c>
      <c r="BF5" s="23"/>
      <c r="BG5" s="24"/>
      <c r="BH5" s="16" t="n">
        <f aca="false">SUM(BH6+BH7)</f>
        <v>222434</v>
      </c>
      <c r="BI5" s="17"/>
      <c r="BJ5" s="16" t="n">
        <f aca="false">SUM(BJ6+BJ7)</f>
        <v>229716</v>
      </c>
      <c r="BK5" s="17"/>
      <c r="BL5" s="25"/>
      <c r="BM5" s="26" t="n">
        <f aca="false">SUM(BM6+BM7)</f>
        <v>230016</v>
      </c>
      <c r="BN5" s="27"/>
      <c r="BO5" s="28" t="s">
        <v>56</v>
      </c>
      <c r="BP5" s="20" t="n">
        <v>182</v>
      </c>
      <c r="BQ5" s="29" t="s">
        <v>57</v>
      </c>
      <c r="BR5" s="20" t="n">
        <v>1</v>
      </c>
      <c r="BS5" s="28"/>
      <c r="BT5" s="20"/>
      <c r="BU5" s="16" t="n">
        <f aca="false">SUM(BU6+BU7)</f>
        <v>236362</v>
      </c>
      <c r="BV5" s="17"/>
      <c r="BW5" s="25"/>
      <c r="BX5" s="16" t="n">
        <f aca="false">SUM(BX6+BX7)</f>
        <v>236702</v>
      </c>
      <c r="BY5" s="17"/>
      <c r="BZ5" s="28" t="s">
        <v>58</v>
      </c>
      <c r="CA5" s="20" t="n">
        <v>36.151</v>
      </c>
      <c r="CB5" s="28" t="s">
        <v>59</v>
      </c>
      <c r="CC5" s="20" t="n">
        <v>73.734</v>
      </c>
      <c r="CD5" s="16" t="n">
        <f aca="false">SUM(CD6+CD7)</f>
        <v>243519</v>
      </c>
      <c r="CE5" s="17"/>
      <c r="CF5" s="25"/>
      <c r="CG5" s="16" t="n">
        <f aca="false">SUM(CG6+CG7)</f>
        <v>245887</v>
      </c>
      <c r="CH5" s="17"/>
      <c r="CI5" s="25"/>
      <c r="CJ5" s="16" t="n">
        <f aca="false">SUM(CJ6+CJ7)</f>
        <v>245887</v>
      </c>
      <c r="CK5" s="17"/>
      <c r="CL5" s="28" t="s">
        <v>60</v>
      </c>
      <c r="CM5" s="20" t="n">
        <v>11001</v>
      </c>
      <c r="CN5" s="28" t="s">
        <v>61</v>
      </c>
      <c r="CO5" s="20" t="n">
        <v>309</v>
      </c>
      <c r="CP5" s="16" t="n">
        <v>246986</v>
      </c>
      <c r="CQ5" s="17"/>
      <c r="CR5" s="25"/>
      <c r="CS5" s="16" t="n">
        <f aca="false">SUM(CS6+CS7)</f>
        <v>246986</v>
      </c>
      <c r="CT5" s="17"/>
      <c r="CU5" s="28" t="s">
        <v>62</v>
      </c>
      <c r="CV5" s="20" t="n">
        <v>97</v>
      </c>
      <c r="CW5" s="28" t="s">
        <v>63</v>
      </c>
      <c r="CX5" s="20" t="n">
        <v>92</v>
      </c>
      <c r="CY5" s="28" t="s">
        <v>64</v>
      </c>
      <c r="CZ5" s="20" t="n">
        <v>16.243</v>
      </c>
      <c r="DA5" s="16" t="n">
        <v>252586</v>
      </c>
      <c r="DB5" s="17"/>
      <c r="DC5" s="25"/>
      <c r="DD5" s="16" t="n">
        <v>252586</v>
      </c>
      <c r="DE5" s="17"/>
      <c r="DF5" s="28" t="s">
        <v>65</v>
      </c>
      <c r="DG5" s="20" t="n">
        <v>9789</v>
      </c>
      <c r="DH5" s="28" t="s">
        <v>66</v>
      </c>
      <c r="DI5" s="20" t="n">
        <v>36.486</v>
      </c>
      <c r="DJ5" s="16" t="n">
        <v>260535</v>
      </c>
      <c r="DK5" s="17"/>
      <c r="DL5" s="25"/>
      <c r="DM5" s="16" t="n">
        <v>260535</v>
      </c>
      <c r="DN5" s="17"/>
      <c r="DO5" s="30" t="s">
        <v>67</v>
      </c>
      <c r="DP5" s="31" t="n">
        <v>9</v>
      </c>
      <c r="DQ5" s="32" t="s">
        <v>68</v>
      </c>
      <c r="DR5" s="31" t="n">
        <v>501</v>
      </c>
      <c r="DS5" s="16" t="n">
        <v>261349</v>
      </c>
      <c r="DT5" s="17"/>
      <c r="DU5" s="25"/>
      <c r="DV5" s="16" t="n">
        <v>261349</v>
      </c>
      <c r="DW5" s="17"/>
      <c r="DX5" s="30" t="s">
        <v>69</v>
      </c>
      <c r="DY5" s="31" t="n">
        <v>40.519</v>
      </c>
      <c r="DZ5" s="32" t="s">
        <v>70</v>
      </c>
      <c r="EA5" s="31" t="n">
        <v>17</v>
      </c>
      <c r="EB5" s="16" t="n">
        <v>259058</v>
      </c>
      <c r="EC5" s="17"/>
      <c r="ED5" s="25"/>
      <c r="EE5" s="16" t="n">
        <v>259058</v>
      </c>
      <c r="EF5" s="17"/>
      <c r="EG5" s="30" t="s">
        <v>71</v>
      </c>
      <c r="EH5" s="31" t="n">
        <v>2</v>
      </c>
      <c r="EI5" s="32" t="s">
        <v>72</v>
      </c>
      <c r="EJ5" s="31" t="n">
        <v>15</v>
      </c>
    </row>
    <row r="6" customFormat="false" ht="18.75" hidden="false" customHeight="true" outlineLevel="0" collapsed="false">
      <c r="A6" s="33" t="s">
        <v>73</v>
      </c>
      <c r="B6" s="16" t="n">
        <v>77132</v>
      </c>
      <c r="C6" s="17"/>
      <c r="D6" s="18"/>
      <c r="E6" s="16" t="n">
        <v>77613</v>
      </c>
      <c r="F6" s="17"/>
      <c r="G6" s="18"/>
      <c r="H6" s="16" t="n">
        <v>89184</v>
      </c>
      <c r="I6" s="17"/>
      <c r="J6" s="18"/>
      <c r="K6" s="16" t="n">
        <v>89184</v>
      </c>
      <c r="L6" s="17"/>
      <c r="M6" s="19" t="s">
        <v>74</v>
      </c>
      <c r="N6" s="20" t="n">
        <v>244.157</v>
      </c>
      <c r="O6" s="16" t="n">
        <v>89046</v>
      </c>
      <c r="P6" s="17"/>
      <c r="Q6" s="18"/>
      <c r="R6" s="16" t="n">
        <v>89046</v>
      </c>
      <c r="S6" s="17"/>
      <c r="T6" s="21" t="s">
        <v>75</v>
      </c>
      <c r="U6" s="20" t="n">
        <v>150</v>
      </c>
      <c r="V6" s="16" t="n">
        <v>91037</v>
      </c>
      <c r="W6" s="17"/>
      <c r="X6" s="18"/>
      <c r="Y6" s="16" t="n">
        <v>91037</v>
      </c>
      <c r="Z6" s="17"/>
      <c r="AA6" s="19" t="s">
        <v>76</v>
      </c>
      <c r="AB6" s="22" t="n">
        <v>134.636</v>
      </c>
      <c r="AC6" s="16" t="n">
        <v>93251</v>
      </c>
      <c r="AD6" s="17"/>
      <c r="AE6" s="16"/>
      <c r="AF6" s="16" t="n">
        <v>93923</v>
      </c>
      <c r="AG6" s="17"/>
      <c r="AH6" s="18"/>
      <c r="AI6" s="16" t="n">
        <v>93923</v>
      </c>
      <c r="AJ6" s="17"/>
      <c r="AK6" s="16" t="n">
        <v>97761</v>
      </c>
      <c r="AL6" s="17"/>
      <c r="AM6" s="18"/>
      <c r="AN6" s="16" t="n">
        <v>97761</v>
      </c>
      <c r="AO6" s="17"/>
      <c r="AP6" s="16" t="n">
        <v>100989</v>
      </c>
      <c r="AQ6" s="17"/>
      <c r="AR6" s="25"/>
      <c r="AS6" s="16" t="n">
        <v>100999</v>
      </c>
      <c r="AT6" s="17"/>
      <c r="AU6" s="16" t="n">
        <v>102322</v>
      </c>
      <c r="AV6" s="17"/>
      <c r="AW6" s="18"/>
      <c r="AX6" s="16" t="n">
        <v>102322</v>
      </c>
      <c r="AY6" s="17"/>
      <c r="AZ6" s="16" t="n">
        <v>105427</v>
      </c>
      <c r="BA6" s="17"/>
      <c r="BB6" s="18"/>
      <c r="BC6" s="16" t="n">
        <v>105427</v>
      </c>
      <c r="BD6" s="17"/>
      <c r="BE6" s="34" t="n">
        <v>105435</v>
      </c>
      <c r="BF6" s="35"/>
      <c r="BG6" s="36"/>
      <c r="BH6" s="34" t="n">
        <v>105435</v>
      </c>
      <c r="BI6" s="37"/>
      <c r="BJ6" s="16" t="n">
        <v>109310</v>
      </c>
      <c r="BK6" s="17"/>
      <c r="BL6" s="25"/>
      <c r="BM6" s="16" t="n">
        <f aca="false">BJ6+136</f>
        <v>109446</v>
      </c>
      <c r="BN6" s="17"/>
      <c r="BO6" s="28" t="s">
        <v>77</v>
      </c>
      <c r="BP6" s="20" t="n">
        <v>54</v>
      </c>
      <c r="BQ6" s="29" t="s">
        <v>78</v>
      </c>
      <c r="BR6" s="20" t="n">
        <v>40</v>
      </c>
      <c r="BS6" s="28" t="s">
        <v>79</v>
      </c>
      <c r="BT6" s="20" t="n">
        <v>41436.066</v>
      </c>
      <c r="BU6" s="16" t="n">
        <v>112373</v>
      </c>
      <c r="BV6" s="17"/>
      <c r="BW6" s="25"/>
      <c r="BX6" s="16" t="n">
        <f aca="false">BU6+150</f>
        <v>112523</v>
      </c>
      <c r="BY6" s="38"/>
      <c r="BZ6" s="28" t="s">
        <v>80</v>
      </c>
      <c r="CA6" s="20" t="n">
        <v>13</v>
      </c>
      <c r="CB6" s="28" t="s">
        <v>81</v>
      </c>
      <c r="CC6" s="20" t="n">
        <v>50</v>
      </c>
      <c r="CD6" s="16" t="n">
        <v>115562</v>
      </c>
      <c r="CE6" s="17"/>
      <c r="CF6" s="25"/>
      <c r="CG6" s="16" t="n">
        <v>116875</v>
      </c>
      <c r="CH6" s="17"/>
      <c r="CI6" s="25"/>
      <c r="CJ6" s="16" t="n">
        <v>116875</v>
      </c>
      <c r="CK6" s="38"/>
      <c r="CL6" s="28" t="s">
        <v>82</v>
      </c>
      <c r="CM6" s="20" t="n">
        <v>711</v>
      </c>
      <c r="CN6" s="28" t="s">
        <v>83</v>
      </c>
      <c r="CO6" s="20" t="n">
        <v>148</v>
      </c>
      <c r="CP6" s="16" t="n">
        <v>117223</v>
      </c>
      <c r="CQ6" s="17"/>
      <c r="CR6" s="25"/>
      <c r="CS6" s="16" t="n">
        <v>117223</v>
      </c>
      <c r="CT6" s="38"/>
      <c r="CU6" s="28" t="s">
        <v>84</v>
      </c>
      <c r="CV6" s="20" t="n">
        <v>75</v>
      </c>
      <c r="CW6" s="28"/>
      <c r="CX6" s="20"/>
      <c r="CY6" s="28" t="s">
        <v>85</v>
      </c>
      <c r="CZ6" s="20" t="n">
        <v>9</v>
      </c>
      <c r="DA6" s="16" t="n">
        <v>120048</v>
      </c>
      <c r="DB6" s="17"/>
      <c r="DC6" s="25"/>
      <c r="DD6" s="16" t="n">
        <v>120048</v>
      </c>
      <c r="DE6" s="38"/>
      <c r="DF6" s="28" t="s">
        <v>86</v>
      </c>
      <c r="DG6" s="20" t="n">
        <v>40</v>
      </c>
      <c r="DH6" s="28" t="s">
        <v>87</v>
      </c>
      <c r="DI6" s="20" t="n">
        <v>8.513</v>
      </c>
      <c r="DJ6" s="16" t="n">
        <v>124495</v>
      </c>
      <c r="DK6" s="17"/>
      <c r="DL6" s="25"/>
      <c r="DM6" s="16" t="n">
        <v>124495</v>
      </c>
      <c r="DN6" s="38"/>
      <c r="DO6" s="30" t="s">
        <v>88</v>
      </c>
      <c r="DP6" s="31" t="n">
        <v>9.405</v>
      </c>
      <c r="DQ6" s="32" t="s">
        <v>89</v>
      </c>
      <c r="DR6" s="31" t="n">
        <v>246</v>
      </c>
      <c r="DS6" s="16" t="n">
        <v>124989</v>
      </c>
      <c r="DT6" s="17"/>
      <c r="DU6" s="25"/>
      <c r="DV6" s="16" t="n">
        <v>124989</v>
      </c>
      <c r="DW6" s="38"/>
      <c r="DX6" s="30" t="s">
        <v>90</v>
      </c>
      <c r="DY6" s="31" t="n">
        <v>119</v>
      </c>
      <c r="DZ6" s="32" t="s">
        <v>91</v>
      </c>
      <c r="EA6" s="31" t="n">
        <v>25</v>
      </c>
      <c r="EB6" s="16" t="n">
        <v>123921</v>
      </c>
      <c r="EC6" s="17"/>
      <c r="ED6" s="25"/>
      <c r="EE6" s="16" t="n">
        <v>123921</v>
      </c>
      <c r="EF6" s="38"/>
      <c r="EG6" s="30" t="s">
        <v>92</v>
      </c>
      <c r="EH6" s="31" t="n">
        <v>11</v>
      </c>
      <c r="EI6" s="32" t="s">
        <v>93</v>
      </c>
      <c r="EJ6" s="31" t="n">
        <v>7</v>
      </c>
    </row>
    <row r="7" customFormat="false" ht="18.75" hidden="false" customHeight="true" outlineLevel="0" collapsed="false">
      <c r="A7" s="33" t="s">
        <v>94</v>
      </c>
      <c r="B7" s="16" t="n">
        <v>92518</v>
      </c>
      <c r="C7" s="17"/>
      <c r="D7" s="18"/>
      <c r="E7" s="16" t="n">
        <v>93022</v>
      </c>
      <c r="F7" s="17"/>
      <c r="G7" s="18"/>
      <c r="H7" s="16" t="n">
        <v>99876</v>
      </c>
      <c r="I7" s="17"/>
      <c r="J7" s="18"/>
      <c r="K7" s="16" t="n">
        <v>99876</v>
      </c>
      <c r="L7" s="17"/>
      <c r="M7" s="19" t="s">
        <v>95</v>
      </c>
      <c r="N7" s="20" t="n">
        <v>184</v>
      </c>
      <c r="O7" s="16" t="n">
        <v>98290</v>
      </c>
      <c r="P7" s="17"/>
      <c r="Q7" s="18"/>
      <c r="R7" s="16" t="n">
        <v>98290</v>
      </c>
      <c r="S7" s="17"/>
      <c r="T7" s="21" t="s">
        <v>96</v>
      </c>
      <c r="U7" s="20" t="n">
        <v>150</v>
      </c>
      <c r="V7" s="16" t="n">
        <v>99980</v>
      </c>
      <c r="W7" s="17"/>
      <c r="X7" s="18"/>
      <c r="Y7" s="16" t="n">
        <v>99980</v>
      </c>
      <c r="Z7" s="17"/>
      <c r="AA7" s="19" t="s">
        <v>97</v>
      </c>
      <c r="AB7" s="22" t="n">
        <v>126.132</v>
      </c>
      <c r="AC7" s="16" t="n">
        <v>102540</v>
      </c>
      <c r="AD7" s="17"/>
      <c r="AE7" s="16"/>
      <c r="AF7" s="16" t="n">
        <v>103237</v>
      </c>
      <c r="AG7" s="17"/>
      <c r="AH7" s="18"/>
      <c r="AI7" s="16" t="n">
        <v>103237</v>
      </c>
      <c r="AJ7" s="17"/>
      <c r="AK7" s="16" t="n">
        <v>107820</v>
      </c>
      <c r="AL7" s="17"/>
      <c r="AM7" s="18"/>
      <c r="AN7" s="16" t="n">
        <v>107820</v>
      </c>
      <c r="AO7" s="17"/>
      <c r="AP7" s="16" t="n">
        <v>111774</v>
      </c>
      <c r="AQ7" s="17"/>
      <c r="AR7" s="25"/>
      <c r="AS7" s="16" t="n">
        <v>111774</v>
      </c>
      <c r="AT7" s="17"/>
      <c r="AU7" s="16" t="n">
        <v>113551</v>
      </c>
      <c r="AV7" s="17"/>
      <c r="AW7" s="18"/>
      <c r="AX7" s="16" t="n">
        <v>113551</v>
      </c>
      <c r="AY7" s="17"/>
      <c r="AZ7" s="16" t="n">
        <v>116336</v>
      </c>
      <c r="BA7" s="17"/>
      <c r="BB7" s="18"/>
      <c r="BC7" s="16" t="n">
        <v>116336</v>
      </c>
      <c r="BD7" s="17"/>
      <c r="BE7" s="34" t="n">
        <v>116999</v>
      </c>
      <c r="BF7" s="35"/>
      <c r="BG7" s="36"/>
      <c r="BH7" s="34" t="n">
        <v>116999</v>
      </c>
      <c r="BI7" s="37"/>
      <c r="BJ7" s="16" t="n">
        <v>120406</v>
      </c>
      <c r="BK7" s="17"/>
      <c r="BL7" s="25"/>
      <c r="BM7" s="16" t="n">
        <f aca="false">BJ7+164</f>
        <v>120570</v>
      </c>
      <c r="BN7" s="17"/>
      <c r="BO7" s="28" t="s">
        <v>98</v>
      </c>
      <c r="BP7" s="20" t="n">
        <v>128</v>
      </c>
      <c r="BQ7" s="29" t="s">
        <v>99</v>
      </c>
      <c r="BR7" s="20" t="n">
        <v>8</v>
      </c>
      <c r="BS7" s="28" t="s">
        <v>100</v>
      </c>
      <c r="BT7" s="20" t="n">
        <v>36323.154</v>
      </c>
      <c r="BU7" s="16" t="n">
        <v>123989</v>
      </c>
      <c r="BV7" s="17"/>
      <c r="BW7" s="25"/>
      <c r="BX7" s="16" t="n">
        <f aca="false">BU7+190</f>
        <v>124179</v>
      </c>
      <c r="BY7" s="38"/>
      <c r="BZ7" s="28" t="s">
        <v>101</v>
      </c>
      <c r="CA7" s="20" t="n">
        <v>21</v>
      </c>
      <c r="CB7" s="28" t="s">
        <v>102</v>
      </c>
      <c r="CC7" s="20" t="n">
        <v>16.265</v>
      </c>
      <c r="CD7" s="16" t="n">
        <v>127957</v>
      </c>
      <c r="CE7" s="17"/>
      <c r="CF7" s="25"/>
      <c r="CG7" s="16" t="n">
        <v>129012</v>
      </c>
      <c r="CH7" s="17"/>
      <c r="CI7" s="25"/>
      <c r="CJ7" s="16" t="n">
        <v>129012</v>
      </c>
      <c r="CK7" s="38"/>
      <c r="CL7" s="28" t="s">
        <v>103</v>
      </c>
      <c r="CM7" s="20" t="n">
        <v>52.679</v>
      </c>
      <c r="CN7" s="28" t="s">
        <v>104</v>
      </c>
      <c r="CO7" s="20" t="n">
        <v>160.85</v>
      </c>
      <c r="CP7" s="16" t="n">
        <v>129763</v>
      </c>
      <c r="CQ7" s="17"/>
      <c r="CR7" s="25"/>
      <c r="CS7" s="16" t="n">
        <v>129763</v>
      </c>
      <c r="CT7" s="38"/>
      <c r="CU7" s="28" t="s">
        <v>105</v>
      </c>
      <c r="CV7" s="20" t="n">
        <v>11.846</v>
      </c>
      <c r="CW7" s="28" t="s">
        <v>106</v>
      </c>
      <c r="CX7" s="20" t="n">
        <v>1396.405</v>
      </c>
      <c r="CY7" s="28" t="s">
        <v>107</v>
      </c>
      <c r="CZ7" s="20" t="n">
        <v>31.579</v>
      </c>
      <c r="DA7" s="16" t="n">
        <v>132538</v>
      </c>
      <c r="DB7" s="17"/>
      <c r="DC7" s="25"/>
      <c r="DD7" s="16" t="n">
        <v>132538</v>
      </c>
      <c r="DE7" s="38"/>
      <c r="DF7" s="28" t="s">
        <v>108</v>
      </c>
      <c r="DG7" s="20" t="n">
        <v>279</v>
      </c>
      <c r="DH7" s="28" t="s">
        <v>109</v>
      </c>
      <c r="DI7" s="20" t="n">
        <v>74</v>
      </c>
      <c r="DJ7" s="16" t="n">
        <v>136040</v>
      </c>
      <c r="DK7" s="17"/>
      <c r="DL7" s="25"/>
      <c r="DM7" s="16" t="n">
        <v>136040</v>
      </c>
      <c r="DN7" s="38"/>
      <c r="DO7" s="30" t="s">
        <v>110</v>
      </c>
      <c r="DP7" s="31" t="n">
        <v>8.32</v>
      </c>
      <c r="DQ7" s="32" t="s">
        <v>111</v>
      </c>
      <c r="DR7" s="31" t="n">
        <v>80</v>
      </c>
      <c r="DS7" s="16" t="n">
        <v>136360</v>
      </c>
      <c r="DT7" s="17"/>
      <c r="DU7" s="25"/>
      <c r="DV7" s="16" t="n">
        <v>136360</v>
      </c>
      <c r="DW7" s="38"/>
      <c r="DX7" s="30" t="s">
        <v>112</v>
      </c>
      <c r="DY7" s="31" t="n">
        <v>150</v>
      </c>
      <c r="DZ7" s="32"/>
      <c r="EA7" s="31"/>
      <c r="EB7" s="16" t="n">
        <v>135137</v>
      </c>
      <c r="EC7" s="17"/>
      <c r="ED7" s="25"/>
      <c r="EE7" s="16" t="n">
        <v>135137</v>
      </c>
      <c r="EF7" s="38"/>
      <c r="EG7" s="30" t="s">
        <v>113</v>
      </c>
      <c r="EH7" s="31" t="n">
        <v>0</v>
      </c>
      <c r="EI7" s="32" t="s">
        <v>114</v>
      </c>
      <c r="EJ7" s="31" t="n">
        <v>3</v>
      </c>
    </row>
    <row r="8" customFormat="false" ht="18.75" hidden="false" customHeight="true" outlineLevel="0" collapsed="false">
      <c r="A8" s="11" t="s">
        <v>115</v>
      </c>
      <c r="B8" s="39" t="n">
        <f aca="false">SUM(B9+B10)</f>
        <v>167062</v>
      </c>
      <c r="C8" s="40"/>
      <c r="D8" s="41"/>
      <c r="E8" s="39" t="n">
        <f aca="false">SUM(E9+E10)</f>
        <v>163136</v>
      </c>
      <c r="F8" s="40"/>
      <c r="G8" s="41"/>
      <c r="H8" s="39" t="n">
        <f aca="false">SUM(H9+H10)</f>
        <v>189023</v>
      </c>
      <c r="I8" s="40"/>
      <c r="J8" s="41"/>
      <c r="K8" s="39" t="n">
        <f aca="false">SUM(K9+K10)</f>
        <v>189023</v>
      </c>
      <c r="L8" s="40"/>
      <c r="M8" s="19" t="s">
        <v>116</v>
      </c>
      <c r="N8" s="20" t="n">
        <v>180.621</v>
      </c>
      <c r="O8" s="39" t="n">
        <f aca="false">SUM(O9+O10)</f>
        <v>187231</v>
      </c>
      <c r="P8" s="40"/>
      <c r="Q8" s="41"/>
      <c r="R8" s="39" t="n">
        <f aca="false">SUM(R9+R10)</f>
        <v>187231</v>
      </c>
      <c r="S8" s="40"/>
      <c r="T8" s="21" t="s">
        <v>117</v>
      </c>
      <c r="U8" s="20" t="n">
        <v>147.448</v>
      </c>
      <c r="V8" s="39" t="n">
        <f aca="false">SUM(V9+V10)</f>
        <v>190595</v>
      </c>
      <c r="W8" s="40"/>
      <c r="X8" s="41"/>
      <c r="Y8" s="39" t="n">
        <f aca="false">SUM(Y9+Y10)</f>
        <v>190595</v>
      </c>
      <c r="Z8" s="40"/>
      <c r="AA8" s="19" t="s">
        <v>118</v>
      </c>
      <c r="AB8" s="22" t="n">
        <v>125</v>
      </c>
      <c r="AC8" s="39" t="n">
        <f aca="false">SUM(AC9+AC10)</f>
        <v>195716</v>
      </c>
      <c r="AD8" s="40"/>
      <c r="AE8" s="39"/>
      <c r="AF8" s="39" t="n">
        <f aca="false">SUM(AF9+AF10)</f>
        <v>197105</v>
      </c>
      <c r="AG8" s="40"/>
      <c r="AH8" s="41"/>
      <c r="AI8" s="39" t="n">
        <f aca="false">SUM(AI9+AI10)</f>
        <v>197105</v>
      </c>
      <c r="AJ8" s="40"/>
      <c r="AK8" s="39" t="n">
        <f aca="false">SUM(AK9+AK10)</f>
        <v>205497</v>
      </c>
      <c r="AL8" s="40"/>
      <c r="AM8" s="41"/>
      <c r="AN8" s="39" t="n">
        <f aca="false">SUM(AN9+AN10)</f>
        <v>205497</v>
      </c>
      <c r="AO8" s="40"/>
      <c r="AP8" s="39" t="n">
        <f aca="false">SUM(AP9+AP10)</f>
        <v>212773</v>
      </c>
      <c r="AQ8" s="40"/>
      <c r="AR8" s="41"/>
      <c r="AS8" s="39" t="n">
        <f aca="false">SUM(AS9+AS10)</f>
        <v>212773</v>
      </c>
      <c r="AT8" s="40"/>
      <c r="AU8" s="39" t="n">
        <f aca="false">SUM(AU9+AU10)</f>
        <v>215873</v>
      </c>
      <c r="AV8" s="40"/>
      <c r="AW8" s="41"/>
      <c r="AX8" s="39" t="n">
        <f aca="false">SUM(AX9+AX10)</f>
        <v>215873</v>
      </c>
      <c r="AY8" s="40"/>
      <c r="AZ8" s="39" t="n">
        <f aca="false">SUM(AZ9+AZ10)</f>
        <v>217971</v>
      </c>
      <c r="BA8" s="40"/>
      <c r="BB8" s="41"/>
      <c r="BC8" s="39" t="n">
        <f aca="false">SUM(BC9+BC10)</f>
        <v>217971</v>
      </c>
      <c r="BD8" s="40"/>
      <c r="BE8" s="39" t="n">
        <f aca="false">SUM(BE9+BE10)</f>
        <v>221791</v>
      </c>
      <c r="BF8" s="42"/>
      <c r="BG8" s="43"/>
      <c r="BH8" s="39" t="n">
        <f aca="false">SUM(BH9+BH10)</f>
        <v>221791</v>
      </c>
      <c r="BI8" s="40"/>
      <c r="BJ8" s="39" t="n">
        <f aca="false">SUM(BJ9+BJ10)</f>
        <v>226751</v>
      </c>
      <c r="BK8" s="40"/>
      <c r="BL8" s="44"/>
      <c r="BM8" s="39" t="n">
        <f aca="false">SUM(BM9+BM10)</f>
        <v>227051</v>
      </c>
      <c r="BN8" s="40"/>
      <c r="BO8" s="28"/>
      <c r="BP8" s="20"/>
      <c r="BQ8" s="29" t="s">
        <v>119</v>
      </c>
      <c r="BR8" s="20" t="n">
        <v>10</v>
      </c>
      <c r="BS8" s="28" t="s">
        <v>120</v>
      </c>
      <c r="BT8" s="20" t="n">
        <v>447.857</v>
      </c>
      <c r="BU8" s="39" t="n">
        <f aca="false">SUM(BU9+BU10)</f>
        <v>235332</v>
      </c>
      <c r="BV8" s="40"/>
      <c r="BW8" s="44"/>
      <c r="BX8" s="39" t="n">
        <f aca="false">SUM(BX9+BX10)</f>
        <v>235672</v>
      </c>
      <c r="BY8" s="40"/>
      <c r="BZ8" s="28" t="s">
        <v>121</v>
      </c>
      <c r="CA8" s="20" t="n">
        <v>56.666</v>
      </c>
      <c r="CB8" s="28" t="s">
        <v>122</v>
      </c>
      <c r="CC8" s="20" t="n">
        <v>931</v>
      </c>
      <c r="CD8" s="39" t="n">
        <f aca="false">SUM(CD9+CD10)</f>
        <v>242501</v>
      </c>
      <c r="CE8" s="40"/>
      <c r="CF8" s="44"/>
      <c r="CG8" s="39" t="n">
        <f aca="false">SUM(CG9+CG10)</f>
        <v>242985</v>
      </c>
      <c r="CH8" s="40"/>
      <c r="CI8" s="44"/>
      <c r="CJ8" s="39" t="n">
        <f aca="false">SUM(CJ9+CJ10)</f>
        <v>242985</v>
      </c>
      <c r="CK8" s="40"/>
      <c r="CL8" s="28" t="s">
        <v>123</v>
      </c>
      <c r="CM8" s="20" t="n">
        <v>91</v>
      </c>
      <c r="CN8" s="28" t="s">
        <v>124</v>
      </c>
      <c r="CO8" s="20" t="n">
        <v>53</v>
      </c>
      <c r="CP8" s="39" t="n">
        <f aca="false">SUM(CP9+CP10)</f>
        <v>245978</v>
      </c>
      <c r="CQ8" s="40"/>
      <c r="CR8" s="44"/>
      <c r="CS8" s="39" t="n">
        <f aca="false">SUM(CS9+CS10)</f>
        <v>245978</v>
      </c>
      <c r="CT8" s="40"/>
      <c r="CU8" s="28" t="s">
        <v>125</v>
      </c>
      <c r="CV8" s="20" t="n">
        <v>266.97</v>
      </c>
      <c r="CW8" s="28" t="s">
        <v>126</v>
      </c>
      <c r="CX8" s="20" t="n">
        <v>162.798</v>
      </c>
      <c r="CY8" s="28" t="s">
        <v>127</v>
      </c>
      <c r="CZ8" s="20" t="n">
        <v>5.017</v>
      </c>
      <c r="DA8" s="39" t="n">
        <f aca="false">SUM(DA9+DA10)</f>
        <v>252741</v>
      </c>
      <c r="DB8" s="40"/>
      <c r="DC8" s="44"/>
      <c r="DD8" s="39" t="n">
        <f aca="false">SUM(DD9+DD10)</f>
        <v>252741</v>
      </c>
      <c r="DE8" s="40"/>
      <c r="DF8" s="28"/>
      <c r="DG8" s="20"/>
      <c r="DH8" s="28" t="s">
        <v>128</v>
      </c>
      <c r="DI8" s="20" t="n">
        <v>8</v>
      </c>
      <c r="DJ8" s="39" t="n">
        <f aca="false">SUM(DJ9+DJ10)</f>
        <v>260103</v>
      </c>
      <c r="DK8" s="40"/>
      <c r="DL8" s="44"/>
      <c r="DM8" s="39" t="n">
        <f aca="false">SUM(DM9+DM10)</f>
        <v>260103</v>
      </c>
      <c r="DN8" s="40"/>
      <c r="DO8" s="30" t="s">
        <v>129</v>
      </c>
      <c r="DP8" s="31" t="n">
        <v>17.68</v>
      </c>
      <c r="DQ8" s="32" t="s">
        <v>130</v>
      </c>
      <c r="DR8" s="31" t="n">
        <v>46.245</v>
      </c>
      <c r="DS8" s="39" t="n">
        <f aca="false">SUM(DS9+DS10)</f>
        <v>258422</v>
      </c>
      <c r="DT8" s="40"/>
      <c r="DU8" s="44"/>
      <c r="DV8" s="39" t="n">
        <f aca="false">SUM(DV9+DV10)</f>
        <v>258422</v>
      </c>
      <c r="DW8" s="40"/>
      <c r="DX8" s="30" t="s">
        <v>131</v>
      </c>
      <c r="DY8" s="31" t="n">
        <v>12</v>
      </c>
      <c r="DZ8" s="32" t="s">
        <v>132</v>
      </c>
      <c r="EA8" s="31" t="n">
        <v>11797.567</v>
      </c>
      <c r="EB8" s="39" t="n">
        <f aca="false">SUM(EB9+EB10)</f>
        <v>258123</v>
      </c>
      <c r="EC8" s="40"/>
      <c r="ED8" s="44"/>
      <c r="EE8" s="39" t="n">
        <f aca="false">SUM(EE9+EE10)</f>
        <v>258123</v>
      </c>
      <c r="EF8" s="40"/>
      <c r="EG8" s="30" t="s">
        <v>133</v>
      </c>
      <c r="EH8" s="31" t="n">
        <v>1</v>
      </c>
      <c r="EI8" s="32" t="s">
        <v>134</v>
      </c>
      <c r="EJ8" s="31" t="n">
        <v>7</v>
      </c>
    </row>
    <row r="9" customFormat="false" ht="18.75" hidden="false" customHeight="true" outlineLevel="0" collapsed="false">
      <c r="A9" s="33" t="s">
        <v>73</v>
      </c>
      <c r="B9" s="16" t="n">
        <v>75814</v>
      </c>
      <c r="C9" s="17"/>
      <c r="D9" s="18"/>
      <c r="E9" s="16" t="n">
        <v>73833</v>
      </c>
      <c r="F9" s="17"/>
      <c r="G9" s="18"/>
      <c r="H9" s="16" t="n">
        <v>89164</v>
      </c>
      <c r="I9" s="17"/>
      <c r="J9" s="18"/>
      <c r="K9" s="16" t="n">
        <v>89164</v>
      </c>
      <c r="L9" s="17"/>
      <c r="M9" s="19" t="s">
        <v>135</v>
      </c>
      <c r="N9" s="20" t="n">
        <v>152.77</v>
      </c>
      <c r="O9" s="16" t="n">
        <v>88971</v>
      </c>
      <c r="P9" s="17"/>
      <c r="Q9" s="18"/>
      <c r="R9" s="16" t="n">
        <v>88971</v>
      </c>
      <c r="S9" s="17"/>
      <c r="T9" s="21" t="s">
        <v>136</v>
      </c>
      <c r="U9" s="20" t="n">
        <v>124.419</v>
      </c>
      <c r="V9" s="16" t="n">
        <v>90796</v>
      </c>
      <c r="W9" s="17"/>
      <c r="X9" s="18"/>
      <c r="Y9" s="16" t="n">
        <v>90796</v>
      </c>
      <c r="Z9" s="17"/>
      <c r="AA9" s="19" t="s">
        <v>137</v>
      </c>
      <c r="AB9" s="22" t="n">
        <v>118</v>
      </c>
      <c r="AC9" s="16" t="n">
        <v>93178</v>
      </c>
      <c r="AD9" s="17"/>
      <c r="AE9" s="16"/>
      <c r="AF9" s="16" t="n">
        <v>93870</v>
      </c>
      <c r="AG9" s="17"/>
      <c r="AH9" s="18"/>
      <c r="AI9" s="16" t="n">
        <v>93870</v>
      </c>
      <c r="AJ9" s="17"/>
      <c r="AK9" s="16" t="n">
        <v>97678</v>
      </c>
      <c r="AL9" s="17"/>
      <c r="AM9" s="18"/>
      <c r="AN9" s="16" t="n">
        <v>97678</v>
      </c>
      <c r="AO9" s="17"/>
      <c r="AP9" s="16" t="n">
        <v>100999</v>
      </c>
      <c r="AQ9" s="17"/>
      <c r="AR9" s="18"/>
      <c r="AS9" s="16" t="n">
        <v>100999</v>
      </c>
      <c r="AT9" s="17"/>
      <c r="AU9" s="16" t="n">
        <v>102322</v>
      </c>
      <c r="AV9" s="17"/>
      <c r="AW9" s="18"/>
      <c r="AX9" s="16" t="n">
        <v>102322</v>
      </c>
      <c r="AY9" s="17"/>
      <c r="AZ9" s="16" t="n">
        <v>103213</v>
      </c>
      <c r="BA9" s="17"/>
      <c r="BB9" s="18"/>
      <c r="BC9" s="16" t="n">
        <v>103213</v>
      </c>
      <c r="BD9" s="17"/>
      <c r="BE9" s="34" t="n">
        <v>105090</v>
      </c>
      <c r="BF9" s="35"/>
      <c r="BG9" s="36"/>
      <c r="BH9" s="34" t="n">
        <v>105090</v>
      </c>
      <c r="BI9" s="37"/>
      <c r="BJ9" s="16" t="n">
        <v>107602</v>
      </c>
      <c r="BK9" s="17"/>
      <c r="BL9" s="25"/>
      <c r="BM9" s="16" t="n">
        <v>107738</v>
      </c>
      <c r="BN9" s="17"/>
      <c r="BO9" s="28" t="s">
        <v>138</v>
      </c>
      <c r="BP9" s="20" t="n">
        <v>1274</v>
      </c>
      <c r="BQ9" s="29" t="s">
        <v>139</v>
      </c>
      <c r="BR9" s="20" t="n">
        <v>0</v>
      </c>
      <c r="BS9" s="28" t="s">
        <v>140</v>
      </c>
      <c r="BT9" s="20" t="n">
        <v>32.82</v>
      </c>
      <c r="BU9" s="16" t="n">
        <v>111786</v>
      </c>
      <c r="BV9" s="17"/>
      <c r="BW9" s="25"/>
      <c r="BX9" s="16" t="n">
        <v>111936</v>
      </c>
      <c r="BY9" s="38"/>
      <c r="BZ9" s="28" t="s">
        <v>141</v>
      </c>
      <c r="CA9" s="20" t="n">
        <v>5</v>
      </c>
      <c r="CB9" s="28" t="s">
        <v>142</v>
      </c>
      <c r="CC9" s="20" t="n">
        <v>9</v>
      </c>
      <c r="CD9" s="16" t="n">
        <v>114994</v>
      </c>
      <c r="CE9" s="17"/>
      <c r="CF9" s="25"/>
      <c r="CG9" s="16" t="n">
        <v>115194</v>
      </c>
      <c r="CH9" s="17"/>
      <c r="CI9" s="25"/>
      <c r="CJ9" s="16" t="n">
        <v>115194</v>
      </c>
      <c r="CK9" s="38"/>
      <c r="CL9" s="28" t="s">
        <v>143</v>
      </c>
      <c r="CM9" s="20" t="n">
        <v>155</v>
      </c>
      <c r="CN9" s="28" t="s">
        <v>144</v>
      </c>
      <c r="CO9" s="20" t="n">
        <v>63</v>
      </c>
      <c r="CP9" s="16" t="n">
        <v>116624</v>
      </c>
      <c r="CQ9" s="17"/>
      <c r="CR9" s="25"/>
      <c r="CS9" s="16" t="n">
        <v>116624</v>
      </c>
      <c r="CT9" s="38"/>
      <c r="CU9" s="28" t="s">
        <v>145</v>
      </c>
      <c r="CV9" s="20" t="n">
        <v>762</v>
      </c>
      <c r="CW9" s="28" t="s">
        <v>146</v>
      </c>
      <c r="CX9" s="20" t="n">
        <v>12</v>
      </c>
      <c r="CY9" s="28" t="s">
        <v>147</v>
      </c>
      <c r="CZ9" s="20" t="n">
        <v>17</v>
      </c>
      <c r="DA9" s="16" t="n">
        <v>120064</v>
      </c>
      <c r="DB9" s="17"/>
      <c r="DC9" s="25"/>
      <c r="DD9" s="16" t="n">
        <v>120064</v>
      </c>
      <c r="DE9" s="38"/>
      <c r="DF9" s="28" t="s">
        <v>148</v>
      </c>
      <c r="DG9" s="20" t="n">
        <v>2918.5</v>
      </c>
      <c r="DH9" s="28" t="s">
        <v>149</v>
      </c>
      <c r="DI9" s="20" t="n">
        <v>29</v>
      </c>
      <c r="DJ9" s="16" t="n">
        <v>124196</v>
      </c>
      <c r="DK9" s="17"/>
      <c r="DL9" s="25"/>
      <c r="DM9" s="16" t="n">
        <v>124196</v>
      </c>
      <c r="DN9" s="38"/>
      <c r="DO9" s="32" t="s">
        <v>150</v>
      </c>
      <c r="DP9" s="31" t="n">
        <v>5</v>
      </c>
      <c r="DQ9" s="32" t="s">
        <v>151</v>
      </c>
      <c r="DR9" s="31" t="n">
        <v>102</v>
      </c>
      <c r="DS9" s="16" t="n">
        <v>123329</v>
      </c>
      <c r="DT9" s="17"/>
      <c r="DU9" s="25"/>
      <c r="DV9" s="16" t="n">
        <v>123329</v>
      </c>
      <c r="DW9" s="38"/>
      <c r="DX9" s="32" t="s">
        <v>152</v>
      </c>
      <c r="DY9" s="31" t="n">
        <v>914.138</v>
      </c>
      <c r="DZ9" s="32" t="s">
        <v>153</v>
      </c>
      <c r="EA9" s="31" t="n">
        <v>175</v>
      </c>
      <c r="EB9" s="16" t="n">
        <v>123319</v>
      </c>
      <c r="EC9" s="17"/>
      <c r="ED9" s="25"/>
      <c r="EE9" s="16" t="n">
        <v>123319</v>
      </c>
      <c r="EF9" s="38"/>
      <c r="EG9" s="32" t="s">
        <v>154</v>
      </c>
      <c r="EH9" s="31" t="n">
        <v>1</v>
      </c>
      <c r="EI9" s="32" t="s">
        <v>155</v>
      </c>
      <c r="EJ9" s="31" t="n">
        <v>10</v>
      </c>
    </row>
    <row r="10" customFormat="false" ht="18.75" hidden="false" customHeight="true" outlineLevel="0" collapsed="false">
      <c r="A10" s="33" t="s">
        <v>94</v>
      </c>
      <c r="B10" s="16" t="n">
        <v>91248</v>
      </c>
      <c r="C10" s="17"/>
      <c r="D10" s="18"/>
      <c r="E10" s="16" t="n">
        <v>89303</v>
      </c>
      <c r="F10" s="17"/>
      <c r="G10" s="18"/>
      <c r="H10" s="16" t="n">
        <v>99859</v>
      </c>
      <c r="I10" s="17"/>
      <c r="J10" s="18"/>
      <c r="K10" s="16" t="n">
        <v>99859</v>
      </c>
      <c r="L10" s="17"/>
      <c r="M10" s="19" t="s">
        <v>156</v>
      </c>
      <c r="N10" s="20" t="n">
        <v>142</v>
      </c>
      <c r="O10" s="16" t="n">
        <v>98260</v>
      </c>
      <c r="P10" s="17"/>
      <c r="Q10" s="18"/>
      <c r="R10" s="16" t="n">
        <v>98260</v>
      </c>
      <c r="S10" s="17"/>
      <c r="T10" s="21" t="s">
        <v>157</v>
      </c>
      <c r="U10" s="20" t="n">
        <v>124</v>
      </c>
      <c r="V10" s="16" t="n">
        <v>99799</v>
      </c>
      <c r="W10" s="17"/>
      <c r="X10" s="18"/>
      <c r="Y10" s="16" t="n">
        <v>99799</v>
      </c>
      <c r="Z10" s="17"/>
      <c r="AA10" s="19" t="s">
        <v>158</v>
      </c>
      <c r="AB10" s="22" t="n">
        <v>117</v>
      </c>
      <c r="AC10" s="16" t="n">
        <v>102538</v>
      </c>
      <c r="AD10" s="17"/>
      <c r="AE10" s="16"/>
      <c r="AF10" s="16" t="n">
        <v>103235</v>
      </c>
      <c r="AG10" s="17"/>
      <c r="AH10" s="18"/>
      <c r="AI10" s="16" t="n">
        <v>103235</v>
      </c>
      <c r="AJ10" s="17"/>
      <c r="AK10" s="16" t="n">
        <v>107819</v>
      </c>
      <c r="AL10" s="17"/>
      <c r="AM10" s="18"/>
      <c r="AN10" s="16" t="n">
        <v>107819</v>
      </c>
      <c r="AO10" s="17"/>
      <c r="AP10" s="16" t="n">
        <v>111774</v>
      </c>
      <c r="AQ10" s="17"/>
      <c r="AR10" s="18"/>
      <c r="AS10" s="16" t="n">
        <v>111774</v>
      </c>
      <c r="AT10" s="17"/>
      <c r="AU10" s="16" t="n">
        <v>113551</v>
      </c>
      <c r="AV10" s="17"/>
      <c r="AW10" s="18"/>
      <c r="AX10" s="16" t="n">
        <v>113551</v>
      </c>
      <c r="AY10" s="17"/>
      <c r="AZ10" s="16" t="n">
        <v>114758</v>
      </c>
      <c r="BA10" s="17"/>
      <c r="BB10" s="18"/>
      <c r="BC10" s="16" t="n">
        <v>114758</v>
      </c>
      <c r="BD10" s="17"/>
      <c r="BE10" s="34" t="n">
        <v>116701</v>
      </c>
      <c r="BF10" s="35"/>
      <c r="BG10" s="36"/>
      <c r="BH10" s="34" t="n">
        <v>116701</v>
      </c>
      <c r="BI10" s="37"/>
      <c r="BJ10" s="16" t="n">
        <v>119149</v>
      </c>
      <c r="BK10" s="17"/>
      <c r="BL10" s="25"/>
      <c r="BM10" s="16" t="n">
        <v>119313</v>
      </c>
      <c r="BN10" s="17"/>
      <c r="BO10" s="28" t="s">
        <v>159</v>
      </c>
      <c r="BP10" s="20" t="n">
        <v>671</v>
      </c>
      <c r="BQ10" s="29" t="s">
        <v>160</v>
      </c>
      <c r="BR10" s="20" t="n">
        <v>45</v>
      </c>
      <c r="BS10" s="28" t="s">
        <v>161</v>
      </c>
      <c r="BT10" s="20" t="n">
        <v>31.291</v>
      </c>
      <c r="BU10" s="16" t="n">
        <v>123546</v>
      </c>
      <c r="BV10" s="17"/>
      <c r="BW10" s="25"/>
      <c r="BX10" s="16" t="n">
        <v>123736</v>
      </c>
      <c r="BY10" s="38"/>
      <c r="BZ10" s="28" t="s">
        <v>162</v>
      </c>
      <c r="CA10" s="20" t="n">
        <v>153</v>
      </c>
      <c r="CB10" s="28" t="s">
        <v>163</v>
      </c>
      <c r="CC10" s="20" t="n">
        <v>2.428</v>
      </c>
      <c r="CD10" s="16" t="n">
        <v>127507</v>
      </c>
      <c r="CE10" s="17"/>
      <c r="CF10" s="25"/>
      <c r="CG10" s="16" t="n">
        <v>127791</v>
      </c>
      <c r="CH10" s="17"/>
      <c r="CI10" s="25"/>
      <c r="CJ10" s="16" t="n">
        <v>127791</v>
      </c>
      <c r="CK10" s="38"/>
      <c r="CL10" s="28" t="s">
        <v>164</v>
      </c>
      <c r="CM10" s="20" t="n">
        <v>10</v>
      </c>
      <c r="CN10" s="28" t="s">
        <v>165</v>
      </c>
      <c r="CO10" s="20" t="n">
        <v>303</v>
      </c>
      <c r="CP10" s="16" t="n">
        <v>129354</v>
      </c>
      <c r="CQ10" s="17"/>
      <c r="CR10" s="25"/>
      <c r="CS10" s="16" t="n">
        <v>129354</v>
      </c>
      <c r="CT10" s="38"/>
      <c r="CU10" s="28" t="s">
        <v>166</v>
      </c>
      <c r="CV10" s="20" t="n">
        <v>29.7</v>
      </c>
      <c r="CW10" s="28" t="s">
        <v>167</v>
      </c>
      <c r="CX10" s="20" t="n">
        <v>42.607</v>
      </c>
      <c r="CY10" s="28" t="s">
        <v>168</v>
      </c>
      <c r="CZ10" s="20" t="n">
        <v>18.371</v>
      </c>
      <c r="DA10" s="16" t="n">
        <v>132677</v>
      </c>
      <c r="DB10" s="17"/>
      <c r="DC10" s="25"/>
      <c r="DD10" s="16" t="n">
        <v>132677</v>
      </c>
      <c r="DE10" s="38"/>
      <c r="DF10" s="28" t="s">
        <v>169</v>
      </c>
      <c r="DG10" s="20" t="n">
        <v>259</v>
      </c>
      <c r="DH10" s="28" t="s">
        <v>170</v>
      </c>
      <c r="DI10" s="20" t="n">
        <v>8.125</v>
      </c>
      <c r="DJ10" s="16" t="n">
        <v>135907</v>
      </c>
      <c r="DK10" s="17"/>
      <c r="DL10" s="25"/>
      <c r="DM10" s="16" t="n">
        <v>135907</v>
      </c>
      <c r="DN10" s="38"/>
      <c r="DO10" s="32" t="s">
        <v>171</v>
      </c>
      <c r="DP10" s="31" t="n">
        <v>16</v>
      </c>
      <c r="DQ10" s="32" t="s">
        <v>172</v>
      </c>
      <c r="DR10" s="31" t="n">
        <v>328</v>
      </c>
      <c r="DS10" s="16" t="n">
        <v>135093</v>
      </c>
      <c r="DT10" s="17"/>
      <c r="DU10" s="25"/>
      <c r="DV10" s="16" t="n">
        <v>135093</v>
      </c>
      <c r="DW10" s="38"/>
      <c r="DX10" s="32" t="s">
        <v>173</v>
      </c>
      <c r="DY10" s="31" t="n">
        <v>228.121</v>
      </c>
      <c r="DZ10" s="32" t="s">
        <v>174</v>
      </c>
      <c r="EA10" s="31" t="n">
        <v>53</v>
      </c>
      <c r="EB10" s="16" t="n">
        <v>134804</v>
      </c>
      <c r="EC10" s="17"/>
      <c r="ED10" s="25"/>
      <c r="EE10" s="16" t="n">
        <v>134804</v>
      </c>
      <c r="EF10" s="38"/>
      <c r="EG10" s="32" t="s">
        <v>175</v>
      </c>
      <c r="EH10" s="31" t="n">
        <v>8</v>
      </c>
      <c r="EI10" s="32" t="s">
        <v>176</v>
      </c>
      <c r="EJ10" s="31" t="n">
        <v>13</v>
      </c>
    </row>
    <row r="11" customFormat="false" ht="18.75" hidden="false" customHeight="true" outlineLevel="0" collapsed="false">
      <c r="A11" s="11" t="s">
        <v>177</v>
      </c>
      <c r="B11" s="39" t="n">
        <v>135455</v>
      </c>
      <c r="C11" s="40"/>
      <c r="D11" s="41"/>
      <c r="E11" s="39" t="n">
        <v>100229</v>
      </c>
      <c r="F11" s="40"/>
      <c r="G11" s="41"/>
      <c r="H11" s="39" t="n">
        <v>136607</v>
      </c>
      <c r="I11" s="40"/>
      <c r="J11" s="41"/>
      <c r="K11" s="39" t="n">
        <v>136414</v>
      </c>
      <c r="L11" s="40"/>
      <c r="M11" s="19" t="s">
        <v>178</v>
      </c>
      <c r="N11" s="20" t="n">
        <v>115</v>
      </c>
      <c r="O11" s="39" t="n">
        <v>140866</v>
      </c>
      <c r="P11" s="40"/>
      <c r="Q11" s="41"/>
      <c r="R11" s="39" t="n">
        <v>140673</v>
      </c>
      <c r="S11" s="40"/>
      <c r="T11" s="21" t="s">
        <v>179</v>
      </c>
      <c r="U11" s="20" t="n">
        <v>114</v>
      </c>
      <c r="V11" s="39" t="n">
        <v>148603</v>
      </c>
      <c r="W11" s="40"/>
      <c r="X11" s="41"/>
      <c r="Y11" s="39" t="n">
        <v>146870</v>
      </c>
      <c r="Z11" s="40"/>
      <c r="AA11" s="19" t="s">
        <v>180</v>
      </c>
      <c r="AB11" s="22" t="n">
        <v>110</v>
      </c>
      <c r="AC11" s="39" t="n">
        <v>156128</v>
      </c>
      <c r="AD11" s="40"/>
      <c r="AE11" s="39"/>
      <c r="AF11" s="39" t="n">
        <v>142693</v>
      </c>
      <c r="AG11" s="40"/>
      <c r="AH11" s="41"/>
      <c r="AI11" s="39" t="n">
        <v>142540</v>
      </c>
      <c r="AJ11" s="40"/>
      <c r="AK11" s="39" t="n">
        <v>155802</v>
      </c>
      <c r="AL11" s="40"/>
      <c r="AM11" s="41"/>
      <c r="AN11" s="39" t="n">
        <v>154915</v>
      </c>
      <c r="AO11" s="40"/>
      <c r="AP11" s="39" t="n">
        <v>140292</v>
      </c>
      <c r="AQ11" s="40"/>
      <c r="AR11" s="41"/>
      <c r="AS11" s="39" t="n">
        <v>139815</v>
      </c>
      <c r="AT11" s="40"/>
      <c r="AU11" s="39" t="n">
        <v>118469</v>
      </c>
      <c r="AV11" s="40"/>
      <c r="AW11" s="41"/>
      <c r="AX11" s="39" t="n">
        <v>117996</v>
      </c>
      <c r="AY11" s="40"/>
      <c r="AZ11" s="39" t="n">
        <v>115765</v>
      </c>
      <c r="BA11" s="40"/>
      <c r="BB11" s="41"/>
      <c r="BC11" s="39" t="n">
        <v>115343</v>
      </c>
      <c r="BD11" s="40"/>
      <c r="BE11" s="39" t="n">
        <v>130490</v>
      </c>
      <c r="BF11" s="42"/>
      <c r="BG11" s="43"/>
      <c r="BH11" s="39" t="n">
        <v>130169</v>
      </c>
      <c r="BI11" s="40"/>
      <c r="BJ11" s="39" t="n">
        <v>128475</v>
      </c>
      <c r="BK11" s="40"/>
      <c r="BL11" s="44"/>
      <c r="BM11" s="39" t="n">
        <v>128215</v>
      </c>
      <c r="BN11" s="40"/>
      <c r="BO11" s="28" t="s">
        <v>181</v>
      </c>
      <c r="BP11" s="20" t="n">
        <v>10</v>
      </c>
      <c r="BQ11" s="29" t="s">
        <v>182</v>
      </c>
      <c r="BR11" s="20" t="n">
        <v>3.739</v>
      </c>
      <c r="BS11" s="28" t="s">
        <v>183</v>
      </c>
      <c r="BT11" s="20" t="n">
        <v>10</v>
      </c>
      <c r="BU11" s="39" t="n">
        <v>129610</v>
      </c>
      <c r="BV11" s="40"/>
      <c r="BW11" s="44"/>
      <c r="BX11" s="39" t="n">
        <v>129367</v>
      </c>
      <c r="BY11" s="45"/>
      <c r="BZ11" s="28" t="s">
        <v>184</v>
      </c>
      <c r="CA11" s="20" t="n">
        <v>13</v>
      </c>
      <c r="CB11" s="28" t="s">
        <v>185</v>
      </c>
      <c r="CC11" s="20" t="n">
        <v>4.38</v>
      </c>
      <c r="CD11" s="39" t="n">
        <v>115083</v>
      </c>
      <c r="CE11" s="40"/>
      <c r="CF11" s="44"/>
      <c r="CG11" s="39" t="n">
        <v>148549</v>
      </c>
      <c r="CH11" s="40"/>
      <c r="CI11" s="44"/>
      <c r="CJ11" s="39" t="n">
        <v>148300</v>
      </c>
      <c r="CK11" s="45"/>
      <c r="CL11" s="28" t="s">
        <v>186</v>
      </c>
      <c r="CM11" s="20" t="n">
        <v>17.222</v>
      </c>
      <c r="CN11" s="28" t="s">
        <v>187</v>
      </c>
      <c r="CO11" s="20" t="n">
        <v>89.368</v>
      </c>
      <c r="CP11" s="39" t="n">
        <v>131358</v>
      </c>
      <c r="CQ11" s="40"/>
      <c r="CR11" s="44"/>
      <c r="CS11" s="39" t="n">
        <v>131232</v>
      </c>
      <c r="CT11" s="45"/>
      <c r="CU11" s="28" t="s">
        <v>188</v>
      </c>
      <c r="CV11" s="20" t="n">
        <v>11</v>
      </c>
      <c r="CW11" s="28" t="s">
        <v>189</v>
      </c>
      <c r="CX11" s="20" t="n">
        <v>16</v>
      </c>
      <c r="CY11" s="28" t="s">
        <v>190</v>
      </c>
      <c r="CZ11" s="20" t="n">
        <v>6</v>
      </c>
      <c r="DA11" s="39" t="n">
        <v>150599</v>
      </c>
      <c r="DB11" s="40"/>
      <c r="DC11" s="44"/>
      <c r="DD11" s="39" t="n">
        <v>150481</v>
      </c>
      <c r="DE11" s="45"/>
      <c r="DF11" s="28" t="s">
        <v>191</v>
      </c>
      <c r="DG11" s="20" t="n">
        <v>29.513</v>
      </c>
      <c r="DH11" s="28" t="s">
        <v>71</v>
      </c>
      <c r="DI11" s="20" t="n">
        <v>2</v>
      </c>
      <c r="DJ11" s="39" t="n">
        <v>144705</v>
      </c>
      <c r="DK11" s="40"/>
      <c r="DL11" s="44"/>
      <c r="DM11" s="39" t="n">
        <v>144080</v>
      </c>
      <c r="DN11" s="45"/>
      <c r="DO11" s="32" t="s">
        <v>192</v>
      </c>
      <c r="DP11" s="31" t="n">
        <v>66</v>
      </c>
      <c r="DQ11" s="32" t="s">
        <v>193</v>
      </c>
      <c r="DR11" s="31" t="n">
        <v>405.312</v>
      </c>
      <c r="DS11" s="39" t="n">
        <v>130845</v>
      </c>
      <c r="DT11" s="40"/>
      <c r="DU11" s="44"/>
      <c r="DV11" s="39" t="n">
        <v>130692</v>
      </c>
      <c r="DW11" s="45"/>
      <c r="DX11" s="32" t="s">
        <v>194</v>
      </c>
      <c r="DY11" s="31" t="n">
        <v>95.416</v>
      </c>
      <c r="DZ11" s="32" t="s">
        <v>195</v>
      </c>
      <c r="EA11" s="31" t="n">
        <v>36</v>
      </c>
      <c r="EB11" s="39" t="n">
        <v>133979</v>
      </c>
      <c r="EC11" s="40"/>
      <c r="ED11" s="44"/>
      <c r="EE11" s="39" t="n">
        <v>133885</v>
      </c>
      <c r="EF11" s="45"/>
      <c r="EG11" s="32" t="s">
        <v>196</v>
      </c>
      <c r="EH11" s="31" t="n">
        <v>21</v>
      </c>
      <c r="EI11" s="32" t="s">
        <v>197</v>
      </c>
      <c r="EJ11" s="31" t="n">
        <v>102.225</v>
      </c>
    </row>
    <row r="12" customFormat="false" ht="18.75" hidden="false" customHeight="true" outlineLevel="0" collapsed="false">
      <c r="A12" s="3" t="s">
        <v>198</v>
      </c>
      <c r="B12" s="16" t="n">
        <f aca="false">SUM(B8-B11)</f>
        <v>31607</v>
      </c>
      <c r="C12" s="17"/>
      <c r="D12" s="18"/>
      <c r="E12" s="16" t="n">
        <f aca="false">SUM(E8-E11)</f>
        <v>62907</v>
      </c>
      <c r="F12" s="17"/>
      <c r="G12" s="18"/>
      <c r="H12" s="16" t="n">
        <f aca="false">SUM(H8-H11)</f>
        <v>52416</v>
      </c>
      <c r="I12" s="17"/>
      <c r="J12" s="18"/>
      <c r="K12" s="16" t="n">
        <f aca="false">SUM(K8-K11)</f>
        <v>52609</v>
      </c>
      <c r="L12" s="17"/>
      <c r="M12" s="19" t="s">
        <v>199</v>
      </c>
      <c r="N12" s="20" t="n">
        <v>113</v>
      </c>
      <c r="O12" s="16" t="n">
        <f aca="false">SUM(O8-O11)</f>
        <v>46365</v>
      </c>
      <c r="P12" s="17"/>
      <c r="Q12" s="18"/>
      <c r="R12" s="16" t="n">
        <f aca="false">SUM(R8-R11)</f>
        <v>46558</v>
      </c>
      <c r="S12" s="17"/>
      <c r="T12" s="21" t="s">
        <v>200</v>
      </c>
      <c r="U12" s="20" t="n">
        <v>105</v>
      </c>
      <c r="V12" s="16" t="n">
        <f aca="false">SUM(V8-V11)</f>
        <v>41992</v>
      </c>
      <c r="W12" s="17"/>
      <c r="X12" s="18"/>
      <c r="Y12" s="16" t="n">
        <f aca="false">SUM(Y8-Y11)</f>
        <v>43725</v>
      </c>
      <c r="Z12" s="17"/>
      <c r="AA12" s="19" t="s">
        <v>201</v>
      </c>
      <c r="AB12" s="22" t="n">
        <v>109</v>
      </c>
      <c r="AC12" s="16" t="n">
        <f aca="false">SUM(AC8-AC11)</f>
        <v>39588</v>
      </c>
      <c r="AD12" s="17"/>
      <c r="AE12" s="16"/>
      <c r="AF12" s="16" t="n">
        <f aca="false">SUM(AF8-AF11)</f>
        <v>54412</v>
      </c>
      <c r="AG12" s="17"/>
      <c r="AH12" s="18"/>
      <c r="AI12" s="16" t="n">
        <f aca="false">SUM(AI8-AI11)</f>
        <v>54565</v>
      </c>
      <c r="AJ12" s="17"/>
      <c r="AK12" s="16" t="n">
        <f aca="false">SUM(AK8-AK11)</f>
        <v>49695</v>
      </c>
      <c r="AL12" s="17"/>
      <c r="AM12" s="18"/>
      <c r="AN12" s="16" t="n">
        <f aca="false">SUM(AN8-AN11)</f>
        <v>50582</v>
      </c>
      <c r="AO12" s="17"/>
      <c r="AP12" s="16" t="n">
        <f aca="false">SUM(AP8-AP11)</f>
        <v>72481</v>
      </c>
      <c r="AQ12" s="17"/>
      <c r="AR12" s="18"/>
      <c r="AS12" s="16" t="n">
        <f aca="false">SUM(AS8-AS11)</f>
        <v>72958</v>
      </c>
      <c r="AT12" s="17"/>
      <c r="AU12" s="16" t="n">
        <f aca="false">SUM(AU8-AU11)</f>
        <v>97404</v>
      </c>
      <c r="AV12" s="17"/>
      <c r="AW12" s="18"/>
      <c r="AX12" s="16" t="n">
        <f aca="false">SUM(AX8-AX11)</f>
        <v>97877</v>
      </c>
      <c r="AY12" s="17"/>
      <c r="AZ12" s="16" t="n">
        <f aca="false">AZ8-AZ11</f>
        <v>102206</v>
      </c>
      <c r="BA12" s="17"/>
      <c r="BB12" s="18"/>
      <c r="BC12" s="16" t="n">
        <f aca="false">BC8-BC11</f>
        <v>102628</v>
      </c>
      <c r="BD12" s="17"/>
      <c r="BE12" s="16" t="n">
        <f aca="false">BE8-BE11</f>
        <v>91301</v>
      </c>
      <c r="BF12" s="23"/>
      <c r="BG12" s="24"/>
      <c r="BH12" s="16" t="n">
        <f aca="false">BH8-BH11</f>
        <v>91622</v>
      </c>
      <c r="BI12" s="17"/>
      <c r="BJ12" s="16" t="n">
        <f aca="false">BJ8-BJ11</f>
        <v>98276</v>
      </c>
      <c r="BK12" s="17"/>
      <c r="BL12" s="25"/>
      <c r="BM12" s="16" t="n">
        <f aca="false">BM8-BM11</f>
        <v>98836</v>
      </c>
      <c r="BN12" s="17"/>
      <c r="BO12" s="28" t="s">
        <v>202</v>
      </c>
      <c r="BP12" s="20" t="n">
        <v>12</v>
      </c>
      <c r="BQ12" s="29" t="s">
        <v>203</v>
      </c>
      <c r="BR12" s="20" t="n">
        <v>2</v>
      </c>
      <c r="BS12" s="28" t="s">
        <v>204</v>
      </c>
      <c r="BT12" s="20" t="n">
        <v>9</v>
      </c>
      <c r="BU12" s="16" t="n">
        <f aca="false">BU8-BU11</f>
        <v>105722</v>
      </c>
      <c r="BV12" s="17"/>
      <c r="BW12" s="25"/>
      <c r="BX12" s="16" t="n">
        <v>106305</v>
      </c>
      <c r="BY12" s="38"/>
      <c r="BZ12" s="28" t="s">
        <v>205</v>
      </c>
      <c r="CA12" s="20" t="n">
        <v>77</v>
      </c>
      <c r="CB12" s="28" t="s">
        <v>206</v>
      </c>
      <c r="CC12" s="20" t="n">
        <v>3</v>
      </c>
      <c r="CD12" s="16" t="n">
        <f aca="false">CD8-CD11</f>
        <v>127418</v>
      </c>
      <c r="CE12" s="17"/>
      <c r="CF12" s="25"/>
      <c r="CG12" s="16" t="n">
        <f aca="false">CG8-CG11</f>
        <v>94436</v>
      </c>
      <c r="CH12" s="17"/>
      <c r="CI12" s="25"/>
      <c r="CJ12" s="16" t="n">
        <v>106305</v>
      </c>
      <c r="CK12" s="38"/>
      <c r="CL12" s="28" t="s">
        <v>207</v>
      </c>
      <c r="CM12" s="20" t="n">
        <v>37</v>
      </c>
      <c r="CN12" s="28" t="s">
        <v>208</v>
      </c>
      <c r="CO12" s="20" t="n">
        <v>15</v>
      </c>
      <c r="CP12" s="16" t="n">
        <f aca="false">CP8-CP11</f>
        <v>114620</v>
      </c>
      <c r="CQ12" s="17"/>
      <c r="CR12" s="25"/>
      <c r="CS12" s="16" t="n">
        <v>114746</v>
      </c>
      <c r="CT12" s="38"/>
      <c r="CU12" s="28" t="s">
        <v>209</v>
      </c>
      <c r="CV12" s="20" t="n">
        <v>28</v>
      </c>
      <c r="CW12" s="28" t="s">
        <v>210</v>
      </c>
      <c r="CX12" s="20" t="n">
        <v>75</v>
      </c>
      <c r="CY12" s="28" t="s">
        <v>211</v>
      </c>
      <c r="CZ12" s="20" t="n">
        <v>18</v>
      </c>
      <c r="DA12" s="16" t="n">
        <f aca="false">DA8-DA11</f>
        <v>102142</v>
      </c>
      <c r="DB12" s="17"/>
      <c r="DC12" s="25"/>
      <c r="DD12" s="16" t="n">
        <f aca="false">DD8-DD11</f>
        <v>102260</v>
      </c>
      <c r="DE12" s="38"/>
      <c r="DF12" s="28" t="s">
        <v>212</v>
      </c>
      <c r="DG12" s="20" t="n">
        <v>169.647</v>
      </c>
      <c r="DH12" s="28" t="s">
        <v>213</v>
      </c>
      <c r="DI12" s="20" t="n">
        <v>10.227</v>
      </c>
      <c r="DJ12" s="16" t="n">
        <f aca="false">DJ8-DJ11</f>
        <v>115398</v>
      </c>
      <c r="DK12" s="17"/>
      <c r="DL12" s="25"/>
      <c r="DM12" s="16" t="n">
        <f aca="false">DM8-DM11</f>
        <v>116023</v>
      </c>
      <c r="DN12" s="38"/>
      <c r="DO12" s="46"/>
      <c r="DP12" s="20"/>
      <c r="DQ12" s="32" t="s">
        <v>214</v>
      </c>
      <c r="DR12" s="31" t="n">
        <v>328.519</v>
      </c>
      <c r="DS12" s="16" t="n">
        <f aca="false">DS8-DS11</f>
        <v>127577</v>
      </c>
      <c r="DT12" s="17"/>
      <c r="DU12" s="25"/>
      <c r="DV12" s="16" t="n">
        <f aca="false">DV8-DV11</f>
        <v>127730</v>
      </c>
      <c r="DW12" s="38"/>
      <c r="DX12" s="47" t="s">
        <v>215</v>
      </c>
      <c r="DY12" s="20" t="n">
        <v>950</v>
      </c>
      <c r="DZ12" s="32" t="s">
        <v>216</v>
      </c>
      <c r="EA12" s="31" t="n">
        <v>47</v>
      </c>
      <c r="EB12" s="16" t="n">
        <f aca="false">EB8-EB11</f>
        <v>124144</v>
      </c>
      <c r="EC12" s="17"/>
      <c r="ED12" s="25"/>
      <c r="EE12" s="16" t="n">
        <f aca="false">EE8-EE11</f>
        <v>124238</v>
      </c>
      <c r="EF12" s="38"/>
      <c r="EG12" s="47"/>
      <c r="EH12" s="20"/>
      <c r="EI12" s="32" t="s">
        <v>217</v>
      </c>
      <c r="EJ12" s="31" t="n">
        <v>28</v>
      </c>
    </row>
    <row r="13" customFormat="false" ht="18.75" hidden="false" customHeight="true" outlineLevel="0" collapsed="false">
      <c r="A13" s="11" t="s">
        <v>218</v>
      </c>
      <c r="B13" s="48" t="n">
        <f aca="false">B11/B8</f>
        <v>0.810806766350217</v>
      </c>
      <c r="C13" s="49"/>
      <c r="D13" s="50"/>
      <c r="E13" s="48" t="n">
        <f aca="false">E11/E8</f>
        <v>0.614389221263241</v>
      </c>
      <c r="F13" s="49"/>
      <c r="G13" s="50"/>
      <c r="H13" s="48" t="n">
        <f aca="false">H11/H8</f>
        <v>0.72270041211916</v>
      </c>
      <c r="I13" s="49"/>
      <c r="J13" s="50"/>
      <c r="K13" s="48" t="n">
        <f aca="false">K11/K8</f>
        <v>0.721679372351513</v>
      </c>
      <c r="L13" s="49"/>
      <c r="M13" s="19" t="s">
        <v>219</v>
      </c>
      <c r="N13" s="20" t="n">
        <v>105.06</v>
      </c>
      <c r="O13" s="48" t="n">
        <f aca="false">O11/O8</f>
        <v>0.752364725926796</v>
      </c>
      <c r="P13" s="49"/>
      <c r="Q13" s="50"/>
      <c r="R13" s="48" t="n">
        <f aca="false">R11/R8</f>
        <v>0.751333913721553</v>
      </c>
      <c r="S13" s="49"/>
      <c r="T13" s="21" t="s">
        <v>220</v>
      </c>
      <c r="U13" s="20" t="n">
        <v>105</v>
      </c>
      <c r="V13" s="48" t="n">
        <f aca="false">V11/V8</f>
        <v>0.779679424958682</v>
      </c>
      <c r="W13" s="49"/>
      <c r="X13" s="50"/>
      <c r="Y13" s="48" t="n">
        <f aca="false">Y11/Y8</f>
        <v>0.770586846454524</v>
      </c>
      <c r="Z13" s="49"/>
      <c r="AA13" s="19" t="s">
        <v>221</v>
      </c>
      <c r="AB13" s="22" t="n">
        <v>99.692</v>
      </c>
      <c r="AC13" s="48" t="n">
        <f aca="false">AC11/AC8</f>
        <v>0.797727319176766</v>
      </c>
      <c r="AD13" s="49"/>
      <c r="AE13" s="48"/>
      <c r="AF13" s="48" t="n">
        <f aca="false">AF11/AF8</f>
        <v>0.723944090713072</v>
      </c>
      <c r="AG13" s="49"/>
      <c r="AH13" s="50"/>
      <c r="AI13" s="48" t="n">
        <f aca="false">AI11/AI8</f>
        <v>0.723167854696735</v>
      </c>
      <c r="AJ13" s="49"/>
      <c r="AK13" s="48" t="n">
        <f aca="false">AK11/AK8</f>
        <v>0.758171652140907</v>
      </c>
      <c r="AL13" s="49"/>
      <c r="AM13" s="50"/>
      <c r="AN13" s="48" t="n">
        <f aca="false">AN11/AN8</f>
        <v>0.753855287425121</v>
      </c>
      <c r="AO13" s="49"/>
      <c r="AP13" s="48" t="n">
        <f aca="false">AP11/AP8</f>
        <v>0.659350575495951</v>
      </c>
      <c r="AQ13" s="49"/>
      <c r="AR13" s="50"/>
      <c r="AS13" s="48" t="n">
        <f aca="false">AS11/AS8</f>
        <v>0.657108749700385</v>
      </c>
      <c r="AT13" s="49"/>
      <c r="AU13" s="48" t="n">
        <f aca="false">AU11/AU8</f>
        <v>0.54879026094046</v>
      </c>
      <c r="AV13" s="49"/>
      <c r="AW13" s="50"/>
      <c r="AX13" s="48" t="n">
        <f aca="false">AX11/AX8</f>
        <v>0.546599157838173</v>
      </c>
      <c r="AY13" s="49"/>
      <c r="AZ13" s="51" t="n">
        <f aca="false">AZ11/AZ8</f>
        <v>0.531102761376513</v>
      </c>
      <c r="BA13" s="52"/>
      <c r="BB13" s="53"/>
      <c r="BC13" s="51" t="n">
        <f aca="false">BC11/BC8</f>
        <v>0.529166724013745</v>
      </c>
      <c r="BD13" s="52"/>
      <c r="BE13" s="51" t="n">
        <f aca="false">BE11/BE8</f>
        <v>0.58834668674563</v>
      </c>
      <c r="BF13" s="54"/>
      <c r="BG13" s="44"/>
      <c r="BH13" s="51" t="n">
        <f aca="false">BH11/BH8</f>
        <v>0.586899378243482</v>
      </c>
      <c r="BI13" s="52"/>
      <c r="BJ13" s="51" t="n">
        <f aca="false">BJ11/BJ8</f>
        <v>0.566590665531795</v>
      </c>
      <c r="BK13" s="52"/>
      <c r="BL13" s="44"/>
      <c r="BM13" s="51" t="n">
        <f aca="false">BM11/BM8</f>
        <v>0.564696918313507</v>
      </c>
      <c r="BN13" s="52"/>
      <c r="BO13" s="28" t="s">
        <v>222</v>
      </c>
      <c r="BP13" s="20" t="n">
        <v>4</v>
      </c>
      <c r="BQ13" s="29" t="s">
        <v>223</v>
      </c>
      <c r="BR13" s="20" t="n">
        <v>5.333</v>
      </c>
      <c r="BS13" s="28" t="s">
        <v>224</v>
      </c>
      <c r="BT13" s="20" t="n">
        <v>3</v>
      </c>
      <c r="BU13" s="51" t="n">
        <f aca="false">BU11/BU8</f>
        <v>0.55075382863359</v>
      </c>
      <c r="BV13" s="52"/>
      <c r="BW13" s="44"/>
      <c r="BX13" s="51" t="n">
        <f aca="false">BX11/BX8</f>
        <v>0.548928171356801</v>
      </c>
      <c r="BY13" s="52"/>
      <c r="BZ13" s="28" t="s">
        <v>225</v>
      </c>
      <c r="CA13" s="20" t="n">
        <v>1361</v>
      </c>
      <c r="CB13" s="28" t="s">
        <v>226</v>
      </c>
      <c r="CC13" s="20" t="n">
        <v>3</v>
      </c>
      <c r="CD13" s="51" t="n">
        <f aca="false">CD11/CD8</f>
        <v>0.474567115187154</v>
      </c>
      <c r="CE13" s="52"/>
      <c r="CF13" s="44"/>
      <c r="CG13" s="51" t="n">
        <f aca="false">CG11/CG8</f>
        <v>0.611350494886516</v>
      </c>
      <c r="CH13" s="52"/>
      <c r="CI13" s="44"/>
      <c r="CJ13" s="51" t="n">
        <f aca="false">CJ11/CJ8</f>
        <v>0.610325740272033</v>
      </c>
      <c r="CK13" s="52"/>
      <c r="CL13" s="28" t="s">
        <v>227</v>
      </c>
      <c r="CM13" s="20" t="n">
        <v>33</v>
      </c>
      <c r="CN13" s="28" t="s">
        <v>228</v>
      </c>
      <c r="CO13" s="20" t="n">
        <v>66</v>
      </c>
      <c r="CP13" s="51" t="n">
        <f aca="false">CP11/CP8</f>
        <v>0.534023367943475</v>
      </c>
      <c r="CQ13" s="52"/>
      <c r="CR13" s="44"/>
      <c r="CS13" s="51" t="n">
        <f aca="false">CS11/CS8</f>
        <v>0.533511127011359</v>
      </c>
      <c r="CT13" s="52"/>
      <c r="CU13" s="28" t="s">
        <v>229</v>
      </c>
      <c r="CV13" s="20" t="n">
        <v>93</v>
      </c>
      <c r="CW13" s="28"/>
      <c r="CX13" s="20"/>
      <c r="CY13" s="28" t="s">
        <v>230</v>
      </c>
      <c r="CZ13" s="20" t="n">
        <v>132.83</v>
      </c>
      <c r="DA13" s="51" t="n">
        <f aca="false">DA11/DA8</f>
        <v>0.595862958522757</v>
      </c>
      <c r="DB13" s="52"/>
      <c r="DC13" s="44"/>
      <c r="DD13" s="51" t="n">
        <f aca="false">DD11/DD8</f>
        <v>0.595396077407306</v>
      </c>
      <c r="DE13" s="52"/>
      <c r="DF13" s="28" t="s">
        <v>231</v>
      </c>
      <c r="DG13" s="20" t="n">
        <v>127.98</v>
      </c>
      <c r="DH13" s="28" t="s">
        <v>232</v>
      </c>
      <c r="DI13" s="20" t="n">
        <v>20</v>
      </c>
      <c r="DJ13" s="51" t="n">
        <f aca="false">DJ11/DJ8</f>
        <v>0.556337297147668</v>
      </c>
      <c r="DK13" s="52"/>
      <c r="DL13" s="44"/>
      <c r="DM13" s="51" t="n">
        <f aca="false">DM11/DM8</f>
        <v>0.553934402909617</v>
      </c>
      <c r="DN13" s="52"/>
      <c r="DO13" s="32" t="s">
        <v>60</v>
      </c>
      <c r="DP13" s="31" t="n">
        <v>26367.771</v>
      </c>
      <c r="DQ13" s="32"/>
      <c r="DR13" s="31"/>
      <c r="DS13" s="51" t="n">
        <f aca="false">DS11/DS8</f>
        <v>0.506322991076611</v>
      </c>
      <c r="DT13" s="52"/>
      <c r="DU13" s="44"/>
      <c r="DV13" s="51" t="n">
        <f aca="false">DV11/DV8</f>
        <v>0.5057309362206</v>
      </c>
      <c r="DW13" s="52"/>
      <c r="DX13" s="32"/>
      <c r="DY13" s="31"/>
      <c r="DZ13" s="32" t="s">
        <v>233</v>
      </c>
      <c r="EA13" s="31" t="n">
        <v>501</v>
      </c>
      <c r="EB13" s="51" t="n">
        <f aca="false">EB11/EB8</f>
        <v>0.519050995068243</v>
      </c>
      <c r="EC13" s="52"/>
      <c r="ED13" s="44"/>
      <c r="EE13" s="51" t="n">
        <f aca="false">EE11/EE8</f>
        <v>0.518686827597696</v>
      </c>
      <c r="EF13" s="52"/>
      <c r="EG13" s="32" t="s">
        <v>234</v>
      </c>
      <c r="EH13" s="31" t="n">
        <v>818.363</v>
      </c>
      <c r="EI13" s="32" t="s">
        <v>235</v>
      </c>
      <c r="EJ13" s="31" t="n">
        <v>13</v>
      </c>
    </row>
    <row r="14" s="64" customFormat="true" ht="18.75" hidden="false" customHeight="true" outlineLevel="0" collapsed="false">
      <c r="A14" s="55" t="s">
        <v>236</v>
      </c>
      <c r="B14" s="56"/>
      <c r="C14" s="57"/>
      <c r="D14" s="58"/>
      <c r="E14" s="56"/>
      <c r="F14" s="57"/>
      <c r="G14" s="58"/>
      <c r="H14" s="56"/>
      <c r="I14" s="57"/>
      <c r="J14" s="58"/>
      <c r="K14" s="56"/>
      <c r="L14" s="57"/>
      <c r="M14" s="19" t="s">
        <v>237</v>
      </c>
      <c r="N14" s="20" t="n">
        <v>85.258</v>
      </c>
      <c r="O14" s="56"/>
      <c r="P14" s="57"/>
      <c r="Q14" s="58"/>
      <c r="R14" s="56"/>
      <c r="S14" s="57"/>
      <c r="T14" s="21" t="s">
        <v>238</v>
      </c>
      <c r="U14" s="20" t="n">
        <v>96.134</v>
      </c>
      <c r="V14" s="56"/>
      <c r="W14" s="57"/>
      <c r="X14" s="58"/>
      <c r="Y14" s="56"/>
      <c r="Z14" s="57"/>
      <c r="AA14" s="19" t="s">
        <v>239</v>
      </c>
      <c r="AB14" s="22" t="n">
        <v>91.022</v>
      </c>
      <c r="AC14" s="56"/>
      <c r="AD14" s="57"/>
      <c r="AE14" s="56"/>
      <c r="AF14" s="56"/>
      <c r="AG14" s="57"/>
      <c r="AH14" s="58"/>
      <c r="AI14" s="56"/>
      <c r="AJ14" s="57"/>
      <c r="AK14" s="56"/>
      <c r="AL14" s="57"/>
      <c r="AM14" s="58"/>
      <c r="AN14" s="56"/>
      <c r="AO14" s="57"/>
      <c r="AP14" s="56"/>
      <c r="AQ14" s="57"/>
      <c r="AR14" s="58"/>
      <c r="AS14" s="56"/>
      <c r="AT14" s="57"/>
      <c r="AU14" s="56"/>
      <c r="AV14" s="57"/>
      <c r="AW14" s="58"/>
      <c r="AX14" s="56"/>
      <c r="AY14" s="57"/>
      <c r="AZ14" s="59"/>
      <c r="BA14" s="60"/>
      <c r="BB14" s="61"/>
      <c r="BC14" s="59"/>
      <c r="BD14" s="60"/>
      <c r="BE14" s="59"/>
      <c r="BF14" s="62"/>
      <c r="BG14" s="25"/>
      <c r="BH14" s="59"/>
      <c r="BI14" s="60"/>
      <c r="BJ14" s="59"/>
      <c r="BK14" s="60"/>
      <c r="BL14" s="25"/>
      <c r="BM14" s="59"/>
      <c r="BN14" s="60"/>
      <c r="BO14" s="28" t="s">
        <v>240</v>
      </c>
      <c r="BP14" s="20" t="n">
        <v>11</v>
      </c>
      <c r="BQ14" s="29" t="s">
        <v>241</v>
      </c>
      <c r="BR14" s="20" t="n">
        <v>1.001</v>
      </c>
      <c r="BS14" s="28" t="s">
        <v>242</v>
      </c>
      <c r="BT14" s="20" t="n">
        <v>18.944</v>
      </c>
      <c r="BU14" s="16" t="n">
        <v>15952</v>
      </c>
      <c r="BV14" s="17"/>
      <c r="BW14" s="25"/>
      <c r="BX14" s="16" t="n">
        <v>15952</v>
      </c>
      <c r="BY14" s="63"/>
      <c r="BZ14" s="28"/>
      <c r="CA14" s="20"/>
      <c r="CB14" s="28" t="s">
        <v>243</v>
      </c>
      <c r="CC14" s="20" t="n">
        <v>3</v>
      </c>
      <c r="CD14" s="16" t="n">
        <v>17130</v>
      </c>
      <c r="CE14" s="17"/>
      <c r="CF14" s="25"/>
      <c r="CG14" s="16" t="n">
        <v>29992</v>
      </c>
      <c r="CH14" s="17"/>
      <c r="CI14" s="25"/>
      <c r="CJ14" s="16" t="n">
        <v>29989</v>
      </c>
      <c r="CK14" s="63"/>
      <c r="CL14" s="28" t="s">
        <v>244</v>
      </c>
      <c r="CM14" s="20" t="n">
        <v>23</v>
      </c>
      <c r="CN14" s="28" t="s">
        <v>245</v>
      </c>
      <c r="CO14" s="20" t="n">
        <v>79</v>
      </c>
      <c r="CP14" s="16" t="n">
        <v>23802</v>
      </c>
      <c r="CQ14" s="17"/>
      <c r="CR14" s="25"/>
      <c r="CS14" s="16" t="n">
        <v>23801</v>
      </c>
      <c r="CT14" s="63"/>
      <c r="CU14" s="28" t="s">
        <v>246</v>
      </c>
      <c r="CV14" s="20" t="n">
        <v>48.654</v>
      </c>
      <c r="CW14" s="28" t="s">
        <v>79</v>
      </c>
      <c r="CX14" s="20" t="n">
        <v>27071.564</v>
      </c>
      <c r="CY14" s="21"/>
      <c r="CZ14" s="21"/>
      <c r="DA14" s="23" t="n">
        <v>42138</v>
      </c>
      <c r="DB14" s="17"/>
      <c r="DC14" s="25"/>
      <c r="DD14" s="16" t="n">
        <v>42127</v>
      </c>
      <c r="DE14" s="63"/>
      <c r="DF14" s="28" t="s">
        <v>247</v>
      </c>
      <c r="DG14" s="20" t="n">
        <v>65</v>
      </c>
      <c r="DH14" s="28" t="s">
        <v>248</v>
      </c>
      <c r="DI14" s="20" t="n">
        <v>0</v>
      </c>
      <c r="DJ14" s="16" t="n">
        <v>46515</v>
      </c>
      <c r="DK14" s="17"/>
      <c r="DL14" s="25"/>
      <c r="DM14" s="16" t="n">
        <v>46030</v>
      </c>
      <c r="DN14" s="63"/>
      <c r="DO14" s="32" t="s">
        <v>249</v>
      </c>
      <c r="DP14" s="31" t="n">
        <v>348</v>
      </c>
      <c r="DQ14" s="32" t="s">
        <v>106</v>
      </c>
      <c r="DR14" s="31" t="n">
        <v>1070.899</v>
      </c>
      <c r="DS14" s="16" t="n">
        <v>54883</v>
      </c>
      <c r="DT14" s="17"/>
      <c r="DU14" s="25"/>
      <c r="DV14" s="16" t="n">
        <v>54842</v>
      </c>
      <c r="DW14" s="63"/>
      <c r="DX14" s="32" t="s">
        <v>250</v>
      </c>
      <c r="DY14" s="31" t="n">
        <v>726.903</v>
      </c>
      <c r="DZ14" s="32" t="s">
        <v>251</v>
      </c>
      <c r="EA14" s="31" t="n">
        <v>49</v>
      </c>
      <c r="EB14" s="16" t="n">
        <v>59092</v>
      </c>
      <c r="EC14" s="17"/>
      <c r="ED14" s="25"/>
      <c r="EE14" s="16" t="n">
        <v>59075</v>
      </c>
      <c r="EF14" s="63"/>
      <c r="EG14" s="32" t="s">
        <v>252</v>
      </c>
      <c r="EH14" s="31" t="n">
        <v>30</v>
      </c>
      <c r="EI14" s="32"/>
      <c r="EJ14" s="31"/>
    </row>
    <row r="15" customFormat="false" ht="18.75" hidden="false" customHeight="true" outlineLevel="0" collapsed="false">
      <c r="A15" s="65" t="s">
        <v>253</v>
      </c>
      <c r="B15" s="66"/>
      <c r="C15" s="67"/>
      <c r="D15" s="68"/>
      <c r="E15" s="66"/>
      <c r="F15" s="67"/>
      <c r="G15" s="68"/>
      <c r="H15" s="69"/>
      <c r="I15" s="70"/>
      <c r="J15" s="71"/>
      <c r="K15" s="69"/>
      <c r="L15" s="70"/>
      <c r="M15" s="19" t="s">
        <v>254</v>
      </c>
      <c r="N15" s="20" t="n">
        <v>76.616</v>
      </c>
      <c r="O15" s="16" t="n">
        <v>2281</v>
      </c>
      <c r="P15" s="17"/>
      <c r="Q15" s="71"/>
      <c r="R15" s="16" t="n">
        <v>2281</v>
      </c>
      <c r="S15" s="17"/>
      <c r="T15" s="21" t="s">
        <v>255</v>
      </c>
      <c r="U15" s="20" t="n">
        <v>124.419</v>
      </c>
      <c r="V15" s="16" t="n">
        <v>3250</v>
      </c>
      <c r="W15" s="17"/>
      <c r="X15" s="68"/>
      <c r="Y15" s="16" t="n">
        <v>3212</v>
      </c>
      <c r="Z15" s="17"/>
      <c r="AA15" s="19" t="s">
        <v>256</v>
      </c>
      <c r="AB15" s="22" t="n">
        <v>90</v>
      </c>
      <c r="AC15" s="16" t="n">
        <v>3024</v>
      </c>
      <c r="AD15" s="17"/>
      <c r="AE15" s="66"/>
      <c r="AF15" s="16" t="n">
        <v>2832</v>
      </c>
      <c r="AG15" s="17"/>
      <c r="AH15" s="71"/>
      <c r="AI15" s="16" t="n">
        <v>2821</v>
      </c>
      <c r="AJ15" s="17"/>
      <c r="AK15" s="16" t="n">
        <v>3640</v>
      </c>
      <c r="AL15" s="17"/>
      <c r="AM15" s="71"/>
      <c r="AN15" s="16" t="n">
        <v>3611</v>
      </c>
      <c r="AO15" s="17"/>
      <c r="AP15" s="16" t="n">
        <v>4008</v>
      </c>
      <c r="AQ15" s="17"/>
      <c r="AR15" s="71"/>
      <c r="AS15" s="16" t="n">
        <v>3929</v>
      </c>
      <c r="AT15" s="17"/>
      <c r="AU15" s="16" t="n">
        <v>3418</v>
      </c>
      <c r="AV15" s="17"/>
      <c r="AW15" s="71"/>
      <c r="AX15" s="16" t="n">
        <v>3396</v>
      </c>
      <c r="AY15" s="17"/>
      <c r="AZ15" s="16" t="n">
        <v>2854</v>
      </c>
      <c r="BA15" s="17"/>
      <c r="BB15" s="71"/>
      <c r="BC15" s="16" t="n">
        <v>2836</v>
      </c>
      <c r="BD15" s="17"/>
      <c r="BE15" s="16" t="n">
        <v>6797</v>
      </c>
      <c r="BF15" s="23"/>
      <c r="BG15" s="72"/>
      <c r="BH15" s="16" t="n">
        <v>6798</v>
      </c>
      <c r="BI15" s="17"/>
      <c r="BJ15" s="16" t="n">
        <v>10730</v>
      </c>
      <c r="BK15" s="17"/>
      <c r="BL15" s="25"/>
      <c r="BM15" s="16" t="n">
        <v>10761</v>
      </c>
      <c r="BN15" s="17"/>
      <c r="BO15" s="28" t="s">
        <v>257</v>
      </c>
      <c r="BP15" s="20" t="n">
        <v>566</v>
      </c>
      <c r="BQ15" s="29" t="s">
        <v>258</v>
      </c>
      <c r="BR15" s="20" t="n">
        <v>41.527</v>
      </c>
      <c r="BS15" s="28" t="s">
        <v>259</v>
      </c>
      <c r="BT15" s="20" t="n">
        <v>11</v>
      </c>
      <c r="BU15" s="16" t="n">
        <v>1143</v>
      </c>
      <c r="BV15" s="17"/>
      <c r="BW15" s="25"/>
      <c r="BX15" s="16" t="n">
        <v>1134</v>
      </c>
      <c r="BY15" s="38"/>
      <c r="BZ15" s="28" t="s">
        <v>79</v>
      </c>
      <c r="CA15" s="20" t="n">
        <v>11046.999</v>
      </c>
      <c r="CB15" s="28" t="s">
        <v>260</v>
      </c>
      <c r="CC15" s="20" t="n">
        <v>3.142</v>
      </c>
      <c r="CD15" s="16" t="n">
        <v>700</v>
      </c>
      <c r="CE15" s="17"/>
      <c r="CF15" s="25"/>
      <c r="CG15" s="16" t="n">
        <v>1062</v>
      </c>
      <c r="CH15" s="17"/>
      <c r="CI15" s="25"/>
      <c r="CJ15" s="16" t="n">
        <v>1042</v>
      </c>
      <c r="CK15" s="38"/>
      <c r="CL15" s="28" t="s">
        <v>261</v>
      </c>
      <c r="CM15" s="20" t="n">
        <v>11</v>
      </c>
      <c r="CN15" s="28" t="s">
        <v>262</v>
      </c>
      <c r="CO15" s="20" t="n">
        <v>193</v>
      </c>
      <c r="CP15" s="16" t="n">
        <v>1081</v>
      </c>
      <c r="CQ15" s="17"/>
      <c r="CR15" s="25"/>
      <c r="CS15" s="16" t="n">
        <v>1071</v>
      </c>
      <c r="CT15" s="38"/>
      <c r="CU15" s="28" t="s">
        <v>263</v>
      </c>
      <c r="CV15" s="20" t="n">
        <v>146.294</v>
      </c>
      <c r="CW15" s="28" t="s">
        <v>264</v>
      </c>
      <c r="CX15" s="20" t="n">
        <v>7672</v>
      </c>
      <c r="CY15" s="28"/>
      <c r="CZ15" s="28"/>
      <c r="DA15" s="23" t="n">
        <v>893</v>
      </c>
      <c r="DB15" s="17"/>
      <c r="DC15" s="25"/>
      <c r="DD15" s="16" t="n">
        <v>886</v>
      </c>
      <c r="DE15" s="38"/>
      <c r="DF15" s="28" t="s">
        <v>265</v>
      </c>
      <c r="DG15" s="20" t="n">
        <v>210</v>
      </c>
      <c r="DH15" s="28" t="s">
        <v>266</v>
      </c>
      <c r="DI15" s="20" t="n">
        <v>4</v>
      </c>
      <c r="DJ15" s="16" t="n">
        <v>1188</v>
      </c>
      <c r="DK15" s="17"/>
      <c r="DL15" s="25"/>
      <c r="DM15" s="16" t="n">
        <v>1184</v>
      </c>
      <c r="DN15" s="38"/>
      <c r="DO15" s="32" t="s">
        <v>267</v>
      </c>
      <c r="DP15" s="31" t="n">
        <v>102</v>
      </c>
      <c r="DQ15" s="32" t="s">
        <v>126</v>
      </c>
      <c r="DR15" s="31" t="n">
        <v>92.634</v>
      </c>
      <c r="DS15" s="16" t="n">
        <v>643</v>
      </c>
      <c r="DT15" s="17"/>
      <c r="DU15" s="25"/>
      <c r="DV15" s="16" t="n">
        <v>639</v>
      </c>
      <c r="DW15" s="38"/>
      <c r="DX15" s="32" t="s">
        <v>268</v>
      </c>
      <c r="DY15" s="31" t="n">
        <v>114</v>
      </c>
      <c r="DZ15" s="32" t="s">
        <v>269</v>
      </c>
      <c r="EA15" s="31" t="n">
        <v>31</v>
      </c>
      <c r="EB15" s="16" t="n">
        <v>802</v>
      </c>
      <c r="EC15" s="17"/>
      <c r="ED15" s="25"/>
      <c r="EE15" s="16" t="n">
        <v>799</v>
      </c>
      <c r="EF15" s="38"/>
      <c r="EG15" s="32" t="s">
        <v>270</v>
      </c>
      <c r="EH15" s="31" t="n">
        <v>22</v>
      </c>
      <c r="EI15" s="32" t="s">
        <v>271</v>
      </c>
      <c r="EJ15" s="31" t="n">
        <v>166</v>
      </c>
    </row>
    <row r="16" customFormat="false" ht="18.75" hidden="false" customHeight="true" outlineLevel="0" collapsed="false">
      <c r="A16" s="73" t="s">
        <v>272</v>
      </c>
      <c r="B16" s="74"/>
      <c r="C16" s="75"/>
      <c r="D16" s="76"/>
      <c r="E16" s="74"/>
      <c r="F16" s="75"/>
      <c r="G16" s="76"/>
      <c r="H16" s="77"/>
      <c r="I16" s="78"/>
      <c r="J16" s="79"/>
      <c r="K16" s="77"/>
      <c r="L16" s="78"/>
      <c r="M16" s="19" t="s">
        <v>273</v>
      </c>
      <c r="N16" s="20" t="n">
        <v>73.459</v>
      </c>
      <c r="O16" s="80"/>
      <c r="P16" s="81"/>
      <c r="Q16" s="79"/>
      <c r="R16" s="80"/>
      <c r="S16" s="81"/>
      <c r="T16" s="21" t="s">
        <v>274</v>
      </c>
      <c r="U16" s="20" t="n">
        <v>88</v>
      </c>
      <c r="V16" s="80"/>
      <c r="W16" s="81"/>
      <c r="X16" s="76"/>
      <c r="Y16" s="80"/>
      <c r="Z16" s="81"/>
      <c r="AA16" s="19" t="s">
        <v>275</v>
      </c>
      <c r="AB16" s="22" t="n">
        <v>87.674</v>
      </c>
      <c r="AC16" s="80"/>
      <c r="AD16" s="81"/>
      <c r="AE16" s="74"/>
      <c r="AF16" s="80"/>
      <c r="AG16" s="81"/>
      <c r="AH16" s="79"/>
      <c r="AI16" s="80"/>
      <c r="AJ16" s="81"/>
      <c r="AK16" s="80"/>
      <c r="AL16" s="81"/>
      <c r="AM16" s="79"/>
      <c r="AN16" s="80"/>
      <c r="AO16" s="81"/>
      <c r="AP16" s="80"/>
      <c r="AQ16" s="81"/>
      <c r="AR16" s="79"/>
      <c r="AS16" s="80"/>
      <c r="AT16" s="81"/>
      <c r="AU16" s="80"/>
      <c r="AV16" s="81"/>
      <c r="AW16" s="79"/>
      <c r="AX16" s="80"/>
      <c r="AY16" s="81"/>
      <c r="AZ16" s="80"/>
      <c r="BA16" s="81"/>
      <c r="BB16" s="79"/>
      <c r="BC16" s="80"/>
      <c r="BD16" s="81"/>
      <c r="BE16" s="80"/>
      <c r="BF16" s="82"/>
      <c r="BG16" s="83"/>
      <c r="BH16" s="80"/>
      <c r="BI16" s="81"/>
      <c r="BJ16" s="84"/>
      <c r="BK16" s="85"/>
      <c r="BL16" s="86"/>
      <c r="BM16" s="80" t="n">
        <v>47</v>
      </c>
      <c r="BN16" s="81"/>
      <c r="BO16" s="28"/>
      <c r="BP16" s="20"/>
      <c r="BQ16" s="29" t="s">
        <v>276</v>
      </c>
      <c r="BR16" s="20" t="n">
        <v>0</v>
      </c>
      <c r="BS16" s="28" t="s">
        <v>277</v>
      </c>
      <c r="BT16" s="20" t="n">
        <v>11</v>
      </c>
      <c r="BU16" s="80"/>
      <c r="BV16" s="81"/>
      <c r="BW16" s="86"/>
      <c r="BX16" s="80" t="n">
        <v>65</v>
      </c>
      <c r="BY16" s="85"/>
      <c r="BZ16" s="28" t="s">
        <v>278</v>
      </c>
      <c r="CA16" s="20" t="n">
        <v>2684</v>
      </c>
      <c r="CB16" s="28" t="s">
        <v>279</v>
      </c>
      <c r="CC16" s="20" t="n">
        <v>1</v>
      </c>
      <c r="CD16" s="80"/>
      <c r="CE16" s="81"/>
      <c r="CF16" s="86"/>
      <c r="CG16" s="80" t="n">
        <v>72</v>
      </c>
      <c r="CH16" s="81"/>
      <c r="CI16" s="86"/>
      <c r="CJ16" s="80" t="n">
        <v>74</v>
      </c>
      <c r="CK16" s="85"/>
      <c r="CL16" s="28" t="s">
        <v>280</v>
      </c>
      <c r="CM16" s="20" t="n">
        <v>69.227</v>
      </c>
      <c r="CN16" s="28" t="s">
        <v>281</v>
      </c>
      <c r="CO16" s="20" t="n">
        <v>43</v>
      </c>
      <c r="CP16" s="80" t="n">
        <v>50</v>
      </c>
      <c r="CQ16" s="81"/>
      <c r="CR16" s="86"/>
      <c r="CS16" s="80" t="n">
        <v>50</v>
      </c>
      <c r="CT16" s="85"/>
      <c r="CU16" s="28" t="s">
        <v>282</v>
      </c>
      <c r="CV16" s="20" t="n">
        <v>418</v>
      </c>
      <c r="CW16" s="28" t="s">
        <v>283</v>
      </c>
      <c r="CX16" s="20" t="n">
        <v>311.432</v>
      </c>
      <c r="CY16" s="28"/>
      <c r="CZ16" s="28"/>
      <c r="DA16" s="82" t="n">
        <v>44</v>
      </c>
      <c r="DB16" s="81"/>
      <c r="DC16" s="86"/>
      <c r="DD16" s="80" t="n">
        <v>44</v>
      </c>
      <c r="DE16" s="85"/>
      <c r="DF16" s="28"/>
      <c r="DG16" s="20"/>
      <c r="DH16" s="28"/>
      <c r="DI16" s="20"/>
      <c r="DJ16" s="80" t="n">
        <v>39</v>
      </c>
      <c r="DK16" s="81"/>
      <c r="DL16" s="86"/>
      <c r="DM16" s="80" t="n">
        <v>3</v>
      </c>
      <c r="DN16" s="85"/>
      <c r="DO16" s="32" t="s">
        <v>284</v>
      </c>
      <c r="DP16" s="31" t="n">
        <v>54</v>
      </c>
      <c r="DQ16" s="32" t="s">
        <v>285</v>
      </c>
      <c r="DR16" s="31" t="n">
        <v>15</v>
      </c>
      <c r="DS16" s="80" t="n">
        <v>44</v>
      </c>
      <c r="DT16" s="81"/>
      <c r="DU16" s="86"/>
      <c r="DV16" s="80" t="n">
        <v>44</v>
      </c>
      <c r="DW16" s="85"/>
      <c r="DX16" s="32" t="s">
        <v>286</v>
      </c>
      <c r="DY16" s="31" t="n">
        <v>39.48</v>
      </c>
      <c r="DZ16" s="32" t="s">
        <v>287</v>
      </c>
      <c r="EA16" s="31" t="n">
        <v>112</v>
      </c>
      <c r="EB16" s="80" t="n">
        <v>51</v>
      </c>
      <c r="EC16" s="81"/>
      <c r="ED16" s="86"/>
      <c r="EE16" s="80" t="n">
        <v>51</v>
      </c>
      <c r="EF16" s="85"/>
      <c r="EG16" s="32" t="s">
        <v>288</v>
      </c>
      <c r="EH16" s="31" t="n">
        <v>50.264</v>
      </c>
      <c r="EI16" s="32" t="s">
        <v>289</v>
      </c>
      <c r="EJ16" s="31" t="n">
        <v>29</v>
      </c>
    </row>
    <row r="17" customFormat="false" ht="18.75" hidden="false" customHeight="true" outlineLevel="0" collapsed="false">
      <c r="A17" s="87" t="s">
        <v>290</v>
      </c>
      <c r="B17" s="88"/>
      <c r="C17" s="89"/>
      <c r="D17" s="90"/>
      <c r="E17" s="88"/>
      <c r="F17" s="89"/>
      <c r="G17" s="90"/>
      <c r="H17" s="26"/>
      <c r="I17" s="27"/>
      <c r="J17" s="91"/>
      <c r="K17" s="26"/>
      <c r="L17" s="27"/>
      <c r="M17" s="19" t="s">
        <v>291</v>
      </c>
      <c r="N17" s="20" t="n">
        <v>73.046</v>
      </c>
      <c r="O17" s="26"/>
      <c r="P17" s="27"/>
      <c r="Q17" s="91"/>
      <c r="R17" s="26"/>
      <c r="S17" s="27"/>
      <c r="T17" s="21" t="s">
        <v>292</v>
      </c>
      <c r="U17" s="20" t="n">
        <v>88</v>
      </c>
      <c r="V17" s="26"/>
      <c r="W17" s="27"/>
      <c r="X17" s="90"/>
      <c r="Y17" s="26"/>
      <c r="Z17" s="27"/>
      <c r="AA17" s="19" t="s">
        <v>293</v>
      </c>
      <c r="AB17" s="22" t="n">
        <v>81</v>
      </c>
      <c r="AC17" s="26"/>
      <c r="AD17" s="27"/>
      <c r="AE17" s="88"/>
      <c r="AF17" s="26"/>
      <c r="AG17" s="27"/>
      <c r="AH17" s="91"/>
      <c r="AI17" s="88"/>
      <c r="AJ17" s="89"/>
      <c r="AK17" s="26"/>
      <c r="AL17" s="27"/>
      <c r="AM17" s="91"/>
      <c r="AN17" s="26"/>
      <c r="AO17" s="27"/>
      <c r="AP17" s="26"/>
      <c r="AQ17" s="27"/>
      <c r="AR17" s="91"/>
      <c r="AS17" s="26"/>
      <c r="AT17" s="27"/>
      <c r="AU17" s="26"/>
      <c r="AV17" s="27"/>
      <c r="AW17" s="91"/>
      <c r="AX17" s="26"/>
      <c r="AY17" s="27"/>
      <c r="AZ17" s="26"/>
      <c r="BA17" s="27"/>
      <c r="BB17" s="91"/>
      <c r="BC17" s="26"/>
      <c r="BD17" s="27"/>
      <c r="BE17" s="26"/>
      <c r="BF17" s="92"/>
      <c r="BG17" s="93"/>
      <c r="BH17" s="26"/>
      <c r="BI17" s="27"/>
      <c r="BJ17" s="94"/>
      <c r="BK17" s="95"/>
      <c r="BL17" s="93"/>
      <c r="BM17" s="26"/>
      <c r="BN17" s="27"/>
      <c r="BO17" s="28" t="s">
        <v>294</v>
      </c>
      <c r="BP17" s="20" t="n">
        <v>9065.101</v>
      </c>
      <c r="BQ17" s="29" t="s">
        <v>295</v>
      </c>
      <c r="BR17" s="20" t="n">
        <v>4</v>
      </c>
      <c r="BS17" s="28" t="s">
        <v>296</v>
      </c>
      <c r="BT17" s="20" t="n">
        <v>4538</v>
      </c>
      <c r="BU17" s="26"/>
      <c r="BV17" s="27"/>
      <c r="BW17" s="93"/>
      <c r="BX17" s="26"/>
      <c r="BY17" s="95"/>
      <c r="BZ17" s="28" t="s">
        <v>297</v>
      </c>
      <c r="CA17" s="20" t="n">
        <v>345</v>
      </c>
      <c r="CB17" s="28" t="s">
        <v>298</v>
      </c>
      <c r="CC17" s="20" t="n">
        <v>18.62</v>
      </c>
      <c r="CD17" s="26"/>
      <c r="CE17" s="27"/>
      <c r="CF17" s="93"/>
      <c r="CG17" s="26"/>
      <c r="CH17" s="27"/>
      <c r="CI17" s="93"/>
      <c r="CJ17" s="26"/>
      <c r="CK17" s="95"/>
      <c r="CL17" s="28" t="s">
        <v>299</v>
      </c>
      <c r="CM17" s="20" t="n">
        <v>2</v>
      </c>
      <c r="CN17" s="28" t="s">
        <v>300</v>
      </c>
      <c r="CO17" s="20" t="n">
        <v>43</v>
      </c>
      <c r="CP17" s="26"/>
      <c r="CQ17" s="27"/>
      <c r="CR17" s="93"/>
      <c r="CS17" s="26"/>
      <c r="CT17" s="95"/>
      <c r="CU17" s="28" t="s">
        <v>301</v>
      </c>
      <c r="CV17" s="20" t="n">
        <v>163.586</v>
      </c>
      <c r="CW17" s="28" t="s">
        <v>302</v>
      </c>
      <c r="CX17" s="20" t="n">
        <v>140</v>
      </c>
      <c r="CY17" s="28"/>
      <c r="CZ17" s="28"/>
      <c r="DA17" s="92"/>
      <c r="DB17" s="27"/>
      <c r="DC17" s="93"/>
      <c r="DD17" s="26"/>
      <c r="DE17" s="95"/>
      <c r="DF17" s="28" t="s">
        <v>303</v>
      </c>
      <c r="DG17" s="20" t="n">
        <v>486.617</v>
      </c>
      <c r="DH17" s="28" t="s">
        <v>304</v>
      </c>
      <c r="DI17" s="20" t="n">
        <v>2064.425</v>
      </c>
      <c r="DJ17" s="26"/>
      <c r="DK17" s="27"/>
      <c r="DL17" s="93"/>
      <c r="DM17" s="26"/>
      <c r="DN17" s="95"/>
      <c r="DO17" s="32" t="s">
        <v>143</v>
      </c>
      <c r="DP17" s="31" t="n">
        <v>6</v>
      </c>
      <c r="DQ17" s="32" t="s">
        <v>305</v>
      </c>
      <c r="DR17" s="31" t="n">
        <v>4</v>
      </c>
      <c r="DS17" s="26"/>
      <c r="DT17" s="27"/>
      <c r="DU17" s="93"/>
      <c r="DV17" s="26"/>
      <c r="DW17" s="95"/>
      <c r="DX17" s="32" t="s">
        <v>306</v>
      </c>
      <c r="DY17" s="31" t="n">
        <v>34.173</v>
      </c>
      <c r="DZ17" s="32" t="s">
        <v>307</v>
      </c>
      <c r="EA17" s="31" t="n">
        <v>13</v>
      </c>
      <c r="EB17" s="26"/>
      <c r="EC17" s="27"/>
      <c r="ED17" s="93"/>
      <c r="EE17" s="26"/>
      <c r="EF17" s="95"/>
      <c r="EG17" s="32"/>
      <c r="EH17" s="31"/>
      <c r="EI17" s="32" t="s">
        <v>308</v>
      </c>
      <c r="EJ17" s="31" t="n">
        <v>7</v>
      </c>
    </row>
    <row r="18" customFormat="false" ht="18.75" hidden="false" customHeight="true" outlineLevel="0" collapsed="false">
      <c r="A18" s="33" t="s">
        <v>309</v>
      </c>
      <c r="B18" s="16" t="n">
        <v>135455</v>
      </c>
      <c r="C18" s="17"/>
      <c r="D18" s="18"/>
      <c r="E18" s="16" t="n">
        <v>100229</v>
      </c>
      <c r="F18" s="17"/>
      <c r="G18" s="18"/>
      <c r="H18" s="16" t="n">
        <v>136607</v>
      </c>
      <c r="I18" s="17"/>
      <c r="J18" s="18"/>
      <c r="K18" s="16" t="n">
        <v>136414</v>
      </c>
      <c r="L18" s="17"/>
      <c r="M18" s="19" t="s">
        <v>310</v>
      </c>
      <c r="N18" s="20" t="n">
        <v>67</v>
      </c>
      <c r="O18" s="16" t="n">
        <v>140866</v>
      </c>
      <c r="P18" s="17"/>
      <c r="Q18" s="18"/>
      <c r="R18" s="16" t="n">
        <v>140673</v>
      </c>
      <c r="S18" s="17"/>
      <c r="T18" s="21" t="s">
        <v>311</v>
      </c>
      <c r="U18" s="20" t="n">
        <v>87.865</v>
      </c>
      <c r="V18" s="16" t="n">
        <v>148603</v>
      </c>
      <c r="W18" s="17"/>
      <c r="X18" s="18"/>
      <c r="Y18" s="16" t="n">
        <v>146870</v>
      </c>
      <c r="Z18" s="17"/>
      <c r="AA18" s="19" t="s">
        <v>312</v>
      </c>
      <c r="AB18" s="22" t="n">
        <v>80</v>
      </c>
      <c r="AC18" s="16" t="n">
        <v>156128</v>
      </c>
      <c r="AD18" s="17"/>
      <c r="AE18" s="96"/>
      <c r="AF18" s="16" t="n">
        <v>142693</v>
      </c>
      <c r="AG18" s="17"/>
      <c r="AH18" s="18"/>
      <c r="AI18" s="16" t="n">
        <v>142540</v>
      </c>
      <c r="AJ18" s="17"/>
      <c r="AK18" s="16" t="n">
        <v>155802</v>
      </c>
      <c r="AL18" s="17"/>
      <c r="AM18" s="18"/>
      <c r="AN18" s="16" t="n">
        <v>154915</v>
      </c>
      <c r="AO18" s="17"/>
      <c r="AP18" s="16" t="n">
        <v>140292</v>
      </c>
      <c r="AQ18" s="17"/>
      <c r="AR18" s="18"/>
      <c r="AS18" s="16" t="n">
        <v>139815</v>
      </c>
      <c r="AT18" s="17"/>
      <c r="AU18" s="16" t="n">
        <v>118469</v>
      </c>
      <c r="AV18" s="17"/>
      <c r="AW18" s="18"/>
      <c r="AX18" s="16" t="n">
        <v>117996</v>
      </c>
      <c r="AY18" s="17"/>
      <c r="AZ18" s="16" t="n">
        <v>115765</v>
      </c>
      <c r="BA18" s="17"/>
      <c r="BB18" s="18"/>
      <c r="BC18" s="16" t="n">
        <v>115343</v>
      </c>
      <c r="BD18" s="17"/>
      <c r="BE18" s="16" t="n">
        <v>130490</v>
      </c>
      <c r="BF18" s="23"/>
      <c r="BG18" s="24"/>
      <c r="BH18" s="16" t="n">
        <v>130169</v>
      </c>
      <c r="BI18" s="17"/>
      <c r="BJ18" s="16" t="n">
        <v>128475</v>
      </c>
      <c r="BK18" s="17"/>
      <c r="BL18" s="97"/>
      <c r="BM18" s="16" t="n">
        <v>128215</v>
      </c>
      <c r="BN18" s="17"/>
      <c r="BO18" s="28" t="s">
        <v>313</v>
      </c>
      <c r="BP18" s="20" t="n">
        <v>82</v>
      </c>
      <c r="BQ18" s="29" t="s">
        <v>314</v>
      </c>
      <c r="BR18" s="20" t="n">
        <v>0</v>
      </c>
      <c r="BS18" s="28"/>
      <c r="BT18" s="20"/>
      <c r="BU18" s="16" t="n">
        <v>129610</v>
      </c>
      <c r="BV18" s="17"/>
      <c r="BW18" s="97"/>
      <c r="BX18" s="16" t="n">
        <v>129367</v>
      </c>
      <c r="BY18" s="38"/>
      <c r="BZ18" s="28" t="s">
        <v>315</v>
      </c>
      <c r="CA18" s="20" t="n">
        <v>569.887</v>
      </c>
      <c r="CB18" s="28" t="s">
        <v>316</v>
      </c>
      <c r="CC18" s="20" t="n">
        <v>11.379</v>
      </c>
      <c r="CD18" s="16" t="n">
        <f aca="false">CD11</f>
        <v>115083</v>
      </c>
      <c r="CE18" s="17"/>
      <c r="CF18" s="97"/>
      <c r="CG18" s="16" t="n">
        <v>148549</v>
      </c>
      <c r="CH18" s="17"/>
      <c r="CI18" s="97"/>
      <c r="CJ18" s="16" t="n">
        <v>148300</v>
      </c>
      <c r="CK18" s="38"/>
      <c r="CL18" s="28" t="s">
        <v>317</v>
      </c>
      <c r="CM18" s="20" t="n">
        <v>45.792</v>
      </c>
      <c r="CN18" s="28" t="s">
        <v>318</v>
      </c>
      <c r="CO18" s="20" t="n">
        <v>24.378</v>
      </c>
      <c r="CP18" s="16" t="n">
        <v>131358</v>
      </c>
      <c r="CQ18" s="17"/>
      <c r="CR18" s="97"/>
      <c r="CS18" s="16" t="n">
        <v>131232</v>
      </c>
      <c r="CT18" s="38"/>
      <c r="CU18" s="28" t="s">
        <v>319</v>
      </c>
      <c r="CV18" s="20" t="n">
        <v>26.912</v>
      </c>
      <c r="CW18" s="28" t="s">
        <v>320</v>
      </c>
      <c r="CX18" s="20" t="n">
        <v>251.471</v>
      </c>
      <c r="CY18" s="28"/>
      <c r="CZ18" s="28"/>
      <c r="DA18" s="23" t="n">
        <v>150599</v>
      </c>
      <c r="DB18" s="17"/>
      <c r="DC18" s="97"/>
      <c r="DD18" s="16" t="n">
        <v>150481</v>
      </c>
      <c r="DE18" s="38"/>
      <c r="DF18" s="28" t="s">
        <v>321</v>
      </c>
      <c r="DG18" s="20" t="n">
        <v>109</v>
      </c>
      <c r="DH18" s="28" t="s">
        <v>322</v>
      </c>
      <c r="DI18" s="20" t="n">
        <v>27</v>
      </c>
      <c r="DJ18" s="16" t="n">
        <v>144705</v>
      </c>
      <c r="DK18" s="17"/>
      <c r="DL18" s="97"/>
      <c r="DM18" s="16" t="n">
        <v>144080</v>
      </c>
      <c r="DN18" s="38"/>
      <c r="DO18" s="32" t="s">
        <v>323</v>
      </c>
      <c r="DP18" s="31" t="n">
        <v>282.969</v>
      </c>
      <c r="DQ18" s="32" t="s">
        <v>324</v>
      </c>
      <c r="DR18" s="31" t="n">
        <v>8</v>
      </c>
      <c r="DS18" s="16" t="n">
        <v>130845</v>
      </c>
      <c r="DT18" s="17"/>
      <c r="DU18" s="97"/>
      <c r="DV18" s="16" t="n">
        <v>130692</v>
      </c>
      <c r="DW18" s="38"/>
      <c r="DX18" s="32" t="s">
        <v>325</v>
      </c>
      <c r="DY18" s="31" t="n">
        <v>68.25</v>
      </c>
      <c r="DZ18" s="32" t="s">
        <v>326</v>
      </c>
      <c r="EA18" s="31" t="n">
        <v>19</v>
      </c>
      <c r="EB18" s="16" t="n">
        <v>133979</v>
      </c>
      <c r="EC18" s="17"/>
      <c r="ED18" s="97"/>
      <c r="EE18" s="16" t="n">
        <v>133885</v>
      </c>
      <c r="EF18" s="38"/>
      <c r="EG18" s="32" t="s">
        <v>132</v>
      </c>
      <c r="EH18" s="31" t="n">
        <v>13330.971</v>
      </c>
      <c r="EI18" s="32"/>
      <c r="EJ18" s="31"/>
    </row>
    <row r="19" customFormat="false" ht="18.75" hidden="false" customHeight="true" outlineLevel="0" collapsed="false">
      <c r="A19" s="98" t="s">
        <v>327</v>
      </c>
      <c r="B19" s="16" t="n">
        <v>135405</v>
      </c>
      <c r="C19" s="17"/>
      <c r="D19" s="18"/>
      <c r="E19" s="16" t="n">
        <v>100225</v>
      </c>
      <c r="F19" s="17"/>
      <c r="G19" s="18"/>
      <c r="H19" s="16" t="n">
        <v>136590</v>
      </c>
      <c r="I19" s="17"/>
      <c r="J19" s="18"/>
      <c r="K19" s="16" t="n">
        <v>136408</v>
      </c>
      <c r="L19" s="17"/>
      <c r="M19" s="19" t="s">
        <v>328</v>
      </c>
      <c r="N19" s="20" t="n">
        <v>60</v>
      </c>
      <c r="O19" s="16" t="n">
        <v>140857</v>
      </c>
      <c r="P19" s="17"/>
      <c r="Q19" s="18"/>
      <c r="R19" s="16" t="n">
        <v>140587</v>
      </c>
      <c r="S19" s="17"/>
      <c r="T19" s="21" t="s">
        <v>329</v>
      </c>
      <c r="U19" s="20" t="n">
        <v>87</v>
      </c>
      <c r="V19" s="16" t="n">
        <v>148544</v>
      </c>
      <c r="W19" s="17"/>
      <c r="X19" s="18"/>
      <c r="Y19" s="16" t="n">
        <v>146755</v>
      </c>
      <c r="Z19" s="17"/>
      <c r="AA19" s="19" t="s">
        <v>330</v>
      </c>
      <c r="AB19" s="22" t="n">
        <v>76</v>
      </c>
      <c r="AC19" s="16" t="n">
        <v>156123</v>
      </c>
      <c r="AD19" s="17"/>
      <c r="AE19" s="96"/>
      <c r="AF19" s="16" t="n">
        <v>142688</v>
      </c>
      <c r="AG19" s="17"/>
      <c r="AH19" s="18"/>
      <c r="AI19" s="16" t="n">
        <v>142513</v>
      </c>
      <c r="AJ19" s="17"/>
      <c r="AK19" s="16" t="n">
        <v>155790</v>
      </c>
      <c r="AL19" s="17"/>
      <c r="AM19" s="18"/>
      <c r="AN19" s="16" t="n">
        <v>154886</v>
      </c>
      <c r="AO19" s="17"/>
      <c r="AP19" s="16" t="n">
        <v>140286</v>
      </c>
      <c r="AQ19" s="17"/>
      <c r="AR19" s="18"/>
      <c r="AS19" s="16" t="n">
        <v>139797</v>
      </c>
      <c r="AT19" s="17"/>
      <c r="AU19" s="16" t="n">
        <v>118461</v>
      </c>
      <c r="AV19" s="17"/>
      <c r="AW19" s="18"/>
      <c r="AX19" s="16" t="n">
        <v>117996</v>
      </c>
      <c r="AY19" s="17"/>
      <c r="AZ19" s="16" t="n">
        <v>115758</v>
      </c>
      <c r="BA19" s="17"/>
      <c r="BB19" s="18"/>
      <c r="BC19" s="16" t="n">
        <v>115336</v>
      </c>
      <c r="BD19" s="17"/>
      <c r="BE19" s="34" t="n">
        <v>130480</v>
      </c>
      <c r="BF19" s="35"/>
      <c r="BG19" s="36"/>
      <c r="BH19" s="34" t="n">
        <v>130162</v>
      </c>
      <c r="BI19" s="37"/>
      <c r="BJ19" s="16" t="n">
        <v>128468</v>
      </c>
      <c r="BK19" s="17"/>
      <c r="BL19" s="97"/>
      <c r="BM19" s="16" t="n">
        <v>128192</v>
      </c>
      <c r="BN19" s="17"/>
      <c r="BO19" s="28" t="s">
        <v>331</v>
      </c>
      <c r="BP19" s="20" t="n">
        <v>130</v>
      </c>
      <c r="BQ19" s="29" t="s">
        <v>332</v>
      </c>
      <c r="BR19" s="20" t="n">
        <v>5.681</v>
      </c>
      <c r="BS19" s="28" t="s">
        <v>333</v>
      </c>
      <c r="BT19" s="20" t="n">
        <v>3538.367</v>
      </c>
      <c r="BU19" s="16" t="n">
        <v>129609</v>
      </c>
      <c r="BV19" s="17"/>
      <c r="BW19" s="97"/>
      <c r="BX19" s="16" t="n">
        <v>129363</v>
      </c>
      <c r="BY19" s="38"/>
      <c r="BZ19" s="28" t="s">
        <v>334</v>
      </c>
      <c r="CA19" s="20" t="n">
        <v>34.112</v>
      </c>
      <c r="CB19" s="28" t="s">
        <v>335</v>
      </c>
      <c r="CC19" s="20" t="n">
        <v>4</v>
      </c>
      <c r="CD19" s="16" t="n">
        <f aca="false">CD20+CD22</f>
        <v>115083</v>
      </c>
      <c r="CE19" s="17"/>
      <c r="CF19" s="97"/>
      <c r="CG19" s="16" t="n">
        <v>148548</v>
      </c>
      <c r="CH19" s="17"/>
      <c r="CI19" s="97"/>
      <c r="CJ19" s="16" t="n">
        <v>148290</v>
      </c>
      <c r="CK19" s="38"/>
      <c r="CL19" s="28" t="s">
        <v>336</v>
      </c>
      <c r="CM19" s="20" t="n">
        <v>771</v>
      </c>
      <c r="CN19" s="28" t="s">
        <v>337</v>
      </c>
      <c r="CO19" s="20" t="n">
        <v>343</v>
      </c>
      <c r="CP19" s="16" t="n">
        <v>131357</v>
      </c>
      <c r="CQ19" s="17"/>
      <c r="CR19" s="97"/>
      <c r="CS19" s="16" t="n">
        <v>131215</v>
      </c>
      <c r="CT19" s="38"/>
      <c r="CU19" s="28" t="s">
        <v>338</v>
      </c>
      <c r="CV19" s="20" t="n">
        <v>23</v>
      </c>
      <c r="CW19" s="28" t="s">
        <v>339</v>
      </c>
      <c r="CX19" s="20" t="n">
        <v>21.661</v>
      </c>
      <c r="CY19" s="28"/>
      <c r="CZ19" s="28"/>
      <c r="DA19" s="23" t="n">
        <v>150599</v>
      </c>
      <c r="DB19" s="17"/>
      <c r="DC19" s="97"/>
      <c r="DD19" s="16" t="n">
        <v>150480</v>
      </c>
      <c r="DE19" s="38"/>
      <c r="DF19" s="28" t="s">
        <v>340</v>
      </c>
      <c r="DG19" s="20" t="n">
        <v>82.617</v>
      </c>
      <c r="DH19" s="28" t="s">
        <v>341</v>
      </c>
      <c r="DI19" s="20" t="n">
        <v>9</v>
      </c>
      <c r="DJ19" s="16" t="n">
        <v>144703</v>
      </c>
      <c r="DK19" s="17"/>
      <c r="DL19" s="97"/>
      <c r="DM19" s="16" t="n">
        <v>144070</v>
      </c>
      <c r="DN19" s="38"/>
      <c r="DO19" s="32" t="s">
        <v>342</v>
      </c>
      <c r="DP19" s="31" t="n">
        <v>52.555</v>
      </c>
      <c r="DQ19" s="32" t="s">
        <v>343</v>
      </c>
      <c r="DR19" s="31" t="n">
        <v>6</v>
      </c>
      <c r="DS19" s="16" t="n">
        <v>130840</v>
      </c>
      <c r="DT19" s="17"/>
      <c r="DU19" s="97"/>
      <c r="DV19" s="16" t="n">
        <v>130680</v>
      </c>
      <c r="DW19" s="38"/>
      <c r="DX19" s="32"/>
      <c r="DY19" s="31"/>
      <c r="DZ19" s="32" t="s">
        <v>344</v>
      </c>
      <c r="EA19" s="31" t="n">
        <v>20.335</v>
      </c>
      <c r="EB19" s="16" t="n">
        <v>133971</v>
      </c>
      <c r="EC19" s="17"/>
      <c r="ED19" s="97"/>
      <c r="EE19" s="16" t="n">
        <v>133871</v>
      </c>
      <c r="EF19" s="38"/>
      <c r="EG19" s="32" t="s">
        <v>61</v>
      </c>
      <c r="EH19" s="31" t="n">
        <v>361</v>
      </c>
      <c r="EI19" s="32" t="s">
        <v>345</v>
      </c>
      <c r="EJ19" s="31" t="n">
        <v>32315.784</v>
      </c>
    </row>
    <row r="20" customFormat="false" ht="18.75" hidden="false" customHeight="true" outlineLevel="0" collapsed="false">
      <c r="A20" s="33" t="s">
        <v>346</v>
      </c>
      <c r="B20" s="16" t="n">
        <v>128377</v>
      </c>
      <c r="C20" s="17"/>
      <c r="D20" s="18"/>
      <c r="E20" s="16" t="n">
        <v>99464</v>
      </c>
      <c r="F20" s="17"/>
      <c r="G20" s="18"/>
      <c r="H20" s="16" t="n">
        <v>131111</v>
      </c>
      <c r="I20" s="17"/>
      <c r="J20" s="18"/>
      <c r="K20" s="16" t="n">
        <v>127640</v>
      </c>
      <c r="L20" s="17"/>
      <c r="M20" s="19" t="s">
        <v>347</v>
      </c>
      <c r="N20" s="20" t="n">
        <v>58.043</v>
      </c>
      <c r="O20" s="16" t="n">
        <v>133949</v>
      </c>
      <c r="P20" s="17"/>
      <c r="Q20" s="18"/>
      <c r="R20" s="16" t="n">
        <v>129709</v>
      </c>
      <c r="S20" s="17"/>
      <c r="T20" s="21" t="s">
        <v>348</v>
      </c>
      <c r="U20" s="20" t="n">
        <v>86</v>
      </c>
      <c r="V20" s="16" t="n">
        <v>144125</v>
      </c>
      <c r="W20" s="17"/>
      <c r="X20" s="18"/>
      <c r="Y20" s="16" t="n">
        <v>135258</v>
      </c>
      <c r="Z20" s="17"/>
      <c r="AA20" s="19" t="s">
        <v>349</v>
      </c>
      <c r="AB20" s="22" t="n">
        <v>73</v>
      </c>
      <c r="AC20" s="16" t="n">
        <v>154671</v>
      </c>
      <c r="AD20" s="17"/>
      <c r="AE20" s="96"/>
      <c r="AF20" s="16" t="n">
        <v>140659</v>
      </c>
      <c r="AG20" s="17"/>
      <c r="AH20" s="18"/>
      <c r="AI20" s="16" t="n">
        <v>137053</v>
      </c>
      <c r="AJ20" s="17"/>
      <c r="AK20" s="16" t="n">
        <v>152717</v>
      </c>
      <c r="AL20" s="17"/>
      <c r="AM20" s="18"/>
      <c r="AN20" s="16" t="n">
        <v>143012</v>
      </c>
      <c r="AO20" s="17"/>
      <c r="AP20" s="16" t="n">
        <v>138461</v>
      </c>
      <c r="AQ20" s="17"/>
      <c r="AR20" s="18"/>
      <c r="AS20" s="16" t="n">
        <v>132435</v>
      </c>
      <c r="AT20" s="17"/>
      <c r="AU20" s="16" t="n">
        <v>116724</v>
      </c>
      <c r="AV20" s="17"/>
      <c r="AW20" s="18"/>
      <c r="AX20" s="16" t="n">
        <v>110928</v>
      </c>
      <c r="AY20" s="17"/>
      <c r="AZ20" s="16" t="n">
        <v>112990</v>
      </c>
      <c r="BA20" s="17"/>
      <c r="BB20" s="18"/>
      <c r="BC20" s="16" t="n">
        <v>106308</v>
      </c>
      <c r="BD20" s="17"/>
      <c r="BE20" s="34" t="n">
        <v>126357</v>
      </c>
      <c r="BF20" s="35"/>
      <c r="BG20" s="36"/>
      <c r="BH20" s="34" t="n">
        <v>124970</v>
      </c>
      <c r="BI20" s="37"/>
      <c r="BJ20" s="16" t="n">
        <v>125536</v>
      </c>
      <c r="BK20" s="17"/>
      <c r="BL20" s="97"/>
      <c r="BM20" s="16" t="n">
        <v>121959</v>
      </c>
      <c r="BN20" s="17"/>
      <c r="BO20" s="28" t="s">
        <v>350</v>
      </c>
      <c r="BP20" s="20" t="n">
        <v>39.928</v>
      </c>
      <c r="BQ20" s="29" t="s">
        <v>351</v>
      </c>
      <c r="BR20" s="20" t="n">
        <v>0</v>
      </c>
      <c r="BS20" s="28" t="s">
        <v>352</v>
      </c>
      <c r="BT20" s="20" t="n">
        <v>248.6</v>
      </c>
      <c r="BU20" s="16" t="n">
        <v>127108</v>
      </c>
      <c r="BV20" s="17"/>
      <c r="BW20" s="97"/>
      <c r="BX20" s="16" t="n">
        <v>123393</v>
      </c>
      <c r="BY20" s="38"/>
      <c r="BZ20" s="28" t="s">
        <v>259</v>
      </c>
      <c r="CA20" s="20" t="n">
        <v>33</v>
      </c>
      <c r="CB20" s="28" t="s">
        <v>353</v>
      </c>
      <c r="CC20" s="20" t="n">
        <v>3</v>
      </c>
      <c r="CD20" s="16" t="n">
        <v>113622</v>
      </c>
      <c r="CE20" s="17"/>
      <c r="CF20" s="97"/>
      <c r="CG20" s="16" t="n">
        <v>146376</v>
      </c>
      <c r="CH20" s="17"/>
      <c r="CI20" s="97"/>
      <c r="CJ20" s="16" t="n">
        <v>141444</v>
      </c>
      <c r="CK20" s="38"/>
      <c r="CL20" s="28" t="s">
        <v>354</v>
      </c>
      <c r="CM20" s="20" t="n">
        <v>19.056</v>
      </c>
      <c r="CN20" s="28" t="s">
        <v>355</v>
      </c>
      <c r="CO20" s="20" t="n">
        <v>4</v>
      </c>
      <c r="CP20" s="16" t="n">
        <v>126767</v>
      </c>
      <c r="CQ20" s="17"/>
      <c r="CR20" s="97"/>
      <c r="CS20" s="16" t="n">
        <v>125751</v>
      </c>
      <c r="CT20" s="38"/>
      <c r="CU20" s="28" t="s">
        <v>356</v>
      </c>
      <c r="CV20" s="20" t="n">
        <v>18</v>
      </c>
      <c r="CW20" s="28" t="s">
        <v>357</v>
      </c>
      <c r="CX20" s="20" t="n">
        <v>24</v>
      </c>
      <c r="CY20" s="28"/>
      <c r="CZ20" s="28"/>
      <c r="DA20" s="23" t="n">
        <v>146838</v>
      </c>
      <c r="DB20" s="17"/>
      <c r="DC20" s="97"/>
      <c r="DD20" s="16" t="n">
        <v>137248</v>
      </c>
      <c r="DE20" s="38"/>
      <c r="DF20" s="28" t="s">
        <v>358</v>
      </c>
      <c r="DG20" s="20" t="n">
        <v>20</v>
      </c>
      <c r="DH20" s="28" t="s">
        <v>359</v>
      </c>
      <c r="DI20" s="20" t="n">
        <v>21</v>
      </c>
      <c r="DJ20" s="16" t="n">
        <v>142079</v>
      </c>
      <c r="DK20" s="17"/>
      <c r="DL20" s="97"/>
      <c r="DM20" s="16" t="n">
        <v>135362</v>
      </c>
      <c r="DN20" s="38"/>
      <c r="DO20" s="32" t="s">
        <v>360</v>
      </c>
      <c r="DP20" s="31" t="n">
        <v>75</v>
      </c>
      <c r="DQ20" s="32" t="s">
        <v>361</v>
      </c>
      <c r="DR20" s="31" t="n">
        <v>9.23</v>
      </c>
      <c r="DS20" s="16" t="n">
        <v>127966</v>
      </c>
      <c r="DT20" s="17"/>
      <c r="DU20" s="97"/>
      <c r="DV20" s="16" t="n">
        <v>121814</v>
      </c>
      <c r="DW20" s="38"/>
      <c r="DX20" s="32" t="s">
        <v>79</v>
      </c>
      <c r="DY20" s="31" t="n">
        <v>16970.914</v>
      </c>
      <c r="DZ20" s="32" t="s">
        <v>362</v>
      </c>
      <c r="EA20" s="31" t="n">
        <v>3</v>
      </c>
      <c r="EB20" s="16" t="n">
        <v>131607</v>
      </c>
      <c r="EC20" s="17"/>
      <c r="ED20" s="97"/>
      <c r="EE20" s="16" t="n">
        <v>126492</v>
      </c>
      <c r="EF20" s="38"/>
      <c r="EG20" s="32" t="s">
        <v>363</v>
      </c>
      <c r="EH20" s="31" t="n">
        <v>215</v>
      </c>
      <c r="EI20" s="32" t="s">
        <v>364</v>
      </c>
      <c r="EJ20" s="31" t="n">
        <v>773</v>
      </c>
    </row>
    <row r="21" customFormat="false" ht="18.75" hidden="false" customHeight="true" outlineLevel="0" collapsed="false">
      <c r="A21" s="99" t="s">
        <v>365</v>
      </c>
      <c r="B21" s="100" t="n">
        <f aca="false">B20/B19</f>
        <v>0.948096451386581</v>
      </c>
      <c r="C21" s="101"/>
      <c r="D21" s="102"/>
      <c r="E21" s="100" t="n">
        <f aca="false">E20/E19</f>
        <v>0.992407084060863</v>
      </c>
      <c r="F21" s="101"/>
      <c r="G21" s="102"/>
      <c r="H21" s="100" t="n">
        <f aca="false">H20/H19</f>
        <v>0.959887253825317</v>
      </c>
      <c r="I21" s="101"/>
      <c r="J21" s="102"/>
      <c r="K21" s="100" t="n">
        <f aca="false">K20/K19</f>
        <v>0.935722245029617</v>
      </c>
      <c r="L21" s="101"/>
      <c r="M21" s="19" t="s">
        <v>366</v>
      </c>
      <c r="N21" s="20" t="n">
        <v>57</v>
      </c>
      <c r="O21" s="100" t="n">
        <f aca="false">O20/O19</f>
        <v>0.950957353912124</v>
      </c>
      <c r="P21" s="101"/>
      <c r="Q21" s="102"/>
      <c r="R21" s="100" t="n">
        <f aca="false">R20/R19</f>
        <v>0.922624424733439</v>
      </c>
      <c r="S21" s="101"/>
      <c r="T21" s="21" t="s">
        <v>367</v>
      </c>
      <c r="U21" s="20" t="n">
        <v>84</v>
      </c>
      <c r="V21" s="100" t="n">
        <f aca="false">V20/V19</f>
        <v>0.97025123869022</v>
      </c>
      <c r="W21" s="101"/>
      <c r="X21" s="102"/>
      <c r="Y21" s="100" t="n">
        <f aca="false">Y20/Y19</f>
        <v>0.921658546557187</v>
      </c>
      <c r="Z21" s="101"/>
      <c r="AA21" s="19" t="s">
        <v>368</v>
      </c>
      <c r="AB21" s="22" t="n">
        <v>73</v>
      </c>
      <c r="AC21" s="103" t="n">
        <f aca="false">AC20/AC19</f>
        <v>0.990699640667935</v>
      </c>
      <c r="AD21" s="104"/>
      <c r="AE21" s="103"/>
      <c r="AF21" s="103" t="n">
        <f aca="false">AF20/AF19</f>
        <v>0.985780163713837</v>
      </c>
      <c r="AG21" s="104"/>
      <c r="AH21" s="105"/>
      <c r="AI21" s="103" t="n">
        <f aca="false">AI20/AI19</f>
        <v>0.96168770568299</v>
      </c>
      <c r="AJ21" s="104"/>
      <c r="AK21" s="103" t="n">
        <f aca="false">AK20/AK19</f>
        <v>0.980274728801592</v>
      </c>
      <c r="AL21" s="104"/>
      <c r="AM21" s="105"/>
      <c r="AN21" s="103" t="n">
        <f aca="false">AN20/AN19</f>
        <v>0.923337164107795</v>
      </c>
      <c r="AO21" s="104"/>
      <c r="AP21" s="103" t="n">
        <f aca="false">AP20/AP19</f>
        <v>0.98699086152574</v>
      </c>
      <c r="AQ21" s="104"/>
      <c r="AR21" s="105"/>
      <c r="AS21" s="103" t="n">
        <f aca="false">AS20/AS19</f>
        <v>0.94733792570656</v>
      </c>
      <c r="AT21" s="104"/>
      <c r="AU21" s="103" t="n">
        <f aca="false">AU20/AU19</f>
        <v>0.985336946336769</v>
      </c>
      <c r="AV21" s="104"/>
      <c r="AW21" s="105"/>
      <c r="AX21" s="103" t="n">
        <f aca="false">AX20/AX19</f>
        <v>0.940099664395403</v>
      </c>
      <c r="AY21" s="104"/>
      <c r="AZ21" s="103" t="n">
        <f aca="false">AZ20/AZ19</f>
        <v>0.976088045750618</v>
      </c>
      <c r="BA21" s="104"/>
      <c r="BB21" s="105"/>
      <c r="BC21" s="103" t="n">
        <f aca="false">BC20/BC19</f>
        <v>0.921724353194146</v>
      </c>
      <c r="BD21" s="104"/>
      <c r="BE21" s="103" t="n">
        <f aca="false">BE20/BE19</f>
        <v>0.968401287553648</v>
      </c>
      <c r="BF21" s="106"/>
      <c r="BG21" s="107"/>
      <c r="BH21" s="103" t="n">
        <f aca="false">BH20/BH19</f>
        <v>0.960111245985772</v>
      </c>
      <c r="BI21" s="104"/>
      <c r="BJ21" s="59" t="n">
        <f aca="false">BJ20/BJ19</f>
        <v>0.977177195877573</v>
      </c>
      <c r="BK21" s="60"/>
      <c r="BL21" s="97"/>
      <c r="BM21" s="103" t="n">
        <f aca="false">BM20/BM19</f>
        <v>0.951377621068397</v>
      </c>
      <c r="BN21" s="104"/>
      <c r="BO21" s="28" t="s">
        <v>369</v>
      </c>
      <c r="BP21" s="20" t="n">
        <v>548.686</v>
      </c>
      <c r="BQ21" s="29" t="s">
        <v>370</v>
      </c>
      <c r="BR21" s="20" t="n">
        <v>1</v>
      </c>
      <c r="BS21" s="28" t="s">
        <v>371</v>
      </c>
      <c r="BT21" s="20" t="n">
        <v>22</v>
      </c>
      <c r="BU21" s="59" t="n">
        <f aca="false">BU20/BU19</f>
        <v>0.980703500528513</v>
      </c>
      <c r="BV21" s="60"/>
      <c r="BW21" s="97"/>
      <c r="BX21" s="59" t="n">
        <f aca="false">BX20/BX19</f>
        <v>0.953850791957515</v>
      </c>
      <c r="BY21" s="60"/>
      <c r="BZ21" s="28" t="s">
        <v>296</v>
      </c>
      <c r="CA21" s="20" t="n">
        <v>7381</v>
      </c>
      <c r="CB21" s="28" t="s">
        <v>372</v>
      </c>
      <c r="CC21" s="20" t="n">
        <v>1</v>
      </c>
      <c r="CD21" s="59" t="n">
        <f aca="false">CD20/CD19</f>
        <v>0.98730481478585</v>
      </c>
      <c r="CE21" s="60"/>
      <c r="CF21" s="97"/>
      <c r="CG21" s="59" t="n">
        <f aca="false">CG20/CG19</f>
        <v>0.985378463526941</v>
      </c>
      <c r="CH21" s="60"/>
      <c r="CI21" s="97"/>
      <c r="CJ21" s="59" t="n">
        <f aca="false">CJ20/CJ19</f>
        <v>0.953833704228202</v>
      </c>
      <c r="CK21" s="60"/>
      <c r="CL21" s="28" t="s">
        <v>373</v>
      </c>
      <c r="CM21" s="20" t="n">
        <v>20.018</v>
      </c>
      <c r="CN21" s="28" t="s">
        <v>374</v>
      </c>
      <c r="CO21" s="20" t="n">
        <v>69.537</v>
      </c>
      <c r="CP21" s="59" t="n">
        <f aca="false">CP20/CP19</f>
        <v>0.965057058245849</v>
      </c>
      <c r="CQ21" s="60"/>
      <c r="CR21" s="97"/>
      <c r="CS21" s="59" t="n">
        <f aca="false">CS20/CS19</f>
        <v>0.958358419388027</v>
      </c>
      <c r="CT21" s="60"/>
      <c r="CU21" s="28" t="s">
        <v>375</v>
      </c>
      <c r="CV21" s="20" t="n">
        <v>270</v>
      </c>
      <c r="CW21" s="28"/>
      <c r="CX21" s="20"/>
      <c r="CY21" s="28"/>
      <c r="CZ21" s="28"/>
      <c r="DA21" s="62" t="n">
        <f aca="false">DA20/DA19</f>
        <v>0.975026394597574</v>
      </c>
      <c r="DB21" s="60"/>
      <c r="DC21" s="97"/>
      <c r="DD21" s="59" t="n">
        <f aca="false">DD20/DD19</f>
        <v>0.912068048910154</v>
      </c>
      <c r="DE21" s="60"/>
      <c r="DF21" s="28"/>
      <c r="DG21" s="20"/>
      <c r="DH21" s="28" t="s">
        <v>376</v>
      </c>
      <c r="DI21" s="20" t="n">
        <v>14</v>
      </c>
      <c r="DJ21" s="59" t="n">
        <f aca="false">DJ20/DJ19</f>
        <v>0.98186630546706</v>
      </c>
      <c r="DK21" s="60"/>
      <c r="DL21" s="97"/>
      <c r="DM21" s="59" t="n">
        <f aca="false">DM20/DM19</f>
        <v>0.939557159714028</v>
      </c>
      <c r="DN21" s="60"/>
      <c r="DO21" s="32" t="s">
        <v>377</v>
      </c>
      <c r="DP21" s="31" t="n">
        <v>4</v>
      </c>
      <c r="DQ21" s="32" t="s">
        <v>378</v>
      </c>
      <c r="DR21" s="31" t="n">
        <v>6</v>
      </c>
      <c r="DS21" s="59" t="n">
        <f aca="false">DS20/DS19</f>
        <v>0.978034240293488</v>
      </c>
      <c r="DT21" s="60"/>
      <c r="DU21" s="97"/>
      <c r="DV21" s="59" t="n">
        <f aca="false">DV20/DV19</f>
        <v>0.932154882154882</v>
      </c>
      <c r="DW21" s="60"/>
      <c r="DX21" s="32" t="s">
        <v>283</v>
      </c>
      <c r="DY21" s="31" t="n">
        <v>275</v>
      </c>
      <c r="DZ21" s="32" t="s">
        <v>379</v>
      </c>
      <c r="EA21" s="31" t="n">
        <v>8.071</v>
      </c>
      <c r="EB21" s="59" t="n">
        <f aca="false">EB20/EB19</f>
        <v>0.982354390129207</v>
      </c>
      <c r="EC21" s="60"/>
      <c r="ED21" s="97"/>
      <c r="EE21" s="59" t="n">
        <f aca="false">EE20/EE19</f>
        <v>0.944879772318127</v>
      </c>
      <c r="EF21" s="60"/>
      <c r="EG21" s="32" t="s">
        <v>380</v>
      </c>
      <c r="EH21" s="31" t="n">
        <v>127.619</v>
      </c>
      <c r="EI21" s="32" t="s">
        <v>381</v>
      </c>
      <c r="EJ21" s="31" t="n">
        <v>901</v>
      </c>
    </row>
    <row r="22" customFormat="false" ht="18.75" hidden="false" customHeight="true" outlineLevel="0" collapsed="false">
      <c r="A22" s="33" t="s">
        <v>382</v>
      </c>
      <c r="B22" s="16" t="n">
        <f aca="false">SUM(B19-B20)</f>
        <v>7028</v>
      </c>
      <c r="C22" s="17"/>
      <c r="D22" s="18"/>
      <c r="E22" s="16" t="n">
        <f aca="false">SUM(E19-E20)</f>
        <v>761</v>
      </c>
      <c r="F22" s="17"/>
      <c r="G22" s="18"/>
      <c r="H22" s="16" t="n">
        <f aca="false">SUM(H19-H20)</f>
        <v>5479</v>
      </c>
      <c r="I22" s="17"/>
      <c r="J22" s="18"/>
      <c r="K22" s="16" t="n">
        <f aca="false">SUM(K19-K20)</f>
        <v>8768</v>
      </c>
      <c r="L22" s="17"/>
      <c r="M22" s="19" t="s">
        <v>383</v>
      </c>
      <c r="N22" s="20" t="n">
        <v>56</v>
      </c>
      <c r="O22" s="16" t="n">
        <f aca="false">SUM(O19-O20)</f>
        <v>6908</v>
      </c>
      <c r="P22" s="17"/>
      <c r="Q22" s="18"/>
      <c r="R22" s="16" t="n">
        <f aca="false">SUM(R19-R20)</f>
        <v>10878</v>
      </c>
      <c r="S22" s="17"/>
      <c r="T22" s="21" t="s">
        <v>384</v>
      </c>
      <c r="U22" s="20" t="n">
        <v>70</v>
      </c>
      <c r="V22" s="16" t="n">
        <f aca="false">SUM(V19-V20)</f>
        <v>4419</v>
      </c>
      <c r="W22" s="17"/>
      <c r="X22" s="18"/>
      <c r="Y22" s="16" t="n">
        <f aca="false">SUM(Y19-Y20)</f>
        <v>11497</v>
      </c>
      <c r="Z22" s="17"/>
      <c r="AA22" s="19" t="s">
        <v>310</v>
      </c>
      <c r="AB22" s="22" t="n">
        <v>69.444</v>
      </c>
      <c r="AC22" s="16" t="n">
        <f aca="false">SUM(AC19-AC20)</f>
        <v>1452</v>
      </c>
      <c r="AD22" s="17"/>
      <c r="AE22" s="16"/>
      <c r="AF22" s="16" t="n">
        <f aca="false">SUM(AF19-AF20)</f>
        <v>2029</v>
      </c>
      <c r="AG22" s="17"/>
      <c r="AH22" s="18"/>
      <c r="AI22" s="16" t="n">
        <f aca="false">SUM(AI19-AI20)</f>
        <v>5460</v>
      </c>
      <c r="AJ22" s="17"/>
      <c r="AK22" s="16" t="n">
        <f aca="false">SUM(AK19-AK20)</f>
        <v>3073</v>
      </c>
      <c r="AL22" s="17"/>
      <c r="AM22" s="18"/>
      <c r="AN22" s="16" t="n">
        <f aca="false">SUM(AN19-AN20)</f>
        <v>11874</v>
      </c>
      <c r="AO22" s="17"/>
      <c r="AP22" s="16" t="n">
        <f aca="false">SUM(AP19-AP20)</f>
        <v>1825</v>
      </c>
      <c r="AQ22" s="17"/>
      <c r="AR22" s="18"/>
      <c r="AS22" s="16" t="n">
        <f aca="false">SUM(AS19-AS20)</f>
        <v>7362</v>
      </c>
      <c r="AT22" s="17"/>
      <c r="AU22" s="16" t="n">
        <f aca="false">SUM(AU19-AU20)</f>
        <v>1737</v>
      </c>
      <c r="AV22" s="17"/>
      <c r="AW22" s="18"/>
      <c r="AX22" s="16" t="n">
        <f aca="false">SUM(AX19-AX20)</f>
        <v>7068</v>
      </c>
      <c r="AY22" s="17"/>
      <c r="AZ22" s="16" t="n">
        <f aca="false">SUM(AZ19-AZ20)</f>
        <v>2768</v>
      </c>
      <c r="BA22" s="17"/>
      <c r="BB22" s="18"/>
      <c r="BC22" s="16" t="n">
        <f aca="false">SUM(BC19-BC20)</f>
        <v>9028</v>
      </c>
      <c r="BD22" s="17"/>
      <c r="BE22" s="16" t="n">
        <f aca="false">SUM(BE19-BE20)</f>
        <v>4123</v>
      </c>
      <c r="BF22" s="23"/>
      <c r="BG22" s="36"/>
      <c r="BH22" s="16" t="n">
        <f aca="false">SUM(BH19-BH20)</f>
        <v>5192</v>
      </c>
      <c r="BI22" s="17"/>
      <c r="BJ22" s="16" t="n">
        <f aca="false">SUM(BJ19-BJ20)</f>
        <v>2932</v>
      </c>
      <c r="BK22" s="17"/>
      <c r="BL22" s="97"/>
      <c r="BM22" s="16" t="n">
        <f aca="false">SUM(BM19-BM20)</f>
        <v>6233</v>
      </c>
      <c r="BN22" s="17"/>
      <c r="BO22" s="28" t="s">
        <v>385</v>
      </c>
      <c r="BP22" s="20" t="n">
        <v>1473.845</v>
      </c>
      <c r="BQ22" s="29" t="s">
        <v>386</v>
      </c>
      <c r="BR22" s="20" t="n">
        <v>1</v>
      </c>
      <c r="BS22" s="28" t="s">
        <v>387</v>
      </c>
      <c r="BT22" s="20" t="n">
        <v>10</v>
      </c>
      <c r="BU22" s="16" t="n">
        <v>2501</v>
      </c>
      <c r="BV22" s="17"/>
      <c r="BW22" s="97"/>
      <c r="BX22" s="16" t="n">
        <v>5970</v>
      </c>
      <c r="BY22" s="38"/>
      <c r="BZ22" s="28"/>
      <c r="CA22" s="20"/>
      <c r="CB22" s="28" t="s">
        <v>388</v>
      </c>
      <c r="CC22" s="20" t="n">
        <v>8</v>
      </c>
      <c r="CD22" s="16" t="n">
        <v>1461</v>
      </c>
      <c r="CE22" s="17"/>
      <c r="CF22" s="97"/>
      <c r="CG22" s="16" t="n">
        <v>2172</v>
      </c>
      <c r="CH22" s="17"/>
      <c r="CI22" s="97"/>
      <c r="CJ22" s="16" t="n">
        <v>6846</v>
      </c>
      <c r="CK22" s="38"/>
      <c r="CL22" s="28" t="s">
        <v>389</v>
      </c>
      <c r="CM22" s="20" t="n">
        <v>113.459</v>
      </c>
      <c r="CN22" s="28" t="s">
        <v>390</v>
      </c>
      <c r="CO22" s="20" t="n">
        <v>49</v>
      </c>
      <c r="CP22" s="16" t="n">
        <v>4590</v>
      </c>
      <c r="CQ22" s="17"/>
      <c r="CR22" s="97"/>
      <c r="CS22" s="16" t="n">
        <v>5464</v>
      </c>
      <c r="CT22" s="38"/>
      <c r="CU22" s="28" t="s">
        <v>391</v>
      </c>
      <c r="CV22" s="20" t="n">
        <v>58.606</v>
      </c>
      <c r="CW22" s="28" t="s">
        <v>392</v>
      </c>
      <c r="CX22" s="20" t="n">
        <v>1336.137</v>
      </c>
      <c r="CY22" s="28"/>
      <c r="CZ22" s="28"/>
      <c r="DA22" s="23" t="n">
        <v>3761</v>
      </c>
      <c r="DB22" s="17"/>
      <c r="DC22" s="97"/>
      <c r="DD22" s="16" t="n">
        <v>13232</v>
      </c>
      <c r="DE22" s="38"/>
      <c r="DF22" s="28" t="s">
        <v>345</v>
      </c>
      <c r="DG22" s="20" t="n">
        <v>37094.741</v>
      </c>
      <c r="DH22" s="28" t="s">
        <v>393</v>
      </c>
      <c r="DI22" s="20" t="n">
        <v>14</v>
      </c>
      <c r="DJ22" s="16" t="n">
        <v>2624</v>
      </c>
      <c r="DK22" s="17"/>
      <c r="DL22" s="97"/>
      <c r="DM22" s="16" t="n">
        <v>8708</v>
      </c>
      <c r="DN22" s="38"/>
      <c r="DO22" s="32" t="s">
        <v>394</v>
      </c>
      <c r="DP22" s="31" t="n">
        <v>21</v>
      </c>
      <c r="DQ22" s="32" t="s">
        <v>395</v>
      </c>
      <c r="DR22" s="31" t="n">
        <v>6</v>
      </c>
      <c r="DS22" s="16" t="n">
        <v>2874</v>
      </c>
      <c r="DT22" s="17"/>
      <c r="DU22" s="97"/>
      <c r="DV22" s="16" t="n">
        <v>8866</v>
      </c>
      <c r="DW22" s="38"/>
      <c r="DX22" s="32" t="s">
        <v>396</v>
      </c>
      <c r="DY22" s="31" t="n">
        <v>9484.914</v>
      </c>
      <c r="DZ22" s="32" t="s">
        <v>397</v>
      </c>
      <c r="EA22" s="31" t="n">
        <v>125</v>
      </c>
      <c r="EB22" s="16" t="n">
        <v>2364</v>
      </c>
      <c r="EC22" s="17"/>
      <c r="ED22" s="97"/>
      <c r="EE22" s="16" t="n">
        <v>7379</v>
      </c>
      <c r="EF22" s="38"/>
      <c r="EG22" s="32" t="s">
        <v>398</v>
      </c>
      <c r="EH22" s="31" t="n">
        <v>304</v>
      </c>
      <c r="EI22" s="32" t="s">
        <v>399</v>
      </c>
      <c r="EJ22" s="31" t="n">
        <v>955.009</v>
      </c>
    </row>
    <row r="23" customFormat="false" ht="18.75" hidden="false" customHeight="true" outlineLevel="0" collapsed="false">
      <c r="A23" s="33" t="s">
        <v>400</v>
      </c>
      <c r="B23" s="103" t="n">
        <f aca="false">B22/B19</f>
        <v>0.051903548613419</v>
      </c>
      <c r="C23" s="104"/>
      <c r="D23" s="105"/>
      <c r="E23" s="103" t="n">
        <f aca="false">E22/E19</f>
        <v>0.00759291593913694</v>
      </c>
      <c r="F23" s="104"/>
      <c r="G23" s="105"/>
      <c r="H23" s="103" t="n">
        <f aca="false">H22/H19</f>
        <v>0.0401127461746834</v>
      </c>
      <c r="I23" s="104"/>
      <c r="J23" s="105"/>
      <c r="K23" s="103" t="n">
        <f aca="false">K22/K19</f>
        <v>0.064277754970383</v>
      </c>
      <c r="L23" s="104"/>
      <c r="M23" s="19" t="s">
        <v>401</v>
      </c>
      <c r="N23" s="20" t="n">
        <v>55</v>
      </c>
      <c r="O23" s="103" t="n">
        <f aca="false">O22/O19</f>
        <v>0.0490426460878764</v>
      </c>
      <c r="P23" s="104"/>
      <c r="Q23" s="105"/>
      <c r="R23" s="103" t="n">
        <f aca="false">R22/R19</f>
        <v>0.0773755752665609</v>
      </c>
      <c r="S23" s="104"/>
      <c r="T23" s="21" t="s">
        <v>402</v>
      </c>
      <c r="U23" s="20" t="n">
        <v>70</v>
      </c>
      <c r="V23" s="103" t="n">
        <f aca="false">V22/V19</f>
        <v>0.0297487613097803</v>
      </c>
      <c r="W23" s="104"/>
      <c r="X23" s="108"/>
      <c r="Y23" s="103" t="n">
        <f aca="false">Y22/Y19</f>
        <v>0.0783414534428129</v>
      </c>
      <c r="Z23" s="104"/>
      <c r="AA23" s="19" t="s">
        <v>403</v>
      </c>
      <c r="AB23" s="22" t="n">
        <v>67</v>
      </c>
      <c r="AC23" s="103" t="n">
        <f aca="false">AC22/AC19</f>
        <v>0.0093003593320651</v>
      </c>
      <c r="AD23" s="104"/>
      <c r="AE23" s="103"/>
      <c r="AF23" s="103" t="n">
        <f aca="false">AF22/AF19</f>
        <v>0.0142198362861628</v>
      </c>
      <c r="AG23" s="104"/>
      <c r="AH23" s="105"/>
      <c r="AI23" s="103" t="n">
        <f aca="false">AI22/AI19</f>
        <v>0.0383122943170097</v>
      </c>
      <c r="AJ23" s="104"/>
      <c r="AK23" s="103" t="n">
        <f aca="false">AK22/AK19</f>
        <v>0.0197252711984081</v>
      </c>
      <c r="AL23" s="104"/>
      <c r="AM23" s="105"/>
      <c r="AN23" s="103" t="n">
        <f aca="false">AN22/AN19</f>
        <v>0.0766628358922046</v>
      </c>
      <c r="AO23" s="104"/>
      <c r="AP23" s="103" t="n">
        <f aca="false">AP22/AP19</f>
        <v>0.0130091384742597</v>
      </c>
      <c r="AQ23" s="104"/>
      <c r="AR23" s="105"/>
      <c r="AS23" s="103" t="n">
        <f aca="false">AS22/AS19</f>
        <v>0.0526620742934398</v>
      </c>
      <c r="AT23" s="104"/>
      <c r="AU23" s="103" t="n">
        <f aca="false">AU22/AU19</f>
        <v>0.0146630536632309</v>
      </c>
      <c r="AV23" s="104"/>
      <c r="AW23" s="105"/>
      <c r="AX23" s="103" t="n">
        <f aca="false">AX22/AX19</f>
        <v>0.0599003356045968</v>
      </c>
      <c r="AY23" s="104"/>
      <c r="AZ23" s="103" t="n">
        <f aca="false">AZ22/AZ19</f>
        <v>0.0239119542493823</v>
      </c>
      <c r="BA23" s="104"/>
      <c r="BB23" s="105"/>
      <c r="BC23" s="103" t="n">
        <f aca="false">BC22/BC19</f>
        <v>0.0782756468058542</v>
      </c>
      <c r="BD23" s="104"/>
      <c r="BE23" s="103" t="n">
        <f aca="false">BE22/BE19</f>
        <v>0.0315987124463519</v>
      </c>
      <c r="BF23" s="106"/>
      <c r="BG23" s="109"/>
      <c r="BH23" s="103" t="n">
        <f aca="false">BH22/BH19</f>
        <v>0.0398887540142284</v>
      </c>
      <c r="BI23" s="104"/>
      <c r="BJ23" s="59" t="n">
        <f aca="false">BJ22/BJ19</f>
        <v>0.0228228041224274</v>
      </c>
      <c r="BK23" s="60"/>
      <c r="BL23" s="97"/>
      <c r="BM23" s="103" t="n">
        <f aca="false">BM22/BM19</f>
        <v>0.0486223789316026</v>
      </c>
      <c r="BN23" s="104"/>
      <c r="BO23" s="28" t="s">
        <v>404</v>
      </c>
      <c r="BP23" s="20" t="n">
        <v>552</v>
      </c>
      <c r="BQ23" s="29" t="s">
        <v>405</v>
      </c>
      <c r="BR23" s="20" t="n">
        <v>1.055</v>
      </c>
      <c r="BS23" s="28" t="s">
        <v>406</v>
      </c>
      <c r="BT23" s="20" t="n">
        <v>2</v>
      </c>
      <c r="BU23" s="59" t="n">
        <f aca="false">BU22/BU19</f>
        <v>0.0192964994714873</v>
      </c>
      <c r="BV23" s="60"/>
      <c r="BW23" s="97"/>
      <c r="BX23" s="59" t="n">
        <f aca="false">BX22/BX19</f>
        <v>0.0461492080424851</v>
      </c>
      <c r="BY23" s="60"/>
      <c r="BZ23" s="28" t="s">
        <v>407</v>
      </c>
      <c r="CA23" s="20" t="n">
        <v>216</v>
      </c>
      <c r="CB23" s="28" t="s">
        <v>408</v>
      </c>
      <c r="CC23" s="20" t="n">
        <v>6</v>
      </c>
      <c r="CD23" s="59" t="n">
        <f aca="false">CD22/CD19</f>
        <v>0.0126951852141498</v>
      </c>
      <c r="CE23" s="60"/>
      <c r="CF23" s="97"/>
      <c r="CG23" s="59" t="n">
        <f aca="false">CG22/CG19</f>
        <v>0.0146215364730592</v>
      </c>
      <c r="CH23" s="60"/>
      <c r="CI23" s="97"/>
      <c r="CJ23" s="59" t="n">
        <f aca="false">CJ22/CJ19</f>
        <v>0.0461662957717985</v>
      </c>
      <c r="CK23" s="60"/>
      <c r="CL23" s="28"/>
      <c r="CM23" s="20"/>
      <c r="CN23" s="28" t="s">
        <v>409</v>
      </c>
      <c r="CO23" s="20" t="n">
        <v>164</v>
      </c>
      <c r="CP23" s="59" t="n">
        <f aca="false">CP22/CP19</f>
        <v>0.0349429417541509</v>
      </c>
      <c r="CQ23" s="60"/>
      <c r="CR23" s="97"/>
      <c r="CS23" s="59" t="n">
        <f aca="false">CS22/CS19</f>
        <v>0.0416415806119727</v>
      </c>
      <c r="CT23" s="60"/>
      <c r="CU23" s="28" t="s">
        <v>410</v>
      </c>
      <c r="CV23" s="20" t="n">
        <v>71.393</v>
      </c>
      <c r="CW23" s="28" t="s">
        <v>411</v>
      </c>
      <c r="CX23" s="20" t="n">
        <v>70.426</v>
      </c>
      <c r="CY23" s="28"/>
      <c r="CZ23" s="28"/>
      <c r="DA23" s="62" t="n">
        <f aca="false">DA22/DA19</f>
        <v>0.0249736054024263</v>
      </c>
      <c r="DB23" s="60"/>
      <c r="DC23" s="97"/>
      <c r="DD23" s="59" t="n">
        <f aca="false">DD22/DD19</f>
        <v>0.0879319510898458</v>
      </c>
      <c r="DE23" s="60"/>
      <c r="DF23" s="28" t="s">
        <v>412</v>
      </c>
      <c r="DG23" s="20" t="n">
        <v>860.665</v>
      </c>
      <c r="DH23" s="28" t="s">
        <v>413</v>
      </c>
      <c r="DI23" s="20" t="n">
        <v>20.245</v>
      </c>
      <c r="DJ23" s="59" t="n">
        <f aca="false">DJ22/DJ19</f>
        <v>0.0181336945329399</v>
      </c>
      <c r="DK23" s="60"/>
      <c r="DL23" s="97"/>
      <c r="DM23" s="59" t="n">
        <f aca="false">DM22/DM19</f>
        <v>0.0604428402859721</v>
      </c>
      <c r="DN23" s="60"/>
      <c r="DO23" s="32" t="s">
        <v>414</v>
      </c>
      <c r="DP23" s="31" t="n">
        <v>22.151</v>
      </c>
      <c r="DQ23" s="32" t="s">
        <v>152</v>
      </c>
      <c r="DR23" s="31" t="n">
        <v>568.035</v>
      </c>
      <c r="DS23" s="59" t="n">
        <f aca="false">DS22/DS19</f>
        <v>0.0219657597065118</v>
      </c>
      <c r="DT23" s="60"/>
      <c r="DU23" s="97"/>
      <c r="DV23" s="59" t="n">
        <f aca="false">DV22/DV19</f>
        <v>0.0678451178451179</v>
      </c>
      <c r="DW23" s="60"/>
      <c r="DX23" s="32" t="s">
        <v>415</v>
      </c>
      <c r="DY23" s="31" t="n">
        <v>15</v>
      </c>
      <c r="DZ23" s="32" t="s">
        <v>416</v>
      </c>
      <c r="EA23" s="31" t="n">
        <v>103.085</v>
      </c>
      <c r="EB23" s="59" t="n">
        <f aca="false">EB22/EB19</f>
        <v>0.0176456098707929</v>
      </c>
      <c r="EC23" s="60"/>
      <c r="ED23" s="97"/>
      <c r="EE23" s="59" t="n">
        <f aca="false">EE22/EE19</f>
        <v>0.0551202276818729</v>
      </c>
      <c r="EF23" s="60"/>
      <c r="EG23" s="32" t="s">
        <v>417</v>
      </c>
      <c r="EH23" s="31" t="n">
        <v>175</v>
      </c>
      <c r="EI23" s="32" t="s">
        <v>418</v>
      </c>
      <c r="EJ23" s="31" t="n">
        <v>485.259</v>
      </c>
    </row>
    <row r="24" customFormat="false" ht="18.75" hidden="false" customHeight="true" outlineLevel="0" collapsed="false">
      <c r="A24" s="110" t="s">
        <v>419</v>
      </c>
      <c r="B24" s="111"/>
      <c r="C24" s="111"/>
      <c r="D24" s="25"/>
      <c r="E24" s="111"/>
      <c r="F24" s="111"/>
      <c r="G24" s="25"/>
      <c r="H24" s="111"/>
      <c r="I24" s="111"/>
      <c r="J24" s="25"/>
      <c r="K24" s="111"/>
      <c r="L24" s="111"/>
      <c r="M24" s="19" t="s">
        <v>420</v>
      </c>
      <c r="N24" s="20" t="n">
        <v>53</v>
      </c>
      <c r="O24" s="112"/>
      <c r="P24" s="112"/>
      <c r="Q24" s="18"/>
      <c r="R24" s="112"/>
      <c r="S24" s="112"/>
      <c r="T24" s="21" t="s">
        <v>421</v>
      </c>
      <c r="U24" s="20" t="n">
        <v>69</v>
      </c>
      <c r="V24" s="111"/>
      <c r="W24" s="111"/>
      <c r="X24" s="25"/>
      <c r="Y24" s="111"/>
      <c r="Z24" s="111"/>
      <c r="AA24" s="19" t="s">
        <v>422</v>
      </c>
      <c r="AB24" s="22" t="n">
        <v>67</v>
      </c>
      <c r="AC24" s="113" t="s">
        <v>423</v>
      </c>
      <c r="AD24" s="113"/>
      <c r="AE24" s="114"/>
      <c r="AF24" s="115" t="s">
        <v>424</v>
      </c>
      <c r="AG24" s="115"/>
      <c r="AH24" s="25"/>
      <c r="AI24" s="116" t="s">
        <v>424</v>
      </c>
      <c r="AJ24" s="116"/>
      <c r="AK24" s="117" t="s">
        <v>425</v>
      </c>
      <c r="AL24" s="117"/>
      <c r="AM24" s="18"/>
      <c r="AN24" s="117" t="s">
        <v>425</v>
      </c>
      <c r="AO24" s="117"/>
      <c r="AP24" s="4" t="s">
        <v>424</v>
      </c>
      <c r="AQ24" s="4"/>
      <c r="AR24" s="25"/>
      <c r="AS24" s="116" t="s">
        <v>424</v>
      </c>
      <c r="AT24" s="116"/>
      <c r="AU24" s="115" t="s">
        <v>426</v>
      </c>
      <c r="AV24" s="115"/>
      <c r="AW24" s="25"/>
      <c r="AX24" s="116" t="s">
        <v>426</v>
      </c>
      <c r="AY24" s="116"/>
      <c r="AZ24" s="115" t="s">
        <v>426</v>
      </c>
      <c r="BA24" s="115"/>
      <c r="BB24" s="25"/>
      <c r="BC24" s="116" t="s">
        <v>426</v>
      </c>
      <c r="BD24" s="116"/>
      <c r="BE24" s="115" t="s">
        <v>426</v>
      </c>
      <c r="BF24" s="115"/>
      <c r="BG24" s="25"/>
      <c r="BH24" s="116" t="s">
        <v>426</v>
      </c>
      <c r="BI24" s="116"/>
      <c r="BJ24" s="118" t="s">
        <v>426</v>
      </c>
      <c r="BK24" s="118"/>
      <c r="BL24" s="97"/>
      <c r="BM24" s="119" t="s">
        <v>426</v>
      </c>
      <c r="BN24" s="119"/>
      <c r="BO24" s="28" t="s">
        <v>427</v>
      </c>
      <c r="BP24" s="20" t="n">
        <v>15</v>
      </c>
      <c r="BQ24" s="29" t="s">
        <v>428</v>
      </c>
      <c r="BR24" s="20" t="n">
        <v>1</v>
      </c>
      <c r="BS24" s="28" t="s">
        <v>429</v>
      </c>
      <c r="BT24" s="20" t="n">
        <v>20</v>
      </c>
      <c r="BU24" s="118" t="s">
        <v>426</v>
      </c>
      <c r="BV24" s="118"/>
      <c r="BW24" s="97"/>
      <c r="BX24" s="120" t="s">
        <v>426</v>
      </c>
      <c r="BY24" s="120"/>
      <c r="BZ24" s="28" t="s">
        <v>430</v>
      </c>
      <c r="CA24" s="20" t="n">
        <v>25</v>
      </c>
      <c r="CB24" s="28" t="s">
        <v>431</v>
      </c>
      <c r="CC24" s="20" t="n">
        <v>7</v>
      </c>
      <c r="CD24" s="118" t="s">
        <v>426</v>
      </c>
      <c r="CE24" s="118"/>
      <c r="CF24" s="97"/>
      <c r="CG24" s="118" t="s">
        <v>426</v>
      </c>
      <c r="CH24" s="118"/>
      <c r="CI24" s="97"/>
      <c r="CJ24" s="120" t="s">
        <v>426</v>
      </c>
      <c r="CK24" s="120"/>
      <c r="CL24" s="28" t="s">
        <v>432</v>
      </c>
      <c r="CM24" s="20" t="n">
        <v>1168</v>
      </c>
      <c r="CN24" s="28" t="s">
        <v>433</v>
      </c>
      <c r="CO24" s="20" t="n">
        <v>16</v>
      </c>
      <c r="CP24" s="118" t="s">
        <v>426</v>
      </c>
      <c r="CQ24" s="118"/>
      <c r="CR24" s="97"/>
      <c r="CS24" s="120" t="s">
        <v>426</v>
      </c>
      <c r="CT24" s="120"/>
      <c r="CU24" s="28" t="s">
        <v>434</v>
      </c>
      <c r="CV24" s="20" t="n">
        <v>8.285</v>
      </c>
      <c r="CW24" s="28" t="s">
        <v>435</v>
      </c>
      <c r="CX24" s="20" t="n">
        <v>11</v>
      </c>
      <c r="CY24" s="28"/>
      <c r="CZ24" s="28"/>
      <c r="DA24" s="121" t="s">
        <v>426</v>
      </c>
      <c r="DB24" s="121"/>
      <c r="DC24" s="97"/>
      <c r="DD24" s="120" t="s">
        <v>426</v>
      </c>
      <c r="DE24" s="120"/>
      <c r="DF24" s="28" t="s">
        <v>436</v>
      </c>
      <c r="DG24" s="20" t="n">
        <v>70</v>
      </c>
      <c r="DH24" s="28" t="s">
        <v>437</v>
      </c>
      <c r="DI24" s="20" t="n">
        <v>42</v>
      </c>
      <c r="DJ24" s="118" t="s">
        <v>426</v>
      </c>
      <c r="DK24" s="118"/>
      <c r="DL24" s="97"/>
      <c r="DM24" s="120" t="s">
        <v>426</v>
      </c>
      <c r="DN24" s="120"/>
      <c r="DO24" s="32" t="s">
        <v>438</v>
      </c>
      <c r="DP24" s="31" t="n">
        <v>3</v>
      </c>
      <c r="DQ24" s="32"/>
      <c r="DR24" s="31"/>
      <c r="DS24" s="118" t="s">
        <v>426</v>
      </c>
      <c r="DT24" s="118"/>
      <c r="DU24" s="97"/>
      <c r="DV24" s="120" t="s">
        <v>426</v>
      </c>
      <c r="DW24" s="120"/>
      <c r="DX24" s="32" t="s">
        <v>108</v>
      </c>
      <c r="DY24" s="31" t="n">
        <v>161</v>
      </c>
      <c r="DZ24" s="32" t="s">
        <v>439</v>
      </c>
      <c r="EA24" s="31" t="n">
        <v>4.026</v>
      </c>
      <c r="EB24" s="118" t="s">
        <v>426</v>
      </c>
      <c r="EC24" s="118"/>
      <c r="ED24" s="97"/>
      <c r="EE24" s="120" t="s">
        <v>426</v>
      </c>
      <c r="EF24" s="120"/>
      <c r="EG24" s="32" t="s">
        <v>440</v>
      </c>
      <c r="EH24" s="31" t="n">
        <v>24</v>
      </c>
      <c r="EI24" s="32" t="s">
        <v>441</v>
      </c>
      <c r="EJ24" s="31" t="n">
        <v>45</v>
      </c>
    </row>
    <row r="25" customFormat="false" ht="18.75" hidden="false" customHeight="true" outlineLevel="0" collapsed="false">
      <c r="A25" s="33" t="s">
        <v>442</v>
      </c>
      <c r="B25" s="96" t="n">
        <v>2</v>
      </c>
      <c r="C25" s="63"/>
      <c r="D25" s="25"/>
      <c r="E25" s="96" t="n">
        <v>1</v>
      </c>
      <c r="F25" s="63"/>
      <c r="G25" s="25"/>
      <c r="H25" s="96" t="n">
        <v>1</v>
      </c>
      <c r="I25" s="63"/>
      <c r="J25" s="25"/>
      <c r="K25" s="96" t="n">
        <v>50</v>
      </c>
      <c r="L25" s="63"/>
      <c r="M25" s="19" t="s">
        <v>443</v>
      </c>
      <c r="N25" s="20" t="n">
        <v>51.939</v>
      </c>
      <c r="O25" s="16" t="n">
        <v>1</v>
      </c>
      <c r="P25" s="17"/>
      <c r="Q25" s="18"/>
      <c r="R25" s="16" t="n">
        <v>50</v>
      </c>
      <c r="S25" s="17"/>
      <c r="T25" s="21" t="s">
        <v>444</v>
      </c>
      <c r="U25" s="20" t="n">
        <v>64</v>
      </c>
      <c r="V25" s="96" t="n">
        <v>1</v>
      </c>
      <c r="W25" s="63"/>
      <c r="X25" s="25"/>
      <c r="Y25" s="96" t="n">
        <v>50</v>
      </c>
      <c r="Z25" s="63"/>
      <c r="AA25" s="19" t="s">
        <v>445</v>
      </c>
      <c r="AB25" s="22" t="n">
        <v>67</v>
      </c>
      <c r="AC25" s="96" t="n">
        <v>1</v>
      </c>
      <c r="AD25" s="63"/>
      <c r="AE25" s="96"/>
      <c r="AF25" s="96" t="n">
        <v>1</v>
      </c>
      <c r="AG25" s="63"/>
      <c r="AH25" s="25"/>
      <c r="AI25" s="96"/>
      <c r="AJ25" s="63"/>
      <c r="AK25" s="16" t="n">
        <v>1</v>
      </c>
      <c r="AL25" s="17"/>
      <c r="AM25" s="18"/>
      <c r="AN25" s="16"/>
      <c r="AO25" s="17"/>
      <c r="AP25" s="96" t="n">
        <v>1</v>
      </c>
      <c r="AQ25" s="63"/>
      <c r="AR25" s="25"/>
      <c r="AS25" s="96"/>
      <c r="AT25" s="63"/>
      <c r="AU25" s="96" t="n">
        <v>1</v>
      </c>
      <c r="AV25" s="63"/>
      <c r="AW25" s="25"/>
      <c r="AX25" s="96"/>
      <c r="AY25" s="63"/>
      <c r="AZ25" s="96" t="n">
        <v>1</v>
      </c>
      <c r="BA25" s="63"/>
      <c r="BB25" s="25"/>
      <c r="BC25" s="122"/>
      <c r="BD25" s="38"/>
      <c r="BE25" s="96" t="n">
        <v>1</v>
      </c>
      <c r="BF25" s="123"/>
      <c r="BG25" s="97"/>
      <c r="BH25" s="96"/>
      <c r="BI25" s="63"/>
      <c r="BJ25" s="124" t="n">
        <v>1</v>
      </c>
      <c r="BK25" s="38"/>
      <c r="BL25" s="97"/>
      <c r="BM25" s="122"/>
      <c r="BN25" s="38"/>
      <c r="BO25" s="28" t="s">
        <v>446</v>
      </c>
      <c r="BP25" s="20" t="n">
        <v>4</v>
      </c>
      <c r="BQ25" s="29" t="s">
        <v>447</v>
      </c>
      <c r="BR25" s="20" t="n">
        <v>5.233</v>
      </c>
      <c r="BS25" s="28" t="s">
        <v>448</v>
      </c>
      <c r="BT25" s="20" t="n">
        <v>12</v>
      </c>
      <c r="BU25" s="122" t="n">
        <v>1</v>
      </c>
      <c r="BV25" s="38"/>
      <c r="BW25" s="97"/>
      <c r="BX25" s="122"/>
      <c r="BY25" s="38"/>
      <c r="BZ25" s="28" t="s">
        <v>449</v>
      </c>
      <c r="CA25" s="20" t="n">
        <v>29</v>
      </c>
      <c r="CB25" s="28" t="s">
        <v>450</v>
      </c>
      <c r="CC25" s="20" t="n">
        <v>7</v>
      </c>
      <c r="CD25" s="122" t="n">
        <v>1</v>
      </c>
      <c r="CE25" s="38"/>
      <c r="CF25" s="97"/>
      <c r="CG25" s="122" t="n">
        <v>1</v>
      </c>
      <c r="CH25" s="38"/>
      <c r="CI25" s="97"/>
      <c r="CJ25" s="122"/>
      <c r="CK25" s="38"/>
      <c r="CL25" s="28" t="s">
        <v>451</v>
      </c>
      <c r="CM25" s="20" t="n">
        <v>62</v>
      </c>
      <c r="CN25" s="28" t="s">
        <v>452</v>
      </c>
      <c r="CO25" s="20" t="n">
        <v>19</v>
      </c>
      <c r="CP25" s="122" t="n">
        <v>1</v>
      </c>
      <c r="CQ25" s="38"/>
      <c r="CR25" s="97"/>
      <c r="CS25" s="122"/>
      <c r="CT25" s="38"/>
      <c r="CU25" s="28" t="s">
        <v>453</v>
      </c>
      <c r="CV25" s="20" t="n">
        <v>20.714</v>
      </c>
      <c r="CW25" s="28" t="s">
        <v>454</v>
      </c>
      <c r="CX25" s="20" t="n">
        <v>2</v>
      </c>
      <c r="CY25" s="28"/>
      <c r="CZ25" s="28"/>
      <c r="DA25" s="124" t="n">
        <v>1</v>
      </c>
      <c r="DB25" s="38"/>
      <c r="DC25" s="97"/>
      <c r="DD25" s="122"/>
      <c r="DE25" s="38"/>
      <c r="DF25" s="28" t="s">
        <v>455</v>
      </c>
      <c r="DG25" s="20" t="n">
        <v>506</v>
      </c>
      <c r="DH25" s="28" t="s">
        <v>456</v>
      </c>
      <c r="DI25" s="20" t="n">
        <v>21.6</v>
      </c>
      <c r="DJ25" s="122" t="n">
        <v>1</v>
      </c>
      <c r="DK25" s="38"/>
      <c r="DL25" s="97"/>
      <c r="DM25" s="125"/>
      <c r="DN25" s="126"/>
      <c r="DO25" s="32" t="s">
        <v>457</v>
      </c>
      <c r="DP25" s="31" t="n">
        <v>20</v>
      </c>
      <c r="DQ25" s="30" t="s">
        <v>458</v>
      </c>
      <c r="DR25" s="31" t="n">
        <v>1816.743</v>
      </c>
      <c r="DS25" s="122" t="n">
        <v>1</v>
      </c>
      <c r="DT25" s="38"/>
      <c r="DU25" s="97"/>
      <c r="DV25" s="125"/>
      <c r="DW25" s="126"/>
      <c r="DX25" s="32"/>
      <c r="DY25" s="31"/>
      <c r="DZ25" s="30" t="s">
        <v>459</v>
      </c>
      <c r="EA25" s="31" t="n">
        <v>39</v>
      </c>
      <c r="EB25" s="122" t="n">
        <v>1</v>
      </c>
      <c r="EC25" s="38"/>
      <c r="ED25" s="97"/>
      <c r="EE25" s="125"/>
      <c r="EF25" s="126"/>
      <c r="EG25" s="32" t="s">
        <v>460</v>
      </c>
      <c r="EH25" s="31" t="n">
        <v>31</v>
      </c>
      <c r="EI25" s="30" t="s">
        <v>461</v>
      </c>
      <c r="EJ25" s="31" t="n">
        <v>471.584</v>
      </c>
    </row>
    <row r="26" customFormat="false" ht="18.75" hidden="false" customHeight="true" outlineLevel="0" collapsed="false">
      <c r="A26" s="33" t="s">
        <v>462</v>
      </c>
      <c r="B26" s="96" t="n">
        <v>3</v>
      </c>
      <c r="C26" s="63"/>
      <c r="D26" s="3" t="s">
        <v>463</v>
      </c>
      <c r="E26" s="96" t="n">
        <v>3</v>
      </c>
      <c r="F26" s="63"/>
      <c r="G26" s="3" t="s">
        <v>463</v>
      </c>
      <c r="H26" s="96" t="n">
        <v>2</v>
      </c>
      <c r="I26" s="63"/>
      <c r="J26" s="120" t="s">
        <v>463</v>
      </c>
      <c r="K26" s="96" t="n">
        <v>112</v>
      </c>
      <c r="L26" s="63"/>
      <c r="M26" s="19" t="s">
        <v>464</v>
      </c>
      <c r="N26" s="20" t="n">
        <v>50.126</v>
      </c>
      <c r="O26" s="96" t="n">
        <v>2</v>
      </c>
      <c r="P26" s="63"/>
      <c r="Q26" s="120" t="s">
        <v>463</v>
      </c>
      <c r="R26" s="96" t="n">
        <v>102</v>
      </c>
      <c r="S26" s="63"/>
      <c r="T26" s="21" t="s">
        <v>465</v>
      </c>
      <c r="U26" s="20" t="n">
        <v>59.058</v>
      </c>
      <c r="V26" s="96" t="n">
        <v>2</v>
      </c>
      <c r="W26" s="63"/>
      <c r="X26" s="120" t="s">
        <v>463</v>
      </c>
      <c r="Y26" s="96" t="n">
        <v>93</v>
      </c>
      <c r="Z26" s="63"/>
      <c r="AA26" s="19" t="s">
        <v>466</v>
      </c>
      <c r="AB26" s="22" t="n">
        <v>64</v>
      </c>
      <c r="AC26" s="96" t="n">
        <v>3</v>
      </c>
      <c r="AD26" s="63"/>
      <c r="AE26" s="120" t="s">
        <v>463</v>
      </c>
      <c r="AF26" s="96" t="n">
        <v>2</v>
      </c>
      <c r="AG26" s="63"/>
      <c r="AH26" s="120" t="s">
        <v>463</v>
      </c>
      <c r="AI26" s="96" t="n">
        <v>18</v>
      </c>
      <c r="AJ26" s="63"/>
      <c r="AK26" s="16" t="n">
        <v>3</v>
      </c>
      <c r="AL26" s="17"/>
      <c r="AM26" s="3" t="s">
        <v>463</v>
      </c>
      <c r="AN26" s="16" t="n">
        <v>27</v>
      </c>
      <c r="AO26" s="17"/>
      <c r="AP26" s="96" t="n">
        <v>3</v>
      </c>
      <c r="AQ26" s="63"/>
      <c r="AR26" s="3" t="s">
        <v>463</v>
      </c>
      <c r="AS26" s="96" t="n">
        <v>40</v>
      </c>
      <c r="AT26" s="63"/>
      <c r="AU26" s="96" t="n">
        <v>2</v>
      </c>
      <c r="AV26" s="63"/>
      <c r="AW26" s="3" t="s">
        <v>463</v>
      </c>
      <c r="AX26" s="96" t="n">
        <v>38</v>
      </c>
      <c r="AY26" s="63"/>
      <c r="AZ26" s="96" t="n">
        <v>3</v>
      </c>
      <c r="BA26" s="63"/>
      <c r="BB26" s="3" t="s">
        <v>463</v>
      </c>
      <c r="BC26" s="122" t="n">
        <v>23</v>
      </c>
      <c r="BD26" s="38"/>
      <c r="BE26" s="96" t="n">
        <v>5</v>
      </c>
      <c r="BF26" s="63"/>
      <c r="BG26" s="3" t="s">
        <v>463</v>
      </c>
      <c r="BH26" s="96" t="n">
        <v>14</v>
      </c>
      <c r="BI26" s="63"/>
      <c r="BJ26" s="124" t="n">
        <v>3</v>
      </c>
      <c r="BK26" s="38"/>
      <c r="BL26" s="120" t="s">
        <v>463</v>
      </c>
      <c r="BM26" s="122"/>
      <c r="BN26" s="38"/>
      <c r="BO26" s="28" t="s">
        <v>467</v>
      </c>
      <c r="BP26" s="20" t="n">
        <v>25</v>
      </c>
      <c r="BQ26" s="29" t="s">
        <v>468</v>
      </c>
      <c r="BR26" s="20" t="n">
        <v>2</v>
      </c>
      <c r="BS26" s="28" t="s">
        <v>469</v>
      </c>
      <c r="BT26" s="20" t="n">
        <v>2.022</v>
      </c>
      <c r="BU26" s="122" t="n">
        <v>2</v>
      </c>
      <c r="BV26" s="38"/>
      <c r="BW26" s="120" t="s">
        <v>463</v>
      </c>
      <c r="BX26" s="122"/>
      <c r="BY26" s="38"/>
      <c r="BZ26" s="28" t="s">
        <v>470</v>
      </c>
      <c r="CA26" s="20" t="n">
        <v>162</v>
      </c>
      <c r="CB26" s="28" t="s">
        <v>471</v>
      </c>
      <c r="CC26" s="20" t="n">
        <v>12</v>
      </c>
      <c r="CD26" s="122" t="n">
        <v>3</v>
      </c>
      <c r="CE26" s="38"/>
      <c r="CF26" s="120" t="s">
        <v>463</v>
      </c>
      <c r="CG26" s="122" t="n">
        <v>2</v>
      </c>
      <c r="CH26" s="38"/>
      <c r="CI26" s="120" t="s">
        <v>463</v>
      </c>
      <c r="CJ26" s="122"/>
      <c r="CK26" s="38"/>
      <c r="CL26" s="28" t="s">
        <v>472</v>
      </c>
      <c r="CM26" s="20" t="n">
        <v>18</v>
      </c>
      <c r="CN26" s="28" t="s">
        <v>473</v>
      </c>
      <c r="CO26" s="20" t="n">
        <v>68</v>
      </c>
      <c r="CP26" s="122" t="n">
        <v>4</v>
      </c>
      <c r="CQ26" s="38"/>
      <c r="CR26" s="120" t="s">
        <v>463</v>
      </c>
      <c r="CS26" s="122"/>
      <c r="CT26" s="38"/>
      <c r="CU26" s="28" t="s">
        <v>474</v>
      </c>
      <c r="CV26" s="20" t="n">
        <v>57.086</v>
      </c>
      <c r="CW26" s="28" t="s">
        <v>475</v>
      </c>
      <c r="CX26" s="20" t="n">
        <v>117</v>
      </c>
      <c r="CY26" s="28"/>
      <c r="CZ26" s="28"/>
      <c r="DA26" s="124" t="n">
        <v>4</v>
      </c>
      <c r="DB26" s="38"/>
      <c r="DC26" s="120" t="s">
        <v>463</v>
      </c>
      <c r="DD26" s="122"/>
      <c r="DE26" s="38"/>
      <c r="DF26" s="28" t="s">
        <v>476</v>
      </c>
      <c r="DG26" s="20" t="n">
        <v>1266.55</v>
      </c>
      <c r="DH26" s="28" t="s">
        <v>477</v>
      </c>
      <c r="DI26" s="20" t="n">
        <v>1355.58</v>
      </c>
      <c r="DJ26" s="122" t="n">
        <v>3</v>
      </c>
      <c r="DK26" s="38"/>
      <c r="DL26" s="120" t="s">
        <v>463</v>
      </c>
      <c r="DM26" s="125"/>
      <c r="DN26" s="126"/>
      <c r="DO26" s="32" t="s">
        <v>478</v>
      </c>
      <c r="DP26" s="31" t="n">
        <v>33.444</v>
      </c>
      <c r="DQ26" s="30" t="s">
        <v>479</v>
      </c>
      <c r="DR26" s="127" t="n">
        <v>125</v>
      </c>
      <c r="DS26" s="122" t="n">
        <v>4</v>
      </c>
      <c r="DT26" s="38"/>
      <c r="DU26" s="120" t="s">
        <v>463</v>
      </c>
      <c r="DV26" s="125"/>
      <c r="DW26" s="126"/>
      <c r="DX26" s="32" t="s">
        <v>480</v>
      </c>
      <c r="DY26" s="31" t="n">
        <v>17245.907</v>
      </c>
      <c r="DZ26" s="30" t="s">
        <v>481</v>
      </c>
      <c r="EA26" s="127" t="n">
        <v>16.571</v>
      </c>
      <c r="EB26" s="122" t="n">
        <v>4</v>
      </c>
      <c r="EC26" s="38"/>
      <c r="ED26" s="120" t="s">
        <v>463</v>
      </c>
      <c r="EE26" s="125"/>
      <c r="EF26" s="126"/>
      <c r="EG26" s="32" t="s">
        <v>482</v>
      </c>
      <c r="EH26" s="31" t="n">
        <v>13.279</v>
      </c>
      <c r="EI26" s="30" t="s">
        <v>483</v>
      </c>
      <c r="EJ26" s="127" t="n">
        <v>1871.852</v>
      </c>
    </row>
    <row r="27" customFormat="false" ht="18.75" hidden="false" customHeight="true" outlineLevel="0" collapsed="false">
      <c r="A27" s="128" t="s">
        <v>484</v>
      </c>
      <c r="B27" s="129" t="s">
        <v>485</v>
      </c>
      <c r="C27" s="130" t="n">
        <v>65464</v>
      </c>
      <c r="D27" s="131" t="n">
        <v>212929</v>
      </c>
      <c r="E27" s="129" t="s">
        <v>486</v>
      </c>
      <c r="F27" s="130" t="n">
        <v>48808</v>
      </c>
      <c r="G27" s="131" t="n">
        <v>188085</v>
      </c>
      <c r="H27" s="132" t="s">
        <v>485</v>
      </c>
      <c r="I27" s="133" t="n">
        <v>76539</v>
      </c>
      <c r="J27" s="133" t="n">
        <v>261396</v>
      </c>
      <c r="K27" s="19" t="s">
        <v>487</v>
      </c>
      <c r="L27" s="134" t="n">
        <v>22423</v>
      </c>
      <c r="M27" s="19" t="s">
        <v>488</v>
      </c>
      <c r="N27" s="20" t="n">
        <v>41</v>
      </c>
      <c r="O27" s="129" t="s">
        <v>486</v>
      </c>
      <c r="P27" s="131" t="n">
        <v>72692</v>
      </c>
      <c r="Q27" s="131" t="n">
        <v>249496</v>
      </c>
      <c r="R27" s="19" t="s">
        <v>489</v>
      </c>
      <c r="S27" s="134" t="n">
        <v>30439</v>
      </c>
      <c r="T27" s="21" t="s">
        <v>490</v>
      </c>
      <c r="U27" s="20" t="n">
        <v>59</v>
      </c>
      <c r="V27" s="129" t="s">
        <v>485</v>
      </c>
      <c r="W27" s="131" t="n">
        <v>77005</v>
      </c>
      <c r="X27" s="131" t="n">
        <v>282926</v>
      </c>
      <c r="Y27" s="19" t="s">
        <v>491</v>
      </c>
      <c r="Z27" s="135" t="n">
        <v>19217</v>
      </c>
      <c r="AA27" s="19" t="s">
        <v>329</v>
      </c>
      <c r="AB27" s="22" t="n">
        <v>62</v>
      </c>
      <c r="AC27" s="129" t="s">
        <v>492</v>
      </c>
      <c r="AD27" s="130" t="n">
        <v>62076</v>
      </c>
      <c r="AE27" s="130" t="n">
        <v>253895</v>
      </c>
      <c r="AF27" s="129" t="s">
        <v>485</v>
      </c>
      <c r="AG27" s="131" t="n">
        <v>82848</v>
      </c>
      <c r="AH27" s="131" t="n">
        <v>309006</v>
      </c>
      <c r="AI27" s="21" t="s">
        <v>345</v>
      </c>
      <c r="AJ27" s="136" t="n">
        <v>50532</v>
      </c>
      <c r="AK27" s="129" t="s">
        <v>492</v>
      </c>
      <c r="AL27" s="137" t="n">
        <v>74716</v>
      </c>
      <c r="AM27" s="137" t="n">
        <v>297228</v>
      </c>
      <c r="AN27" s="19" t="s">
        <v>345</v>
      </c>
      <c r="AO27" s="138" t="n">
        <v>58062</v>
      </c>
      <c r="AP27" s="129" t="s">
        <v>485</v>
      </c>
      <c r="AQ27" s="131" t="n">
        <v>82920</v>
      </c>
      <c r="AR27" s="131" t="n">
        <v>337250</v>
      </c>
      <c r="AS27" s="19" t="s">
        <v>493</v>
      </c>
      <c r="AT27" s="138" t="n">
        <v>41451</v>
      </c>
      <c r="AU27" s="129" t="s">
        <v>494</v>
      </c>
      <c r="AV27" s="131" t="n">
        <v>62837</v>
      </c>
      <c r="AW27" s="131" t="n">
        <v>245159</v>
      </c>
      <c r="AX27" s="19" t="s">
        <v>345</v>
      </c>
      <c r="AY27" s="22" t="n">
        <v>35457</v>
      </c>
      <c r="AZ27" s="129" t="s">
        <v>495</v>
      </c>
      <c r="BA27" s="131" t="n">
        <v>42341</v>
      </c>
      <c r="BB27" s="131" t="n">
        <v>215582</v>
      </c>
      <c r="BC27" s="139" t="s">
        <v>496</v>
      </c>
      <c r="BD27" s="138" t="n">
        <v>30042</v>
      </c>
      <c r="BE27" s="129" t="s">
        <v>497</v>
      </c>
      <c r="BF27" s="140" t="n">
        <v>63676</v>
      </c>
      <c r="BG27" s="140" t="n">
        <v>243488</v>
      </c>
      <c r="BH27" s="141" t="s">
        <v>345</v>
      </c>
      <c r="BI27" s="142" t="n">
        <v>33023</v>
      </c>
      <c r="BJ27" s="132" t="s">
        <v>498</v>
      </c>
      <c r="BK27" s="133" t="n">
        <v>60586</v>
      </c>
      <c r="BL27" s="133" t="n">
        <v>265821</v>
      </c>
      <c r="BM27" s="28" t="s">
        <v>60</v>
      </c>
      <c r="BN27" s="20" t="n">
        <v>8500.087</v>
      </c>
      <c r="BO27" s="28" t="s">
        <v>499</v>
      </c>
      <c r="BP27" s="20" t="n">
        <v>163</v>
      </c>
      <c r="BQ27" s="29" t="s">
        <v>500</v>
      </c>
      <c r="BR27" s="20" t="n">
        <v>6.333</v>
      </c>
      <c r="BS27" s="28" t="s">
        <v>501</v>
      </c>
      <c r="BT27" s="20" t="n">
        <v>10</v>
      </c>
      <c r="BU27" s="143" t="s">
        <v>502</v>
      </c>
      <c r="BV27" s="131" t="n">
        <v>74914</v>
      </c>
      <c r="BW27" s="131" t="n">
        <v>316148</v>
      </c>
      <c r="BX27" s="28" t="s">
        <v>503</v>
      </c>
      <c r="BY27" s="20" t="n">
        <v>1784.525</v>
      </c>
      <c r="BZ27" s="28"/>
      <c r="CA27" s="20"/>
      <c r="CB27" s="28" t="s">
        <v>504</v>
      </c>
      <c r="CC27" s="20" t="n">
        <v>13.209</v>
      </c>
      <c r="CD27" s="143" t="s">
        <v>505</v>
      </c>
      <c r="CE27" s="131" t="n">
        <v>58719</v>
      </c>
      <c r="CF27" s="131" t="n">
        <v>255862</v>
      </c>
      <c r="CG27" s="143" t="s">
        <v>502</v>
      </c>
      <c r="CH27" s="131" t="n">
        <v>87835</v>
      </c>
      <c r="CI27" s="131" t="n">
        <v>376460</v>
      </c>
      <c r="CJ27" s="28" t="s">
        <v>506</v>
      </c>
      <c r="CK27" s="20" t="n">
        <v>225</v>
      </c>
      <c r="CL27" s="28" t="s">
        <v>507</v>
      </c>
      <c r="CM27" s="20" t="n">
        <v>23</v>
      </c>
      <c r="CN27" s="28" t="s">
        <v>212</v>
      </c>
      <c r="CO27" s="20" t="n">
        <v>85.098</v>
      </c>
      <c r="CP27" s="143" t="s">
        <v>505</v>
      </c>
      <c r="CQ27" s="131" t="n">
        <v>59606</v>
      </c>
      <c r="CR27" s="131" t="n">
        <v>258946</v>
      </c>
      <c r="CS27" s="28" t="s">
        <v>508</v>
      </c>
      <c r="CT27" s="20" t="n">
        <v>1032.298</v>
      </c>
      <c r="CU27" s="28" t="s">
        <v>509</v>
      </c>
      <c r="CV27" s="20" t="n">
        <v>6</v>
      </c>
      <c r="CW27" s="28" t="s">
        <v>510</v>
      </c>
      <c r="CX27" s="20" t="n">
        <v>17</v>
      </c>
      <c r="CY27" s="28"/>
      <c r="CZ27" s="28"/>
      <c r="DA27" s="143" t="s">
        <v>502</v>
      </c>
      <c r="DB27" s="131" t="n">
        <v>74401</v>
      </c>
      <c r="DC27" s="131" t="n">
        <v>294420</v>
      </c>
      <c r="DD27" s="28" t="s">
        <v>511</v>
      </c>
      <c r="DE27" s="20" t="n">
        <v>6786.396</v>
      </c>
      <c r="DF27" s="28" t="s">
        <v>512</v>
      </c>
      <c r="DG27" s="20" t="n">
        <v>505</v>
      </c>
      <c r="DH27" s="28"/>
      <c r="DI27" s="20"/>
      <c r="DJ27" s="144" t="s">
        <v>513</v>
      </c>
      <c r="DK27" s="145" t="n">
        <v>85147</v>
      </c>
      <c r="DL27" s="145" t="n">
        <v>356355</v>
      </c>
      <c r="DM27" s="47" t="s">
        <v>514</v>
      </c>
      <c r="DN27" s="146" t="n">
        <v>13508.855</v>
      </c>
      <c r="DO27" s="32" t="s">
        <v>515</v>
      </c>
      <c r="DP27" s="31" t="n">
        <v>0</v>
      </c>
      <c r="DQ27" s="30" t="s">
        <v>516</v>
      </c>
      <c r="DR27" s="127" t="n">
        <v>53.743</v>
      </c>
      <c r="DS27" s="147" t="s">
        <v>517</v>
      </c>
      <c r="DT27" s="148" t="n">
        <v>71798</v>
      </c>
      <c r="DU27" s="148" t="n">
        <v>298831</v>
      </c>
      <c r="DV27" s="47" t="s">
        <v>60</v>
      </c>
      <c r="DW27" s="146" t="n">
        <v>17989.256</v>
      </c>
      <c r="DX27" s="32" t="s">
        <v>518</v>
      </c>
      <c r="DY27" s="31" t="n">
        <v>211</v>
      </c>
      <c r="DZ27" s="30" t="s">
        <v>519</v>
      </c>
      <c r="EA27" s="127" t="n">
        <v>68</v>
      </c>
      <c r="EB27" s="147" t="s">
        <v>520</v>
      </c>
      <c r="EC27" s="148" t="n">
        <v>63000</v>
      </c>
      <c r="ED27" s="148" t="n">
        <v>274235</v>
      </c>
      <c r="EE27" s="47" t="s">
        <v>508</v>
      </c>
      <c r="EF27" s="146" t="n">
        <v>654</v>
      </c>
      <c r="EG27" s="32" t="s">
        <v>521</v>
      </c>
      <c r="EH27" s="31" t="n">
        <v>63</v>
      </c>
      <c r="EI27" s="30" t="s">
        <v>522</v>
      </c>
      <c r="EJ27" s="127" t="n">
        <v>34</v>
      </c>
    </row>
    <row r="28" customFormat="false" ht="18.75" hidden="false" customHeight="true" outlineLevel="0" collapsed="false">
      <c r="A28" s="149" t="s">
        <v>523</v>
      </c>
      <c r="B28" s="129" t="s">
        <v>486</v>
      </c>
      <c r="C28" s="130" t="n">
        <v>55226</v>
      </c>
      <c r="D28" s="131" t="n">
        <v>194510</v>
      </c>
      <c r="E28" s="150" t="s">
        <v>524</v>
      </c>
      <c r="F28" s="151" t="n">
        <v>49646</v>
      </c>
      <c r="G28" s="152" t="n">
        <v>175290</v>
      </c>
      <c r="H28" s="153" t="s">
        <v>525</v>
      </c>
      <c r="I28" s="154" t="n">
        <v>54572</v>
      </c>
      <c r="J28" s="154" t="n">
        <v>182689</v>
      </c>
      <c r="K28" s="19" t="s">
        <v>526</v>
      </c>
      <c r="L28" s="134" t="n">
        <v>20324.842</v>
      </c>
      <c r="M28" s="19" t="s">
        <v>445</v>
      </c>
      <c r="N28" s="20" t="n">
        <v>40</v>
      </c>
      <c r="O28" s="150" t="s">
        <v>527</v>
      </c>
      <c r="P28" s="152" t="n">
        <v>61257</v>
      </c>
      <c r="Q28" s="152" t="n">
        <v>230163</v>
      </c>
      <c r="R28" s="19" t="s">
        <v>528</v>
      </c>
      <c r="S28" s="134" t="n">
        <v>22659.799</v>
      </c>
      <c r="T28" s="21" t="s">
        <v>529</v>
      </c>
      <c r="U28" s="20" t="n">
        <v>59</v>
      </c>
      <c r="V28" s="150" t="s">
        <v>530</v>
      </c>
      <c r="W28" s="155" t="n">
        <v>67120</v>
      </c>
      <c r="X28" s="155" t="n">
        <v>248593</v>
      </c>
      <c r="Y28" s="19" t="s">
        <v>487</v>
      </c>
      <c r="Z28" s="135" t="n">
        <v>18155</v>
      </c>
      <c r="AA28" s="19" t="s">
        <v>531</v>
      </c>
      <c r="AB28" s="22" t="n">
        <v>56</v>
      </c>
      <c r="AC28" s="150" t="s">
        <v>532</v>
      </c>
      <c r="AD28" s="156" t="n">
        <v>52370</v>
      </c>
      <c r="AE28" s="156" t="n">
        <v>191436</v>
      </c>
      <c r="AF28" s="150" t="s">
        <v>498</v>
      </c>
      <c r="AG28" s="152" t="n">
        <v>57811</v>
      </c>
      <c r="AH28" s="152" t="n">
        <v>231890</v>
      </c>
      <c r="AI28" s="21" t="s">
        <v>480</v>
      </c>
      <c r="AJ28" s="136" t="n">
        <v>24112</v>
      </c>
      <c r="AK28" s="150" t="s">
        <v>533</v>
      </c>
      <c r="AL28" s="155" t="n">
        <v>75661</v>
      </c>
      <c r="AM28" s="155" t="n">
        <v>281419</v>
      </c>
      <c r="AN28" s="19" t="s">
        <v>60</v>
      </c>
      <c r="AO28" s="138" t="n">
        <v>23845</v>
      </c>
      <c r="AP28" s="150" t="s">
        <v>534</v>
      </c>
      <c r="AQ28" s="155" t="n">
        <v>53014</v>
      </c>
      <c r="AR28" s="155" t="n">
        <v>210224</v>
      </c>
      <c r="AS28" s="19" t="s">
        <v>345</v>
      </c>
      <c r="AT28" s="138" t="n">
        <v>39001</v>
      </c>
      <c r="AU28" s="150" t="s">
        <v>535</v>
      </c>
      <c r="AV28" s="152" t="n">
        <v>53887</v>
      </c>
      <c r="AW28" s="152" t="n">
        <v>244818</v>
      </c>
      <c r="AX28" s="19" t="s">
        <v>493</v>
      </c>
      <c r="AY28" s="22" t="n">
        <v>20873</v>
      </c>
      <c r="AZ28" s="150" t="s">
        <v>492</v>
      </c>
      <c r="BA28" s="152" t="n">
        <v>44837</v>
      </c>
      <c r="BB28" s="152" t="n">
        <v>189079</v>
      </c>
      <c r="BC28" s="139" t="s">
        <v>345</v>
      </c>
      <c r="BD28" s="138" t="n">
        <v>27762</v>
      </c>
      <c r="BE28" s="150" t="s">
        <v>536</v>
      </c>
      <c r="BF28" s="157" t="n">
        <v>52816</v>
      </c>
      <c r="BG28" s="157" t="n">
        <v>238330</v>
      </c>
      <c r="BH28" s="158" t="s">
        <v>480</v>
      </c>
      <c r="BI28" s="138" t="n">
        <v>21613</v>
      </c>
      <c r="BJ28" s="159" t="s">
        <v>495</v>
      </c>
      <c r="BK28" s="154" t="n">
        <v>52458</v>
      </c>
      <c r="BL28" s="154" t="n">
        <v>245375</v>
      </c>
      <c r="BM28" s="28" t="s">
        <v>537</v>
      </c>
      <c r="BN28" s="20" t="n">
        <v>36</v>
      </c>
      <c r="BO28" s="28" t="s">
        <v>538</v>
      </c>
      <c r="BP28" s="20" t="n">
        <v>51.662</v>
      </c>
      <c r="BQ28" s="29" t="s">
        <v>539</v>
      </c>
      <c r="BR28" s="20" t="n">
        <v>658</v>
      </c>
      <c r="BS28" s="28" t="s">
        <v>540</v>
      </c>
      <c r="BT28" s="20" t="n">
        <v>42</v>
      </c>
      <c r="BU28" s="160" t="s">
        <v>541</v>
      </c>
      <c r="BV28" s="152" t="n">
        <v>52194</v>
      </c>
      <c r="BW28" s="152" t="n">
        <v>220803</v>
      </c>
      <c r="BX28" s="28" t="s">
        <v>542</v>
      </c>
      <c r="BY28" s="20" t="n">
        <v>405.501</v>
      </c>
      <c r="BZ28" s="28" t="s">
        <v>480</v>
      </c>
      <c r="CA28" s="20" t="n">
        <v>19535.544</v>
      </c>
      <c r="CB28" s="28" t="s">
        <v>543</v>
      </c>
      <c r="CC28" s="20" t="n">
        <v>18</v>
      </c>
      <c r="CD28" s="160" t="s">
        <v>544</v>
      </c>
      <c r="CE28" s="152" t="n">
        <v>52712</v>
      </c>
      <c r="CF28" s="152" t="n">
        <v>228844</v>
      </c>
      <c r="CG28" s="160" t="s">
        <v>498</v>
      </c>
      <c r="CH28" s="152" t="n">
        <v>58541</v>
      </c>
      <c r="CI28" s="152" t="n">
        <v>249136</v>
      </c>
      <c r="CJ28" s="28" t="s">
        <v>545</v>
      </c>
      <c r="CK28" s="20" t="n">
        <v>16</v>
      </c>
      <c r="CL28" s="28" t="s">
        <v>546</v>
      </c>
      <c r="CM28" s="20" t="n">
        <v>26</v>
      </c>
      <c r="CN28" s="28" t="s">
        <v>169</v>
      </c>
      <c r="CO28" s="20" t="n">
        <v>23</v>
      </c>
      <c r="CP28" s="160" t="s">
        <v>547</v>
      </c>
      <c r="CQ28" s="152" t="n">
        <v>46598</v>
      </c>
      <c r="CR28" s="152" t="n">
        <v>215690</v>
      </c>
      <c r="CS28" s="28" t="s">
        <v>548</v>
      </c>
      <c r="CT28" s="20" t="n">
        <v>103.298</v>
      </c>
      <c r="CU28" s="28" t="s">
        <v>549</v>
      </c>
      <c r="CV28" s="20" t="n">
        <v>120</v>
      </c>
      <c r="CW28" s="28" t="s">
        <v>550</v>
      </c>
      <c r="CX28" s="20" t="n">
        <v>30.523</v>
      </c>
      <c r="CY28" s="28"/>
      <c r="CZ28" s="28"/>
      <c r="DA28" s="160" t="s">
        <v>551</v>
      </c>
      <c r="DB28" s="152" t="n">
        <v>67660</v>
      </c>
      <c r="DC28" s="152" t="n">
        <v>261392</v>
      </c>
      <c r="DD28" s="28" t="s">
        <v>552</v>
      </c>
      <c r="DE28" s="20" t="n">
        <v>88.917</v>
      </c>
      <c r="DF28" s="28" t="s">
        <v>553</v>
      </c>
      <c r="DG28" s="20" t="n">
        <v>76</v>
      </c>
      <c r="DH28" s="28" t="s">
        <v>554</v>
      </c>
      <c r="DI28" s="20" t="n">
        <v>19470.409</v>
      </c>
      <c r="DJ28" s="161" t="s">
        <v>555</v>
      </c>
      <c r="DK28" s="18" t="n">
        <v>54740</v>
      </c>
      <c r="DL28" s="18" t="n">
        <v>249955</v>
      </c>
      <c r="DM28" s="162" t="s">
        <v>283</v>
      </c>
      <c r="DN28" s="163" t="n">
        <v>388.097</v>
      </c>
      <c r="DO28" s="32" t="s">
        <v>556</v>
      </c>
      <c r="DP28" s="31" t="n">
        <v>0</v>
      </c>
      <c r="DQ28" s="30" t="s">
        <v>557</v>
      </c>
      <c r="DR28" s="127" t="n">
        <v>729</v>
      </c>
      <c r="DS28" s="164" t="s">
        <v>558</v>
      </c>
      <c r="DT28" s="165" t="n">
        <v>49616</v>
      </c>
      <c r="DU28" s="165" t="n">
        <v>234928</v>
      </c>
      <c r="DV28" s="162" t="s">
        <v>559</v>
      </c>
      <c r="DW28" s="163" t="n">
        <v>532</v>
      </c>
      <c r="DX28" s="32" t="s">
        <v>560</v>
      </c>
      <c r="DY28" s="31" t="n">
        <v>32</v>
      </c>
      <c r="DZ28" s="30" t="s">
        <v>561</v>
      </c>
      <c r="EA28" s="127" t="n">
        <v>95.093</v>
      </c>
      <c r="EB28" s="164" t="s">
        <v>562</v>
      </c>
      <c r="EC28" s="165" t="n">
        <v>59770</v>
      </c>
      <c r="ED28" s="165" t="n">
        <v>271347</v>
      </c>
      <c r="EE28" s="162" t="s">
        <v>563</v>
      </c>
      <c r="EF28" s="163" t="n">
        <v>86</v>
      </c>
      <c r="EG28" s="32" t="s">
        <v>564</v>
      </c>
      <c r="EH28" s="31" t="n">
        <v>98</v>
      </c>
      <c r="EI28" s="30" t="s">
        <v>565</v>
      </c>
      <c r="EJ28" s="127" t="n">
        <v>347.192</v>
      </c>
    </row>
    <row r="29" customFormat="false" ht="18.75" hidden="false" customHeight="true" outlineLevel="0" collapsed="false">
      <c r="A29" s="166"/>
      <c r="B29" s="167" t="s">
        <v>566</v>
      </c>
      <c r="C29" s="151" t="n">
        <v>7687</v>
      </c>
      <c r="D29" s="152" t="n">
        <v>20264</v>
      </c>
      <c r="E29" s="150" t="s">
        <v>567</v>
      </c>
      <c r="F29" s="151" t="n">
        <v>1010</v>
      </c>
      <c r="G29" s="152" t="n">
        <v>2637</v>
      </c>
      <c r="H29" s="25"/>
      <c r="I29" s="25"/>
      <c r="J29" s="25"/>
      <c r="K29" s="19" t="s">
        <v>568</v>
      </c>
      <c r="L29" s="134" t="n">
        <v>8896</v>
      </c>
      <c r="M29" s="19" t="s">
        <v>569</v>
      </c>
      <c r="N29" s="20" t="n">
        <v>39</v>
      </c>
      <c r="O29" s="25"/>
      <c r="P29" s="25"/>
      <c r="Q29" s="25"/>
      <c r="R29" s="19" t="s">
        <v>570</v>
      </c>
      <c r="S29" s="134" t="n">
        <v>19070</v>
      </c>
      <c r="T29" s="21" t="s">
        <v>571</v>
      </c>
      <c r="U29" s="20" t="n">
        <v>58.918</v>
      </c>
      <c r="V29" s="25"/>
      <c r="W29" s="25"/>
      <c r="X29" s="25"/>
      <c r="Y29" s="19" t="s">
        <v>572</v>
      </c>
      <c r="Z29" s="135" t="n">
        <v>6892</v>
      </c>
      <c r="AA29" s="19" t="s">
        <v>573</v>
      </c>
      <c r="AB29" s="22" t="n">
        <v>55</v>
      </c>
      <c r="AC29" s="150" t="s">
        <v>574</v>
      </c>
      <c r="AD29" s="156" t="n">
        <v>40225</v>
      </c>
      <c r="AE29" s="156" t="n">
        <v>137806</v>
      </c>
      <c r="AF29" s="25"/>
      <c r="AG29" s="25"/>
      <c r="AH29" s="25"/>
      <c r="AI29" s="21" t="s">
        <v>60</v>
      </c>
      <c r="AJ29" s="136" t="n">
        <v>22541</v>
      </c>
      <c r="AK29" s="150" t="s">
        <v>575</v>
      </c>
      <c r="AL29" s="155" t="n">
        <v>2340</v>
      </c>
      <c r="AM29" s="155" t="n">
        <v>7797</v>
      </c>
      <c r="AN29" s="19" t="s">
        <v>480</v>
      </c>
      <c r="AO29" s="138" t="n">
        <v>21070</v>
      </c>
      <c r="AP29" s="150" t="s">
        <v>576</v>
      </c>
      <c r="AQ29" s="155" t="n">
        <v>2527</v>
      </c>
      <c r="AR29" s="155" t="n">
        <v>10081</v>
      </c>
      <c r="AS29" s="19" t="s">
        <v>60</v>
      </c>
      <c r="AT29" s="138" t="n">
        <v>17443</v>
      </c>
      <c r="AU29" s="25"/>
      <c r="AV29" s="150"/>
      <c r="AW29" s="150"/>
      <c r="AX29" s="19" t="s">
        <v>60</v>
      </c>
      <c r="AY29" s="22" t="n">
        <v>16428</v>
      </c>
      <c r="AZ29" s="150" t="s">
        <v>577</v>
      </c>
      <c r="BA29" s="152" t="n">
        <v>25812</v>
      </c>
      <c r="BB29" s="152" t="n">
        <v>79203</v>
      </c>
      <c r="BC29" s="139" t="s">
        <v>493</v>
      </c>
      <c r="BD29" s="138" t="n">
        <v>17459</v>
      </c>
      <c r="BE29" s="150" t="s">
        <v>578</v>
      </c>
      <c r="BF29" s="157" t="n">
        <v>7592.115</v>
      </c>
      <c r="BG29" s="157" t="n">
        <v>42706.491</v>
      </c>
      <c r="BH29" s="21" t="s">
        <v>60</v>
      </c>
      <c r="BI29" s="138" t="n">
        <v>20119</v>
      </c>
      <c r="BJ29" s="159" t="s">
        <v>579</v>
      </c>
      <c r="BK29" s="154" t="n">
        <v>12492</v>
      </c>
      <c r="BL29" s="154" t="n">
        <v>46401</v>
      </c>
      <c r="BM29" s="28" t="s">
        <v>102</v>
      </c>
      <c r="BN29" s="20" t="n">
        <v>136</v>
      </c>
      <c r="BO29" s="28" t="s">
        <v>580</v>
      </c>
      <c r="BP29" s="20" t="n">
        <v>5.012</v>
      </c>
      <c r="BQ29" s="29"/>
      <c r="BR29" s="20"/>
      <c r="BS29" s="28" t="s">
        <v>581</v>
      </c>
      <c r="BT29" s="20" t="n">
        <v>11.103</v>
      </c>
      <c r="BU29" s="38"/>
      <c r="BV29" s="97"/>
      <c r="BW29" s="18"/>
      <c r="BX29" s="28" t="s">
        <v>582</v>
      </c>
      <c r="BY29" s="20" t="n">
        <v>8</v>
      </c>
      <c r="BZ29" s="28" t="s">
        <v>583</v>
      </c>
      <c r="CA29" s="20" t="n">
        <v>139</v>
      </c>
      <c r="CB29" s="28" t="s">
        <v>584</v>
      </c>
      <c r="CC29" s="20" t="n">
        <v>11830</v>
      </c>
      <c r="CD29" s="168" t="s">
        <v>585</v>
      </c>
      <c r="CE29" s="152" t="n">
        <v>2191</v>
      </c>
      <c r="CF29" s="152" t="n">
        <v>9142</v>
      </c>
      <c r="CG29" s="38"/>
      <c r="CH29" s="97"/>
      <c r="CI29" s="18"/>
      <c r="CJ29" s="28" t="s">
        <v>586</v>
      </c>
      <c r="CK29" s="20" t="n">
        <v>32</v>
      </c>
      <c r="CL29" s="28" t="s">
        <v>587</v>
      </c>
      <c r="CM29" s="20" t="n">
        <v>7</v>
      </c>
      <c r="CN29" s="28" t="s">
        <v>588</v>
      </c>
      <c r="CO29" s="20" t="n">
        <v>24</v>
      </c>
      <c r="CP29" s="169" t="s">
        <v>589</v>
      </c>
      <c r="CQ29" s="152" t="n">
        <v>18176</v>
      </c>
      <c r="CR29" s="152" t="n">
        <v>58262</v>
      </c>
      <c r="CS29" s="28" t="s">
        <v>590</v>
      </c>
      <c r="CT29" s="20" t="n">
        <v>13</v>
      </c>
      <c r="CU29" s="28" t="s">
        <v>591</v>
      </c>
      <c r="CV29" s="20" t="n">
        <v>113</v>
      </c>
      <c r="CW29" s="28" t="s">
        <v>592</v>
      </c>
      <c r="CX29" s="20" t="n">
        <v>33.502</v>
      </c>
      <c r="CY29" s="28"/>
      <c r="CZ29" s="28"/>
      <c r="DA29" s="169" t="s">
        <v>593</v>
      </c>
      <c r="DB29" s="152" t="n">
        <v>2687</v>
      </c>
      <c r="DC29" s="152" t="n">
        <v>10505</v>
      </c>
      <c r="DD29" s="28" t="s">
        <v>461</v>
      </c>
      <c r="DE29" s="20" t="n">
        <v>42</v>
      </c>
      <c r="DF29" s="28" t="s">
        <v>594</v>
      </c>
      <c r="DG29" s="20" t="n">
        <v>266</v>
      </c>
      <c r="DH29" s="28" t="s">
        <v>595</v>
      </c>
      <c r="DI29" s="20" t="n">
        <v>391</v>
      </c>
      <c r="DJ29" s="169" t="s">
        <v>596</v>
      </c>
      <c r="DK29" s="18" t="n">
        <v>2192</v>
      </c>
      <c r="DL29" s="18" t="n">
        <v>9937</v>
      </c>
      <c r="DM29" s="162" t="s">
        <v>264</v>
      </c>
      <c r="DN29" s="163" t="n">
        <v>3421</v>
      </c>
      <c r="DO29" s="32" t="s">
        <v>597</v>
      </c>
      <c r="DP29" s="31" t="n">
        <v>8</v>
      </c>
      <c r="DQ29" s="30" t="s">
        <v>598</v>
      </c>
      <c r="DR29" s="127" t="n">
        <v>48</v>
      </c>
      <c r="DS29" s="170" t="s">
        <v>599</v>
      </c>
      <c r="DT29" s="165" t="n">
        <v>3785</v>
      </c>
      <c r="DU29" s="165" t="n">
        <v>12382</v>
      </c>
      <c r="DV29" s="162" t="s">
        <v>123</v>
      </c>
      <c r="DW29" s="163" t="n">
        <v>140.486</v>
      </c>
      <c r="DX29" s="32" t="s">
        <v>66</v>
      </c>
      <c r="DY29" s="31" t="n">
        <v>20</v>
      </c>
      <c r="DZ29" s="30" t="s">
        <v>600</v>
      </c>
      <c r="EA29" s="127" t="n">
        <v>428</v>
      </c>
      <c r="EB29" s="170" t="s">
        <v>601</v>
      </c>
      <c r="EC29" s="165" t="n">
        <v>5217</v>
      </c>
      <c r="ED29" s="165" t="n">
        <v>22585</v>
      </c>
      <c r="EE29" s="162"/>
      <c r="EF29" s="163"/>
      <c r="EG29" s="32" t="s">
        <v>602</v>
      </c>
      <c r="EH29" s="31" t="n">
        <v>36</v>
      </c>
      <c r="EI29" s="30" t="s">
        <v>603</v>
      </c>
      <c r="EJ29" s="127" t="n">
        <v>101</v>
      </c>
    </row>
    <row r="30" customFormat="false" ht="18.75" hidden="false" customHeight="true" outlineLevel="0" collapsed="false">
      <c r="A30" s="166"/>
      <c r="B30" s="63"/>
      <c r="C30" s="123"/>
      <c r="D30" s="25"/>
      <c r="E30" s="25"/>
      <c r="F30" s="96"/>
      <c r="G30" s="171"/>
      <c r="H30" s="25"/>
      <c r="I30" s="25"/>
      <c r="J30" s="25"/>
      <c r="K30" s="19" t="s">
        <v>604</v>
      </c>
      <c r="L30" s="134" t="n">
        <v>4470</v>
      </c>
      <c r="M30" s="19" t="s">
        <v>605</v>
      </c>
      <c r="N30" s="20" t="n">
        <v>37</v>
      </c>
      <c r="O30" s="25"/>
      <c r="P30" s="25"/>
      <c r="Q30" s="25"/>
      <c r="R30" s="19" t="s">
        <v>606</v>
      </c>
      <c r="S30" s="134" t="n">
        <v>5366</v>
      </c>
      <c r="T30" s="21" t="s">
        <v>607</v>
      </c>
      <c r="U30" s="20" t="n">
        <v>57</v>
      </c>
      <c r="V30" s="25"/>
      <c r="W30" s="25"/>
      <c r="X30" s="25"/>
      <c r="Y30" s="19" t="s">
        <v>608</v>
      </c>
      <c r="Z30" s="135" t="n">
        <v>6258</v>
      </c>
      <c r="AA30" s="19" t="s">
        <v>609</v>
      </c>
      <c r="AB30" s="22" t="n">
        <v>52</v>
      </c>
      <c r="AC30" s="97"/>
      <c r="AD30" s="97"/>
      <c r="AE30" s="97"/>
      <c r="AF30" s="25"/>
      <c r="AG30" s="25"/>
      <c r="AH30" s="25"/>
      <c r="AI30" s="21" t="s">
        <v>493</v>
      </c>
      <c r="AJ30" s="136" t="n">
        <v>20333</v>
      </c>
      <c r="AK30" s="25"/>
      <c r="AL30" s="63"/>
      <c r="AM30" s="25"/>
      <c r="AN30" s="19" t="s">
        <v>493</v>
      </c>
      <c r="AO30" s="138" t="n">
        <v>19691</v>
      </c>
      <c r="AP30" s="25"/>
      <c r="AQ30" s="25"/>
      <c r="AR30" s="25"/>
      <c r="AS30" s="19" t="s">
        <v>480</v>
      </c>
      <c r="AT30" s="138" t="n">
        <v>16249</v>
      </c>
      <c r="AU30" s="25"/>
      <c r="AV30" s="150"/>
      <c r="AW30" s="150"/>
      <c r="AX30" s="19" t="s">
        <v>480</v>
      </c>
      <c r="AY30" s="22" t="n">
        <v>16193</v>
      </c>
      <c r="AZ30" s="25"/>
      <c r="BA30" s="25"/>
      <c r="BB30" s="25"/>
      <c r="BC30" s="139" t="s">
        <v>60</v>
      </c>
      <c r="BD30" s="138" t="n">
        <v>17518</v>
      </c>
      <c r="BE30" s="150" t="s">
        <v>610</v>
      </c>
      <c r="BF30" s="157" t="n">
        <v>1430.884</v>
      </c>
      <c r="BG30" s="157" t="n">
        <v>7091.458</v>
      </c>
      <c r="BH30" s="21" t="s">
        <v>79</v>
      </c>
      <c r="BI30" s="138" t="n">
        <v>19361</v>
      </c>
      <c r="BJ30" s="97"/>
      <c r="BK30" s="97"/>
      <c r="BL30" s="97"/>
      <c r="BM30" s="28" t="s">
        <v>611</v>
      </c>
      <c r="BN30" s="20" t="n">
        <v>30.218</v>
      </c>
      <c r="BO30" s="28" t="s">
        <v>612</v>
      </c>
      <c r="BP30" s="20" t="n">
        <v>4</v>
      </c>
      <c r="BQ30" s="29" t="s">
        <v>480</v>
      </c>
      <c r="BR30" s="20" t="n">
        <v>21956.645</v>
      </c>
      <c r="BS30" s="28" t="s">
        <v>613</v>
      </c>
      <c r="BT30" s="20" t="n">
        <v>6</v>
      </c>
      <c r="BU30" s="38"/>
      <c r="BV30" s="97"/>
      <c r="BW30" s="97"/>
      <c r="BX30" s="28" t="s">
        <v>614</v>
      </c>
      <c r="BY30" s="20" t="n">
        <v>11</v>
      </c>
      <c r="BZ30" s="28" t="s">
        <v>615</v>
      </c>
      <c r="CA30" s="20" t="n">
        <v>43</v>
      </c>
      <c r="CB30" s="28"/>
      <c r="CC30" s="28"/>
      <c r="CD30" s="38"/>
      <c r="CE30" s="97"/>
      <c r="CF30" s="97"/>
      <c r="CG30" s="38"/>
      <c r="CH30" s="97"/>
      <c r="CI30" s="97"/>
      <c r="CJ30" s="28" t="s">
        <v>616</v>
      </c>
      <c r="CK30" s="20" t="n">
        <v>19</v>
      </c>
      <c r="CL30" s="28" t="s">
        <v>617</v>
      </c>
      <c r="CM30" s="20" t="n">
        <v>43</v>
      </c>
      <c r="CN30" s="28" t="s">
        <v>618</v>
      </c>
      <c r="CO30" s="20" t="n">
        <v>335.473</v>
      </c>
      <c r="CP30" s="169" t="s">
        <v>619</v>
      </c>
      <c r="CQ30" s="152" t="n">
        <v>2387</v>
      </c>
      <c r="CR30" s="152" t="n">
        <v>10832</v>
      </c>
      <c r="CS30" s="28" t="s">
        <v>620</v>
      </c>
      <c r="CT30" s="20" t="n">
        <v>8</v>
      </c>
      <c r="CU30" s="28" t="s">
        <v>621</v>
      </c>
      <c r="CV30" s="20" t="n">
        <v>36.631</v>
      </c>
      <c r="CW30" s="28" t="s">
        <v>622</v>
      </c>
      <c r="CX30" s="20" t="n">
        <v>57.686</v>
      </c>
      <c r="CY30" s="28"/>
      <c r="CZ30" s="28"/>
      <c r="DA30" s="169" t="s">
        <v>596</v>
      </c>
      <c r="DB30" s="152" t="n">
        <v>2090</v>
      </c>
      <c r="DC30" s="152" t="n">
        <v>9462</v>
      </c>
      <c r="DD30" s="28" t="s">
        <v>623</v>
      </c>
      <c r="DE30" s="20" t="n">
        <v>25</v>
      </c>
      <c r="DF30" s="28" t="s">
        <v>144</v>
      </c>
      <c r="DG30" s="20" t="n">
        <v>175</v>
      </c>
      <c r="DH30" s="28" t="s">
        <v>624</v>
      </c>
      <c r="DI30" s="20" t="n">
        <v>23</v>
      </c>
      <c r="DJ30" s="38"/>
      <c r="DK30" s="18"/>
      <c r="DL30" s="18"/>
      <c r="DM30" s="162" t="s">
        <v>625</v>
      </c>
      <c r="DN30" s="163" t="n">
        <v>3.015</v>
      </c>
      <c r="DO30" s="32" t="s">
        <v>626</v>
      </c>
      <c r="DP30" s="31" t="n">
        <v>5.026</v>
      </c>
      <c r="DQ30" s="30" t="s">
        <v>627</v>
      </c>
      <c r="DR30" s="127" t="n">
        <v>16</v>
      </c>
      <c r="DS30" s="170" t="s">
        <v>628</v>
      </c>
      <c r="DT30" s="165" t="n">
        <v>2767</v>
      </c>
      <c r="DU30" s="165" t="n">
        <v>11662</v>
      </c>
      <c r="DV30" s="162" t="s">
        <v>103</v>
      </c>
      <c r="DW30" s="163" t="n">
        <v>20.363</v>
      </c>
      <c r="DX30" s="32" t="s">
        <v>629</v>
      </c>
      <c r="DY30" s="31" t="n">
        <v>64.964</v>
      </c>
      <c r="DZ30" s="30" t="s">
        <v>630</v>
      </c>
      <c r="EA30" s="127" t="n">
        <v>37.386</v>
      </c>
      <c r="EB30" s="170" t="s">
        <v>631</v>
      </c>
      <c r="EC30" s="165" t="n">
        <v>2481</v>
      </c>
      <c r="ED30" s="165" t="n">
        <v>11034</v>
      </c>
      <c r="EE30" s="162" t="s">
        <v>554</v>
      </c>
      <c r="EF30" s="163" t="n">
        <v>10398.71</v>
      </c>
      <c r="EG30" s="32" t="s">
        <v>632</v>
      </c>
      <c r="EH30" s="31" t="n">
        <v>464</v>
      </c>
      <c r="EI30" s="30" t="s">
        <v>633</v>
      </c>
      <c r="EJ30" s="127" t="n">
        <v>9</v>
      </c>
    </row>
    <row r="31" customFormat="false" ht="18.75" hidden="false" customHeight="true" outlineLevel="0" collapsed="false">
      <c r="A31" s="166"/>
      <c r="B31" s="63"/>
      <c r="C31" s="123"/>
      <c r="D31" s="25"/>
      <c r="E31" s="25"/>
      <c r="F31" s="96"/>
      <c r="G31" s="172"/>
      <c r="H31" s="25"/>
      <c r="I31" s="25"/>
      <c r="J31" s="25"/>
      <c r="K31" s="19" t="s">
        <v>634</v>
      </c>
      <c r="L31" s="134" t="n">
        <v>4136.54</v>
      </c>
      <c r="M31" s="19" t="s">
        <v>635</v>
      </c>
      <c r="N31" s="20" t="n">
        <v>35</v>
      </c>
      <c r="O31" s="25"/>
      <c r="P31" s="25"/>
      <c r="Q31" s="25"/>
      <c r="R31" s="19" t="s">
        <v>636</v>
      </c>
      <c r="S31" s="134" t="n">
        <v>4257.081</v>
      </c>
      <c r="T31" s="21" t="s">
        <v>637</v>
      </c>
      <c r="U31" s="20" t="n">
        <v>52</v>
      </c>
      <c r="V31" s="25"/>
      <c r="W31" s="25"/>
      <c r="X31" s="25"/>
      <c r="Y31" s="19" t="s">
        <v>604</v>
      </c>
      <c r="Z31" s="135" t="n">
        <v>5482</v>
      </c>
      <c r="AA31" s="19" t="s">
        <v>638</v>
      </c>
      <c r="AB31" s="22" t="n">
        <v>44.307</v>
      </c>
      <c r="AC31" s="97"/>
      <c r="AD31" s="97"/>
      <c r="AE31" s="97"/>
      <c r="AF31" s="25"/>
      <c r="AG31" s="25"/>
      <c r="AH31" s="25"/>
      <c r="AI31" s="21" t="s">
        <v>639</v>
      </c>
      <c r="AJ31" s="136" t="n">
        <v>4862</v>
      </c>
      <c r="AK31" s="25"/>
      <c r="AL31" s="63"/>
      <c r="AM31" s="25"/>
      <c r="AN31" s="19" t="s">
        <v>639</v>
      </c>
      <c r="AO31" s="138" t="n">
        <v>4665</v>
      </c>
      <c r="AP31" s="25"/>
      <c r="AQ31" s="25"/>
      <c r="AR31" s="25"/>
      <c r="AS31" s="19" t="s">
        <v>640</v>
      </c>
      <c r="AT31" s="138" t="n">
        <v>3189</v>
      </c>
      <c r="AU31" s="25"/>
      <c r="AV31" s="150"/>
      <c r="AW31" s="150"/>
      <c r="AX31" s="19" t="s">
        <v>641</v>
      </c>
      <c r="AY31" s="22" t="n">
        <v>4134.233</v>
      </c>
      <c r="AZ31" s="25"/>
      <c r="BA31" s="25"/>
      <c r="BB31" s="25"/>
      <c r="BC31" s="139" t="s">
        <v>642</v>
      </c>
      <c r="BD31" s="138" t="n">
        <v>2452</v>
      </c>
      <c r="BE31" s="150" t="s">
        <v>643</v>
      </c>
      <c r="BF31" s="157" t="n">
        <v>842</v>
      </c>
      <c r="BG31" s="157" t="n">
        <v>4007</v>
      </c>
      <c r="BH31" s="21" t="s">
        <v>294</v>
      </c>
      <c r="BI31" s="138" t="n">
        <v>17063</v>
      </c>
      <c r="BJ31" s="97"/>
      <c r="BK31" s="97"/>
      <c r="BL31" s="97"/>
      <c r="BM31" s="28" t="s">
        <v>644</v>
      </c>
      <c r="BN31" s="20" t="n">
        <v>21.961</v>
      </c>
      <c r="BO31" s="28" t="s">
        <v>645</v>
      </c>
      <c r="BP31" s="20" t="n">
        <v>2</v>
      </c>
      <c r="BQ31" s="29" t="s">
        <v>646</v>
      </c>
      <c r="BR31" s="20" t="n">
        <v>78.896</v>
      </c>
      <c r="BS31" s="28" t="s">
        <v>647</v>
      </c>
      <c r="BT31" s="20" t="n">
        <v>6</v>
      </c>
      <c r="BU31" s="38"/>
      <c r="BV31" s="97"/>
      <c r="BW31" s="97"/>
      <c r="BX31" s="28" t="s">
        <v>648</v>
      </c>
      <c r="BY31" s="20" t="n">
        <v>1</v>
      </c>
      <c r="BZ31" s="28" t="s">
        <v>649</v>
      </c>
      <c r="CA31" s="20" t="n">
        <v>15809</v>
      </c>
      <c r="CB31" s="28"/>
      <c r="CC31" s="28"/>
      <c r="CD31" s="38"/>
      <c r="CE31" s="97"/>
      <c r="CF31" s="97"/>
      <c r="CG31" s="38"/>
      <c r="CH31" s="97"/>
      <c r="CI31" s="97"/>
      <c r="CJ31" s="28"/>
      <c r="CK31" s="20"/>
      <c r="CL31" s="28" t="s">
        <v>650</v>
      </c>
      <c r="CM31" s="20" t="n">
        <v>19</v>
      </c>
      <c r="CN31" s="28" t="s">
        <v>191</v>
      </c>
      <c r="CO31" s="20" t="n">
        <v>50.039</v>
      </c>
      <c r="CP31" s="38"/>
      <c r="CQ31" s="152"/>
      <c r="CR31" s="152"/>
      <c r="CS31" s="28" t="s">
        <v>651</v>
      </c>
      <c r="CT31" s="20" t="n">
        <v>5</v>
      </c>
      <c r="CU31" s="28"/>
      <c r="CV31" s="20"/>
      <c r="CW31" s="28" t="s">
        <v>479</v>
      </c>
      <c r="CX31" s="20" t="n">
        <v>109</v>
      </c>
      <c r="CY31" s="28"/>
      <c r="CZ31" s="28"/>
      <c r="DA31" s="38"/>
      <c r="DB31" s="152"/>
      <c r="DC31" s="152"/>
      <c r="DD31" s="28" t="s">
        <v>652</v>
      </c>
      <c r="DE31" s="20" t="n">
        <v>57.432</v>
      </c>
      <c r="DF31" s="28" t="s">
        <v>653</v>
      </c>
      <c r="DG31" s="20" t="n">
        <v>202</v>
      </c>
      <c r="DH31" s="28" t="s">
        <v>654</v>
      </c>
      <c r="DI31" s="20" t="n">
        <v>20</v>
      </c>
      <c r="DJ31" s="38"/>
      <c r="DK31" s="18"/>
      <c r="DL31" s="18"/>
      <c r="DM31" s="162" t="s">
        <v>655</v>
      </c>
      <c r="DN31" s="163" t="n">
        <v>9.642</v>
      </c>
      <c r="DO31" s="32" t="s">
        <v>656</v>
      </c>
      <c r="DP31" s="31" t="n">
        <v>15</v>
      </c>
      <c r="DQ31" s="173"/>
      <c r="DR31" s="31"/>
      <c r="DS31" s="38"/>
      <c r="DT31" s="18"/>
      <c r="DU31" s="18"/>
      <c r="DV31" s="162" t="s">
        <v>82</v>
      </c>
      <c r="DW31" s="163" t="n">
        <v>72.421</v>
      </c>
      <c r="DX31" s="32" t="s">
        <v>657</v>
      </c>
      <c r="DY31" s="31" t="n">
        <v>85.943</v>
      </c>
      <c r="DZ31" s="173"/>
      <c r="EA31" s="31"/>
      <c r="EB31" s="169" t="s">
        <v>619</v>
      </c>
      <c r="EC31" s="18" t="n">
        <v>1139</v>
      </c>
      <c r="ED31" s="18" t="n">
        <v>5644</v>
      </c>
      <c r="EE31" s="162" t="s">
        <v>658</v>
      </c>
      <c r="EF31" s="163" t="n">
        <v>484.238</v>
      </c>
      <c r="EG31" s="32" t="s">
        <v>659</v>
      </c>
      <c r="EH31" s="31" t="n">
        <v>5</v>
      </c>
      <c r="EI31" s="30" t="s">
        <v>660</v>
      </c>
      <c r="EJ31" s="31" t="n">
        <v>332.924</v>
      </c>
    </row>
    <row r="32" customFormat="false" ht="18.75" hidden="false" customHeight="true" outlineLevel="0" collapsed="false">
      <c r="A32" s="166"/>
      <c r="B32" s="63"/>
      <c r="C32" s="123"/>
      <c r="D32" s="25"/>
      <c r="E32" s="25"/>
      <c r="F32" s="96"/>
      <c r="G32" s="172"/>
      <c r="H32" s="25"/>
      <c r="I32" s="25"/>
      <c r="J32" s="25"/>
      <c r="K32" s="19" t="s">
        <v>661</v>
      </c>
      <c r="L32" s="134" t="n">
        <v>3909.873</v>
      </c>
      <c r="M32" s="19" t="s">
        <v>662</v>
      </c>
      <c r="N32" s="20" t="n">
        <v>35</v>
      </c>
      <c r="O32" s="25"/>
      <c r="P32" s="25"/>
      <c r="Q32" s="25"/>
      <c r="R32" s="19" t="s">
        <v>663</v>
      </c>
      <c r="S32" s="134" t="n">
        <v>4147</v>
      </c>
      <c r="T32" s="21" t="s">
        <v>664</v>
      </c>
      <c r="U32" s="20" t="n">
        <v>51</v>
      </c>
      <c r="V32" s="25"/>
      <c r="W32" s="25"/>
      <c r="X32" s="25"/>
      <c r="Y32" s="19" t="s">
        <v>665</v>
      </c>
      <c r="Z32" s="135" t="n">
        <v>4626</v>
      </c>
      <c r="AA32" s="19" t="s">
        <v>666</v>
      </c>
      <c r="AB32" s="22" t="n">
        <v>42.325</v>
      </c>
      <c r="AC32" s="97"/>
      <c r="AD32" s="97"/>
      <c r="AE32" s="97"/>
      <c r="AF32" s="25"/>
      <c r="AG32" s="25"/>
      <c r="AH32" s="25"/>
      <c r="AI32" s="21" t="s">
        <v>667</v>
      </c>
      <c r="AJ32" s="136" t="n">
        <v>4610</v>
      </c>
      <c r="AK32" s="25"/>
      <c r="AL32" s="63"/>
      <c r="AM32" s="25"/>
      <c r="AN32" s="19" t="s">
        <v>640</v>
      </c>
      <c r="AO32" s="138" t="n">
        <v>3731</v>
      </c>
      <c r="AP32" s="25"/>
      <c r="AQ32" s="25"/>
      <c r="AR32" s="25"/>
      <c r="AS32" s="19" t="s">
        <v>668</v>
      </c>
      <c r="AT32" s="138" t="n">
        <v>2672</v>
      </c>
      <c r="AU32" s="25"/>
      <c r="AV32" s="150"/>
      <c r="AW32" s="150"/>
      <c r="AX32" s="19" t="s">
        <v>640</v>
      </c>
      <c r="AY32" s="22" t="n">
        <v>3505</v>
      </c>
      <c r="AZ32" s="25"/>
      <c r="BA32" s="25"/>
      <c r="BB32" s="25"/>
      <c r="BC32" s="139" t="s">
        <v>640</v>
      </c>
      <c r="BD32" s="138" t="n">
        <v>3048</v>
      </c>
      <c r="BE32" s="25"/>
      <c r="BF32" s="174"/>
      <c r="BG32" s="97"/>
      <c r="BH32" s="21" t="s">
        <v>333</v>
      </c>
      <c r="BI32" s="138" t="n">
        <v>4237</v>
      </c>
      <c r="BJ32" s="97"/>
      <c r="BK32" s="97"/>
      <c r="BL32" s="97"/>
      <c r="BM32" s="28" t="s">
        <v>669</v>
      </c>
      <c r="BN32" s="20" t="n">
        <v>51.068</v>
      </c>
      <c r="BO32" s="28" t="s">
        <v>670</v>
      </c>
      <c r="BP32" s="20" t="n">
        <v>248</v>
      </c>
      <c r="BQ32" s="29" t="s">
        <v>671</v>
      </c>
      <c r="BR32" s="20" t="n">
        <v>42.222</v>
      </c>
      <c r="BS32" s="28" t="s">
        <v>672</v>
      </c>
      <c r="BT32" s="20" t="n">
        <v>41</v>
      </c>
      <c r="BU32" s="38"/>
      <c r="BV32" s="97"/>
      <c r="BW32" s="97"/>
      <c r="BX32" s="28" t="s">
        <v>673</v>
      </c>
      <c r="BY32" s="20" t="n">
        <v>26</v>
      </c>
      <c r="BZ32" s="28" t="s">
        <v>674</v>
      </c>
      <c r="CA32" s="20" t="n">
        <v>114</v>
      </c>
      <c r="CB32" s="28"/>
      <c r="CC32" s="28"/>
      <c r="CD32" s="38"/>
      <c r="CE32" s="97"/>
      <c r="CF32" s="97"/>
      <c r="CG32" s="38"/>
      <c r="CH32" s="97"/>
      <c r="CI32" s="97"/>
      <c r="CJ32" s="28" t="s">
        <v>79</v>
      </c>
      <c r="CK32" s="20" t="n">
        <v>5697</v>
      </c>
      <c r="CL32" s="28" t="s">
        <v>675</v>
      </c>
      <c r="CM32" s="20" t="n">
        <v>23</v>
      </c>
      <c r="CN32" s="28" t="s">
        <v>676</v>
      </c>
      <c r="CO32" s="20" t="n">
        <v>34.362</v>
      </c>
      <c r="CP32" s="38"/>
      <c r="CQ32" s="152"/>
      <c r="CR32" s="152"/>
      <c r="CS32" s="28" t="s">
        <v>677</v>
      </c>
      <c r="CT32" s="20" t="n">
        <v>169</v>
      </c>
      <c r="CU32" s="28" t="s">
        <v>678</v>
      </c>
      <c r="CV32" s="20" t="n">
        <v>827.024</v>
      </c>
      <c r="CW32" s="28"/>
      <c r="CX32" s="20"/>
      <c r="CY32" s="28"/>
      <c r="CZ32" s="28"/>
      <c r="DA32" s="38"/>
      <c r="DB32" s="152"/>
      <c r="DC32" s="152"/>
      <c r="DD32" s="28" t="s">
        <v>287</v>
      </c>
      <c r="DE32" s="20" t="n">
        <v>146</v>
      </c>
      <c r="DF32" s="28" t="s">
        <v>679</v>
      </c>
      <c r="DG32" s="20" t="n">
        <v>76</v>
      </c>
      <c r="DH32" s="28" t="s">
        <v>680</v>
      </c>
      <c r="DI32" s="20" t="n">
        <v>1300</v>
      </c>
      <c r="DJ32" s="38"/>
      <c r="DK32" s="152"/>
      <c r="DL32" s="152"/>
      <c r="DM32" s="162" t="s">
        <v>681</v>
      </c>
      <c r="DN32" s="163" t="n">
        <v>6</v>
      </c>
      <c r="DO32" s="32" t="s">
        <v>682</v>
      </c>
      <c r="DP32" s="31" t="n">
        <v>5</v>
      </c>
      <c r="DQ32" s="30" t="s">
        <v>683</v>
      </c>
      <c r="DR32" s="31" t="n">
        <v>4257</v>
      </c>
      <c r="DS32" s="38"/>
      <c r="DT32" s="152"/>
      <c r="DU32" s="152"/>
      <c r="DV32" s="162" t="s">
        <v>684</v>
      </c>
      <c r="DW32" s="163" t="n">
        <v>508</v>
      </c>
      <c r="DX32" s="32" t="s">
        <v>685</v>
      </c>
      <c r="DY32" s="31" t="n">
        <v>12400</v>
      </c>
      <c r="DZ32" s="30" t="s">
        <v>686</v>
      </c>
      <c r="EA32" s="31" t="n">
        <v>260.936</v>
      </c>
      <c r="EB32" s="38"/>
      <c r="EC32" s="152"/>
      <c r="ED32" s="152"/>
      <c r="EE32" s="162" t="s">
        <v>687</v>
      </c>
      <c r="EF32" s="163" t="n">
        <v>133.761</v>
      </c>
      <c r="EG32" s="32" t="s">
        <v>688</v>
      </c>
      <c r="EH32" s="31" t="n">
        <v>9</v>
      </c>
      <c r="EI32" s="30" t="s">
        <v>689</v>
      </c>
      <c r="EJ32" s="31" t="n">
        <v>25</v>
      </c>
    </row>
    <row r="33" customFormat="false" ht="18.75" hidden="false" customHeight="true" outlineLevel="0" collapsed="false">
      <c r="A33" s="166"/>
      <c r="B33" s="63"/>
      <c r="C33" s="123"/>
      <c r="D33" s="25"/>
      <c r="E33" s="25"/>
      <c r="F33" s="96"/>
      <c r="G33" s="172"/>
      <c r="H33" s="25"/>
      <c r="I33" s="25"/>
      <c r="J33" s="25"/>
      <c r="K33" s="19" t="s">
        <v>665</v>
      </c>
      <c r="L33" s="134" t="n">
        <v>3767</v>
      </c>
      <c r="M33" s="19" t="s">
        <v>690</v>
      </c>
      <c r="N33" s="20" t="n">
        <v>32.603</v>
      </c>
      <c r="O33" s="25"/>
      <c r="P33" s="25"/>
      <c r="Q33" s="25"/>
      <c r="R33" s="19" t="s">
        <v>691</v>
      </c>
      <c r="S33" s="134" t="n">
        <v>3214.063</v>
      </c>
      <c r="T33" s="21" t="s">
        <v>692</v>
      </c>
      <c r="U33" s="20" t="n">
        <v>50</v>
      </c>
      <c r="V33" s="25"/>
      <c r="W33" s="25"/>
      <c r="X33" s="25"/>
      <c r="Y33" s="19" t="s">
        <v>693</v>
      </c>
      <c r="Z33" s="135" t="n">
        <v>4317</v>
      </c>
      <c r="AA33" s="19" t="s">
        <v>694</v>
      </c>
      <c r="AB33" s="22" t="n">
        <v>42.095</v>
      </c>
      <c r="AC33" s="97"/>
      <c r="AD33" s="97"/>
      <c r="AE33" s="97"/>
      <c r="AF33" s="25"/>
      <c r="AG33" s="25"/>
      <c r="AH33" s="25"/>
      <c r="AI33" s="21" t="s">
        <v>640</v>
      </c>
      <c r="AJ33" s="136" t="n">
        <v>2489</v>
      </c>
      <c r="AK33" s="25"/>
      <c r="AL33" s="63"/>
      <c r="AM33" s="25"/>
      <c r="AN33" s="19" t="s">
        <v>667</v>
      </c>
      <c r="AO33" s="138" t="n">
        <v>2519</v>
      </c>
      <c r="AP33" s="25"/>
      <c r="AQ33" s="25"/>
      <c r="AR33" s="25"/>
      <c r="AS33" s="19" t="s">
        <v>639</v>
      </c>
      <c r="AT33" s="138" t="n">
        <v>2348</v>
      </c>
      <c r="AU33" s="25"/>
      <c r="AV33" s="150"/>
      <c r="AW33" s="150"/>
      <c r="AX33" s="19" t="s">
        <v>668</v>
      </c>
      <c r="AY33" s="22" t="n">
        <v>2886</v>
      </c>
      <c r="AZ33" s="25"/>
      <c r="BA33" s="25"/>
      <c r="BB33" s="25"/>
      <c r="BC33" s="139" t="s">
        <v>668</v>
      </c>
      <c r="BD33" s="138" t="n">
        <v>2079</v>
      </c>
      <c r="BE33" s="25"/>
      <c r="BF33" s="25"/>
      <c r="BG33" s="97"/>
      <c r="BH33" s="21" t="s">
        <v>695</v>
      </c>
      <c r="BI33" s="138" t="n">
        <v>3057</v>
      </c>
      <c r="BJ33" s="97"/>
      <c r="BK33" s="97"/>
      <c r="BL33" s="97"/>
      <c r="BM33" s="28" t="s">
        <v>696</v>
      </c>
      <c r="BN33" s="20" t="n">
        <v>17</v>
      </c>
      <c r="BO33" s="28" t="s">
        <v>697</v>
      </c>
      <c r="BP33" s="20" t="n">
        <v>2</v>
      </c>
      <c r="BQ33" s="29" t="s">
        <v>698</v>
      </c>
      <c r="BR33" s="20" t="n">
        <v>36.578</v>
      </c>
      <c r="BS33" s="175" t="s">
        <v>699</v>
      </c>
      <c r="BT33" s="176" t="n">
        <v>20</v>
      </c>
      <c r="BU33" s="38"/>
      <c r="BV33" s="97"/>
      <c r="BW33" s="97"/>
      <c r="BX33" s="28" t="s">
        <v>700</v>
      </c>
      <c r="BY33" s="20" t="n">
        <v>6</v>
      </c>
      <c r="BZ33" s="28" t="s">
        <v>701</v>
      </c>
      <c r="CA33" s="20" t="n">
        <v>71</v>
      </c>
      <c r="CB33" s="28"/>
      <c r="CC33" s="28"/>
      <c r="CD33" s="38"/>
      <c r="CE33" s="97"/>
      <c r="CF33" s="97"/>
      <c r="CG33" s="38"/>
      <c r="CH33" s="97"/>
      <c r="CI33" s="97"/>
      <c r="CJ33" s="28" t="s">
        <v>702</v>
      </c>
      <c r="CK33" s="20" t="n">
        <v>179</v>
      </c>
      <c r="CL33" s="28" t="s">
        <v>703</v>
      </c>
      <c r="CM33" s="20" t="n">
        <v>144</v>
      </c>
      <c r="CN33" s="28" t="s">
        <v>624</v>
      </c>
      <c r="CO33" s="20" t="n">
        <v>185</v>
      </c>
      <c r="CP33" s="38"/>
      <c r="CQ33" s="152"/>
      <c r="CR33" s="152"/>
      <c r="CS33" s="28"/>
      <c r="CT33" s="20"/>
      <c r="CU33" s="28" t="s">
        <v>704</v>
      </c>
      <c r="CV33" s="20" t="n">
        <v>64</v>
      </c>
      <c r="CW33" s="28" t="s">
        <v>705</v>
      </c>
      <c r="CX33" s="20" t="n">
        <v>482.012</v>
      </c>
      <c r="CY33" s="28"/>
      <c r="CZ33" s="28"/>
      <c r="DA33" s="38"/>
      <c r="DB33" s="152"/>
      <c r="DC33" s="152"/>
      <c r="DD33" s="28" t="s">
        <v>706</v>
      </c>
      <c r="DE33" s="20" t="n">
        <v>17</v>
      </c>
      <c r="DF33" s="28" t="s">
        <v>707</v>
      </c>
      <c r="DG33" s="20" t="n">
        <v>223</v>
      </c>
      <c r="DH33" s="28" t="s">
        <v>708</v>
      </c>
      <c r="DI33" s="20" t="n">
        <v>7</v>
      </c>
      <c r="DJ33" s="38"/>
      <c r="DK33" s="152"/>
      <c r="DL33" s="152"/>
      <c r="DM33" s="162" t="s">
        <v>709</v>
      </c>
      <c r="DN33" s="163" t="n">
        <v>9</v>
      </c>
      <c r="DO33" s="32" t="s">
        <v>710</v>
      </c>
      <c r="DP33" s="31" t="n">
        <v>3</v>
      </c>
      <c r="DQ33" s="30" t="s">
        <v>61</v>
      </c>
      <c r="DR33" s="127" t="n">
        <v>317</v>
      </c>
      <c r="DS33" s="38"/>
      <c r="DT33" s="152"/>
      <c r="DU33" s="152"/>
      <c r="DV33" s="162" t="s">
        <v>711</v>
      </c>
      <c r="DW33" s="163" t="n">
        <v>6</v>
      </c>
      <c r="DX33" s="32" t="s">
        <v>712</v>
      </c>
      <c r="DY33" s="31" t="n">
        <v>10</v>
      </c>
      <c r="DZ33" s="30" t="s">
        <v>713</v>
      </c>
      <c r="EA33" s="127" t="n">
        <v>57</v>
      </c>
      <c r="EB33" s="38"/>
      <c r="EC33" s="152"/>
      <c r="ED33" s="152"/>
      <c r="EE33" s="162" t="s">
        <v>714</v>
      </c>
      <c r="EF33" s="163" t="n">
        <v>20.057</v>
      </c>
      <c r="EG33" s="32" t="s">
        <v>715</v>
      </c>
      <c r="EH33" s="31" t="n">
        <v>975.804</v>
      </c>
      <c r="EI33" s="30" t="s">
        <v>716</v>
      </c>
      <c r="EJ33" s="127" t="n">
        <v>172.73</v>
      </c>
    </row>
    <row r="34" customFormat="false" ht="18.75" hidden="false" customHeight="true" outlineLevel="0" collapsed="false">
      <c r="A34" s="166"/>
      <c r="B34" s="63"/>
      <c r="C34" s="123"/>
      <c r="D34" s="25"/>
      <c r="E34" s="25"/>
      <c r="F34" s="96"/>
      <c r="G34" s="172"/>
      <c r="H34" s="25"/>
      <c r="I34" s="25"/>
      <c r="J34" s="25"/>
      <c r="K34" s="19" t="s">
        <v>717</v>
      </c>
      <c r="L34" s="134" t="n">
        <v>3647</v>
      </c>
      <c r="M34" s="19" t="s">
        <v>329</v>
      </c>
      <c r="N34" s="20" t="n">
        <v>29</v>
      </c>
      <c r="O34" s="25"/>
      <c r="P34" s="25"/>
      <c r="Q34" s="25"/>
      <c r="R34" s="19" t="s">
        <v>718</v>
      </c>
      <c r="S34" s="134" t="n">
        <v>3160</v>
      </c>
      <c r="T34" s="21" t="s">
        <v>719</v>
      </c>
      <c r="U34" s="20" t="n">
        <v>43</v>
      </c>
      <c r="V34" s="25"/>
      <c r="W34" s="25"/>
      <c r="X34" s="25"/>
      <c r="Y34" s="19" t="s">
        <v>720</v>
      </c>
      <c r="Z34" s="135" t="n">
        <v>4137</v>
      </c>
      <c r="AA34" s="177" t="s">
        <v>721</v>
      </c>
      <c r="AB34" s="22" t="n">
        <v>36.015</v>
      </c>
      <c r="AC34" s="97"/>
      <c r="AD34" s="97"/>
      <c r="AE34" s="97"/>
      <c r="AF34" s="25"/>
      <c r="AG34" s="25"/>
      <c r="AH34" s="25"/>
      <c r="AI34" s="21" t="s">
        <v>722</v>
      </c>
      <c r="AJ34" s="136" t="n">
        <v>2098</v>
      </c>
      <c r="AK34" s="25"/>
      <c r="AL34" s="63"/>
      <c r="AM34" s="25"/>
      <c r="AN34" s="19" t="s">
        <v>723</v>
      </c>
      <c r="AO34" s="138" t="n">
        <v>1968</v>
      </c>
      <c r="AP34" s="25"/>
      <c r="AQ34" s="25"/>
      <c r="AR34" s="25"/>
      <c r="AS34" s="19" t="s">
        <v>724</v>
      </c>
      <c r="AT34" s="138" t="n">
        <v>1441</v>
      </c>
      <c r="AU34" s="25"/>
      <c r="AV34" s="150"/>
      <c r="AW34" s="150"/>
      <c r="AX34" s="19" t="s">
        <v>639</v>
      </c>
      <c r="AY34" s="22" t="n">
        <v>2410</v>
      </c>
      <c r="AZ34" s="25"/>
      <c r="BA34" s="25"/>
      <c r="BB34" s="25"/>
      <c r="BC34" s="139" t="s">
        <v>725</v>
      </c>
      <c r="BD34" s="138" t="n">
        <v>990</v>
      </c>
      <c r="BE34" s="25"/>
      <c r="BF34" s="25"/>
      <c r="BG34" s="97"/>
      <c r="BH34" s="21" t="s">
        <v>726</v>
      </c>
      <c r="BI34" s="138" t="n">
        <v>1756</v>
      </c>
      <c r="BJ34" s="97"/>
      <c r="BK34" s="97"/>
      <c r="BL34" s="97"/>
      <c r="BM34" s="28" t="s">
        <v>727</v>
      </c>
      <c r="BN34" s="20" t="n">
        <v>30.348</v>
      </c>
      <c r="BO34" s="28" t="s">
        <v>728</v>
      </c>
      <c r="BP34" s="20" t="n">
        <v>2</v>
      </c>
      <c r="BQ34" s="29" t="s">
        <v>729</v>
      </c>
      <c r="BR34" s="20" t="n">
        <v>19421</v>
      </c>
      <c r="BS34" s="28" t="s">
        <v>730</v>
      </c>
      <c r="BT34" s="20" t="n">
        <v>27.631</v>
      </c>
      <c r="BU34" s="38"/>
      <c r="BV34" s="97"/>
      <c r="BW34" s="97"/>
      <c r="BX34" s="28" t="s">
        <v>731</v>
      </c>
      <c r="BY34" s="20" t="n">
        <v>2</v>
      </c>
      <c r="BZ34" s="28" t="s">
        <v>732</v>
      </c>
      <c r="CA34" s="20" t="n">
        <v>46</v>
      </c>
      <c r="CB34" s="28"/>
      <c r="CC34" s="28"/>
      <c r="CD34" s="38"/>
      <c r="CE34" s="97"/>
      <c r="CF34" s="97"/>
      <c r="CG34" s="38"/>
      <c r="CH34" s="97"/>
      <c r="CI34" s="97"/>
      <c r="CJ34" s="28" t="s">
        <v>733</v>
      </c>
      <c r="CK34" s="20" t="n">
        <v>34</v>
      </c>
      <c r="CL34" s="28" t="s">
        <v>734</v>
      </c>
      <c r="CM34" s="20" t="n">
        <v>32</v>
      </c>
      <c r="CN34" s="28" t="s">
        <v>735</v>
      </c>
      <c r="CO34" s="20" t="n">
        <v>32</v>
      </c>
      <c r="CP34" s="38"/>
      <c r="CQ34" s="152"/>
      <c r="CR34" s="152"/>
      <c r="CS34" s="28" t="s">
        <v>511</v>
      </c>
      <c r="CT34" s="20" t="n">
        <v>8540.006</v>
      </c>
      <c r="CU34" s="28" t="s">
        <v>736</v>
      </c>
      <c r="CV34" s="20" t="n">
        <v>60.701</v>
      </c>
      <c r="CW34" s="28" t="s">
        <v>737</v>
      </c>
      <c r="CX34" s="20" t="n">
        <v>140.644</v>
      </c>
      <c r="CY34" s="28"/>
      <c r="CZ34" s="28"/>
      <c r="DA34" s="38"/>
      <c r="DB34" s="152"/>
      <c r="DC34" s="152"/>
      <c r="DD34" s="28" t="s">
        <v>738</v>
      </c>
      <c r="DE34" s="20" t="n">
        <v>21</v>
      </c>
      <c r="DF34" s="28" t="s">
        <v>739</v>
      </c>
      <c r="DG34" s="20" t="n">
        <v>208.843</v>
      </c>
      <c r="DH34" s="28" t="s">
        <v>740</v>
      </c>
      <c r="DI34" s="20" t="n">
        <v>54.797</v>
      </c>
      <c r="DJ34" s="38"/>
      <c r="DK34" s="152"/>
      <c r="DL34" s="152"/>
      <c r="DM34" s="162" t="s">
        <v>741</v>
      </c>
      <c r="DN34" s="163" t="n">
        <v>66.101</v>
      </c>
      <c r="DO34" s="32" t="s">
        <v>742</v>
      </c>
      <c r="DP34" s="31" t="n">
        <v>4</v>
      </c>
      <c r="DQ34" s="30" t="s">
        <v>743</v>
      </c>
      <c r="DR34" s="127" t="n">
        <v>47</v>
      </c>
      <c r="DS34" s="38"/>
      <c r="DT34" s="152"/>
      <c r="DU34" s="152"/>
      <c r="DV34" s="162" t="s">
        <v>744</v>
      </c>
      <c r="DW34" s="163" t="n">
        <v>14</v>
      </c>
      <c r="DX34" s="32" t="s">
        <v>745</v>
      </c>
      <c r="DY34" s="31" t="n">
        <v>5</v>
      </c>
      <c r="DZ34" s="30" t="s">
        <v>746</v>
      </c>
      <c r="EA34" s="127" t="n">
        <v>3.107</v>
      </c>
      <c r="EB34" s="38"/>
      <c r="EC34" s="152"/>
      <c r="ED34" s="152"/>
      <c r="EE34" s="162" t="s">
        <v>747</v>
      </c>
      <c r="EF34" s="163" t="n">
        <v>17</v>
      </c>
      <c r="EG34" s="32" t="s">
        <v>338</v>
      </c>
      <c r="EH34" s="31" t="n">
        <v>52</v>
      </c>
      <c r="EI34" s="30" t="s">
        <v>748</v>
      </c>
      <c r="EJ34" s="127" t="n">
        <v>540.908</v>
      </c>
    </row>
    <row r="35" customFormat="false" ht="18.75" hidden="false" customHeight="true" outlineLevel="0" collapsed="false">
      <c r="A35" s="166"/>
      <c r="B35" s="63"/>
      <c r="C35" s="123"/>
      <c r="D35" s="25"/>
      <c r="E35" s="25"/>
      <c r="F35" s="96"/>
      <c r="G35" s="178"/>
      <c r="H35" s="25"/>
      <c r="I35" s="25"/>
      <c r="J35" s="25"/>
      <c r="K35" s="19" t="s">
        <v>749</v>
      </c>
      <c r="L35" s="134" t="n">
        <v>3366</v>
      </c>
      <c r="M35" s="19" t="s">
        <v>750</v>
      </c>
      <c r="N35" s="20" t="n">
        <v>26.821</v>
      </c>
      <c r="O35" s="25"/>
      <c r="P35" s="25"/>
      <c r="Q35" s="25"/>
      <c r="R35" s="19" t="s">
        <v>751</v>
      </c>
      <c r="S35" s="134" t="n">
        <v>2109</v>
      </c>
      <c r="T35" s="21" t="s">
        <v>635</v>
      </c>
      <c r="U35" s="20" t="n">
        <v>42</v>
      </c>
      <c r="V35" s="25"/>
      <c r="W35" s="25"/>
      <c r="X35" s="25"/>
      <c r="Y35" s="19" t="s">
        <v>661</v>
      </c>
      <c r="Z35" s="135" t="n">
        <v>4016</v>
      </c>
      <c r="AA35" s="19" t="s">
        <v>752</v>
      </c>
      <c r="AB35" s="22" t="n">
        <v>35</v>
      </c>
      <c r="AC35" s="97"/>
      <c r="AD35" s="97"/>
      <c r="AE35" s="97"/>
      <c r="AF35" s="25"/>
      <c r="AG35" s="25"/>
      <c r="AH35" s="25"/>
      <c r="AI35" s="21" t="s">
        <v>753</v>
      </c>
      <c r="AJ35" s="136" t="n">
        <v>2044</v>
      </c>
      <c r="AK35" s="25"/>
      <c r="AL35" s="63"/>
      <c r="AM35" s="25"/>
      <c r="AN35" s="19" t="s">
        <v>754</v>
      </c>
      <c r="AO35" s="138" t="n">
        <v>1850</v>
      </c>
      <c r="AP35" s="25"/>
      <c r="AQ35" s="25"/>
      <c r="AR35" s="25"/>
      <c r="AS35" s="19" t="s">
        <v>755</v>
      </c>
      <c r="AT35" s="138" t="n">
        <v>1282</v>
      </c>
      <c r="AU35" s="25"/>
      <c r="AV35" s="150"/>
      <c r="AW35" s="150"/>
      <c r="AX35" s="19" t="s">
        <v>756</v>
      </c>
      <c r="AY35" s="22" t="n">
        <v>2365</v>
      </c>
      <c r="AZ35" s="25"/>
      <c r="BA35" s="25"/>
      <c r="BB35" s="25"/>
      <c r="BC35" s="139" t="s">
        <v>757</v>
      </c>
      <c r="BD35" s="138" t="n">
        <v>924</v>
      </c>
      <c r="BE35" s="25"/>
      <c r="BF35" s="25"/>
      <c r="BG35" s="97"/>
      <c r="BH35" s="21" t="s">
        <v>668</v>
      </c>
      <c r="BI35" s="138" t="n">
        <v>1326</v>
      </c>
      <c r="BJ35" s="97"/>
      <c r="BK35" s="97"/>
      <c r="BL35" s="97"/>
      <c r="BM35" s="28" t="s">
        <v>122</v>
      </c>
      <c r="BN35" s="20" t="n">
        <v>2</v>
      </c>
      <c r="BO35" s="28" t="s">
        <v>758</v>
      </c>
      <c r="BP35" s="20" t="n">
        <v>57</v>
      </c>
      <c r="BQ35" s="29" t="s">
        <v>759</v>
      </c>
      <c r="BR35" s="20" t="n">
        <v>32</v>
      </c>
      <c r="BS35" s="28" t="s">
        <v>760</v>
      </c>
      <c r="BT35" s="20" t="n">
        <v>8</v>
      </c>
      <c r="BU35" s="38"/>
      <c r="BV35" s="97"/>
      <c r="BW35" s="97"/>
      <c r="BX35" s="28" t="s">
        <v>761</v>
      </c>
      <c r="BY35" s="20" t="n">
        <v>20.405</v>
      </c>
      <c r="BZ35" s="28" t="s">
        <v>762</v>
      </c>
      <c r="CA35" s="20" t="n">
        <v>49.738</v>
      </c>
      <c r="CB35" s="28"/>
      <c r="CC35" s="28"/>
      <c r="CD35" s="38"/>
      <c r="CE35" s="97"/>
      <c r="CF35" s="97"/>
      <c r="CG35" s="38"/>
      <c r="CH35" s="97"/>
      <c r="CI35" s="97"/>
      <c r="CJ35" s="28" t="s">
        <v>763</v>
      </c>
      <c r="CK35" s="20" t="n">
        <v>236.027</v>
      </c>
      <c r="CL35" s="28" t="s">
        <v>764</v>
      </c>
      <c r="CM35" s="20" t="n">
        <v>11</v>
      </c>
      <c r="CN35" s="28" t="s">
        <v>765</v>
      </c>
      <c r="CO35" s="20" t="n">
        <v>21</v>
      </c>
      <c r="CP35" s="38"/>
      <c r="CQ35" s="97"/>
      <c r="CR35" s="97"/>
      <c r="CS35" s="28" t="s">
        <v>766</v>
      </c>
      <c r="CT35" s="20" t="n">
        <v>251</v>
      </c>
      <c r="CU35" s="28" t="s">
        <v>767</v>
      </c>
      <c r="CV35" s="20" t="n">
        <v>5.213</v>
      </c>
      <c r="CW35" s="28" t="s">
        <v>768</v>
      </c>
      <c r="CX35" s="20" t="n">
        <v>6.297</v>
      </c>
      <c r="CY35" s="28"/>
      <c r="CZ35" s="28"/>
      <c r="DA35" s="38"/>
      <c r="DB35" s="97"/>
      <c r="DC35" s="97"/>
      <c r="DD35" s="28" t="s">
        <v>769</v>
      </c>
      <c r="DE35" s="20" t="n">
        <v>12</v>
      </c>
      <c r="DF35" s="28" t="s">
        <v>770</v>
      </c>
      <c r="DG35" s="20" t="n">
        <v>114.011</v>
      </c>
      <c r="DH35" s="28" t="s">
        <v>771</v>
      </c>
      <c r="DI35" s="20" t="n">
        <v>19</v>
      </c>
      <c r="DJ35" s="38"/>
      <c r="DK35" s="97"/>
      <c r="DL35" s="97"/>
      <c r="DM35" s="47"/>
      <c r="DN35" s="146"/>
      <c r="DO35" s="32" t="s">
        <v>772</v>
      </c>
      <c r="DP35" s="31" t="n">
        <v>21</v>
      </c>
      <c r="DQ35" s="30" t="s">
        <v>773</v>
      </c>
      <c r="DR35" s="127" t="n">
        <v>43</v>
      </c>
      <c r="DS35" s="38"/>
      <c r="DT35" s="97"/>
      <c r="DU35" s="97"/>
      <c r="DV35" s="47" t="s">
        <v>774</v>
      </c>
      <c r="DW35" s="146" t="n">
        <v>2.09</v>
      </c>
      <c r="DX35" s="32" t="s">
        <v>775</v>
      </c>
      <c r="DY35" s="31" t="n">
        <v>2</v>
      </c>
      <c r="DZ35" s="30" t="s">
        <v>776</v>
      </c>
      <c r="EA35" s="127" t="n">
        <v>9</v>
      </c>
      <c r="EB35" s="38"/>
      <c r="EC35" s="97"/>
      <c r="ED35" s="97"/>
      <c r="EE35" s="47" t="s">
        <v>777</v>
      </c>
      <c r="EF35" s="146" t="n">
        <v>27.066</v>
      </c>
      <c r="EG35" s="32" t="s">
        <v>212</v>
      </c>
      <c r="EH35" s="31" t="n">
        <v>46.091</v>
      </c>
      <c r="EI35" s="30" t="s">
        <v>778</v>
      </c>
      <c r="EJ35" s="127" t="n">
        <v>344.579</v>
      </c>
    </row>
    <row r="36" customFormat="false" ht="18.75" hidden="false" customHeight="true" outlineLevel="0" collapsed="false">
      <c r="A36" s="166"/>
      <c r="B36" s="63"/>
      <c r="C36" s="123"/>
      <c r="D36" s="25"/>
      <c r="E36" s="25"/>
      <c r="F36" s="96"/>
      <c r="G36" s="178"/>
      <c r="H36" s="25"/>
      <c r="I36" s="25"/>
      <c r="J36" s="25"/>
      <c r="K36" s="19" t="s">
        <v>779</v>
      </c>
      <c r="L36" s="134" t="n">
        <v>3053.957</v>
      </c>
      <c r="M36" s="19" t="s">
        <v>780</v>
      </c>
      <c r="N36" s="20" t="n">
        <v>26</v>
      </c>
      <c r="O36" s="25"/>
      <c r="P36" s="25"/>
      <c r="Q36" s="25"/>
      <c r="R36" s="19" t="s">
        <v>781</v>
      </c>
      <c r="S36" s="134" t="n">
        <v>2087</v>
      </c>
      <c r="T36" s="21" t="s">
        <v>782</v>
      </c>
      <c r="U36" s="20" t="n">
        <v>41.032</v>
      </c>
      <c r="V36" s="25"/>
      <c r="W36" s="25"/>
      <c r="X36" s="25"/>
      <c r="Y36" s="19" t="s">
        <v>783</v>
      </c>
      <c r="Z36" s="135" t="n">
        <v>3672</v>
      </c>
      <c r="AA36" s="19" t="s">
        <v>784</v>
      </c>
      <c r="AB36" s="22" t="n">
        <v>35</v>
      </c>
      <c r="AC36" s="97"/>
      <c r="AD36" s="97"/>
      <c r="AE36" s="97"/>
      <c r="AF36" s="25"/>
      <c r="AG36" s="25"/>
      <c r="AH36" s="25"/>
      <c r="AI36" s="21" t="s">
        <v>785</v>
      </c>
      <c r="AJ36" s="136" t="n">
        <v>1262</v>
      </c>
      <c r="AK36" s="25"/>
      <c r="AL36" s="63"/>
      <c r="AM36" s="25"/>
      <c r="AN36" s="19" t="s">
        <v>786</v>
      </c>
      <c r="AO36" s="138" t="n">
        <v>1536</v>
      </c>
      <c r="AP36" s="25"/>
      <c r="AQ36" s="25"/>
      <c r="AR36" s="25"/>
      <c r="AS36" s="19" t="s">
        <v>787</v>
      </c>
      <c r="AT36" s="138" t="n">
        <v>984</v>
      </c>
      <c r="AU36" s="25"/>
      <c r="AV36" s="150"/>
      <c r="AW36" s="150"/>
      <c r="AX36" s="19" t="s">
        <v>788</v>
      </c>
      <c r="AY36" s="22" t="n">
        <v>1538</v>
      </c>
      <c r="AZ36" s="25"/>
      <c r="BA36" s="25"/>
      <c r="BB36" s="25"/>
      <c r="BC36" s="139" t="s">
        <v>789</v>
      </c>
      <c r="BD36" s="138" t="n">
        <v>643</v>
      </c>
      <c r="BE36" s="25"/>
      <c r="BF36" s="25"/>
      <c r="BG36" s="97"/>
      <c r="BH36" s="21" t="s">
        <v>678</v>
      </c>
      <c r="BI36" s="138" t="n">
        <v>1173</v>
      </c>
      <c r="BJ36" s="97"/>
      <c r="BK36" s="97"/>
      <c r="BL36" s="97"/>
      <c r="BM36" s="28" t="s">
        <v>790</v>
      </c>
      <c r="BN36" s="20" t="n">
        <v>1</v>
      </c>
      <c r="BO36" s="28" t="s">
        <v>791</v>
      </c>
      <c r="BP36" s="20" t="n">
        <v>8</v>
      </c>
      <c r="BQ36" s="29" t="s">
        <v>792</v>
      </c>
      <c r="BR36" s="20" t="n">
        <v>136.603</v>
      </c>
      <c r="BS36" s="28" t="s">
        <v>793</v>
      </c>
      <c r="BT36" s="20" t="n">
        <v>81.011</v>
      </c>
      <c r="BU36" s="38"/>
      <c r="BV36" s="97"/>
      <c r="BW36" s="97"/>
      <c r="BX36" s="28" t="s">
        <v>794</v>
      </c>
      <c r="BY36" s="20" t="n">
        <v>4</v>
      </c>
      <c r="BZ36" s="28" t="s">
        <v>795</v>
      </c>
      <c r="CA36" s="20" t="n">
        <v>11</v>
      </c>
      <c r="CB36" s="28"/>
      <c r="CC36" s="28"/>
      <c r="CD36" s="38"/>
      <c r="CE36" s="97"/>
      <c r="CF36" s="97"/>
      <c r="CG36" s="38"/>
      <c r="CH36" s="97"/>
      <c r="CI36" s="97"/>
      <c r="CJ36" s="28" t="s">
        <v>796</v>
      </c>
      <c r="CK36" s="20" t="n">
        <v>7</v>
      </c>
      <c r="CL36" s="28" t="s">
        <v>797</v>
      </c>
      <c r="CM36" s="20" t="n">
        <v>11821.974</v>
      </c>
      <c r="CN36" s="28" t="s">
        <v>798</v>
      </c>
      <c r="CO36" s="20" t="n">
        <v>91.403</v>
      </c>
      <c r="CP36" s="38"/>
      <c r="CQ36" s="97"/>
      <c r="CR36" s="97"/>
      <c r="CS36" s="28" t="s">
        <v>799</v>
      </c>
      <c r="CT36" s="20" t="n">
        <v>52</v>
      </c>
      <c r="CU36" s="28" t="s">
        <v>800</v>
      </c>
      <c r="CV36" s="20" t="n">
        <v>16.153</v>
      </c>
      <c r="CW36" s="28" t="s">
        <v>801</v>
      </c>
      <c r="CX36" s="20" t="n">
        <v>4</v>
      </c>
      <c r="CY36" s="28"/>
      <c r="CZ36" s="28"/>
      <c r="DA36" s="38"/>
      <c r="DB36" s="97"/>
      <c r="DC36" s="97"/>
      <c r="DD36" s="28" t="s">
        <v>802</v>
      </c>
      <c r="DE36" s="20" t="n">
        <v>33</v>
      </c>
      <c r="DF36" s="28" t="s">
        <v>803</v>
      </c>
      <c r="DG36" s="20" t="n">
        <v>91546</v>
      </c>
      <c r="DH36" s="28" t="s">
        <v>804</v>
      </c>
      <c r="DI36" s="20" t="n">
        <v>18</v>
      </c>
      <c r="DJ36" s="38"/>
      <c r="DK36" s="97"/>
      <c r="DL36" s="97"/>
      <c r="DM36" s="47" t="s">
        <v>805</v>
      </c>
      <c r="DN36" s="146" t="n">
        <v>1306.793</v>
      </c>
      <c r="DO36" s="32" t="s">
        <v>806</v>
      </c>
      <c r="DP36" s="31" t="n">
        <v>0</v>
      </c>
      <c r="DQ36" s="30" t="s">
        <v>807</v>
      </c>
      <c r="DR36" s="127" t="n">
        <v>67</v>
      </c>
      <c r="DS36" s="38"/>
      <c r="DT36" s="97"/>
      <c r="DU36" s="97"/>
      <c r="DV36" s="47" t="s">
        <v>808</v>
      </c>
      <c r="DW36" s="146" t="n">
        <v>12.857</v>
      </c>
      <c r="DX36" s="32" t="s">
        <v>809</v>
      </c>
      <c r="DY36" s="31" t="n">
        <v>3</v>
      </c>
      <c r="DZ36" s="30"/>
      <c r="EA36" s="127"/>
      <c r="EB36" s="38"/>
      <c r="EC36" s="97"/>
      <c r="ED36" s="97"/>
      <c r="EE36" s="47" t="s">
        <v>810</v>
      </c>
      <c r="EF36" s="146" t="n">
        <v>13</v>
      </c>
      <c r="EG36" s="32" t="s">
        <v>811</v>
      </c>
      <c r="EH36" s="31" t="n">
        <v>108</v>
      </c>
      <c r="EI36" s="30" t="s">
        <v>812</v>
      </c>
      <c r="EJ36" s="127" t="n">
        <v>106.858</v>
      </c>
    </row>
    <row r="37" customFormat="false" ht="18.75" hidden="false" customHeight="true" outlineLevel="0" collapsed="false">
      <c r="A37" s="166"/>
      <c r="B37" s="63"/>
      <c r="C37" s="123"/>
      <c r="D37" s="25"/>
      <c r="E37" s="25"/>
      <c r="F37" s="96"/>
      <c r="G37" s="25"/>
      <c r="H37" s="25"/>
      <c r="I37" s="25"/>
      <c r="J37" s="25"/>
      <c r="K37" s="19" t="s">
        <v>813</v>
      </c>
      <c r="L37" s="134" t="n">
        <v>2802.151</v>
      </c>
      <c r="M37" s="19" t="s">
        <v>348</v>
      </c>
      <c r="N37" s="20" t="n">
        <v>26</v>
      </c>
      <c r="O37" s="25"/>
      <c r="P37" s="25"/>
      <c r="Q37" s="25"/>
      <c r="R37" s="19" t="s">
        <v>814</v>
      </c>
      <c r="S37" s="134" t="n">
        <v>2086.977</v>
      </c>
      <c r="T37" s="21" t="s">
        <v>815</v>
      </c>
      <c r="U37" s="20" t="n">
        <v>38</v>
      </c>
      <c r="V37" s="25"/>
      <c r="W37" s="25"/>
      <c r="X37" s="25"/>
      <c r="Y37" s="19" t="s">
        <v>816</v>
      </c>
      <c r="Z37" s="135" t="n">
        <v>3626</v>
      </c>
      <c r="AA37" s="19" t="s">
        <v>817</v>
      </c>
      <c r="AB37" s="22" t="n">
        <v>26</v>
      </c>
      <c r="AC37" s="97"/>
      <c r="AD37" s="97"/>
      <c r="AE37" s="97"/>
      <c r="AF37" s="25"/>
      <c r="AG37" s="25"/>
      <c r="AH37" s="25"/>
      <c r="AI37" s="21" t="s">
        <v>818</v>
      </c>
      <c r="AJ37" s="136" t="n">
        <v>615</v>
      </c>
      <c r="AK37" s="25"/>
      <c r="AL37" s="63"/>
      <c r="AM37" s="25"/>
      <c r="AN37" s="19" t="s">
        <v>819</v>
      </c>
      <c r="AO37" s="138" t="n">
        <v>657</v>
      </c>
      <c r="AP37" s="25"/>
      <c r="AQ37" s="25"/>
      <c r="AR37" s="25"/>
      <c r="AS37" s="19" t="s">
        <v>722</v>
      </c>
      <c r="AT37" s="138" t="n">
        <v>915</v>
      </c>
      <c r="AU37" s="25"/>
      <c r="AV37" s="150"/>
      <c r="AW37" s="150"/>
      <c r="AX37" s="19" t="s">
        <v>820</v>
      </c>
      <c r="AY37" s="22" t="n">
        <v>756</v>
      </c>
      <c r="AZ37" s="25"/>
      <c r="BA37" s="25"/>
      <c r="BB37" s="25"/>
      <c r="BC37" s="139" t="s">
        <v>821</v>
      </c>
      <c r="BD37" s="138" t="n">
        <v>570</v>
      </c>
      <c r="BE37" s="25"/>
      <c r="BF37" s="25"/>
      <c r="BG37" s="97"/>
      <c r="BH37" s="21" t="s">
        <v>640</v>
      </c>
      <c r="BI37" s="138" t="n">
        <v>1085</v>
      </c>
      <c r="BJ37" s="97"/>
      <c r="BK37" s="97"/>
      <c r="BL37" s="97"/>
      <c r="BM37" s="28" t="s">
        <v>822</v>
      </c>
      <c r="BN37" s="20" t="n">
        <v>0</v>
      </c>
      <c r="BO37" s="28" t="s">
        <v>823</v>
      </c>
      <c r="BP37" s="20" t="n">
        <v>11</v>
      </c>
      <c r="BQ37" s="29" t="s">
        <v>824</v>
      </c>
      <c r="BR37" s="20" t="n">
        <v>46</v>
      </c>
      <c r="BS37" s="28" t="s">
        <v>825</v>
      </c>
      <c r="BT37" s="20" t="n">
        <v>2969</v>
      </c>
      <c r="BU37" s="38"/>
      <c r="BV37" s="97"/>
      <c r="BW37" s="97"/>
      <c r="BX37" s="28" t="s">
        <v>826</v>
      </c>
      <c r="BY37" s="20" t="n">
        <v>18.619</v>
      </c>
      <c r="BZ37" s="28" t="s">
        <v>827</v>
      </c>
      <c r="CA37" s="20" t="n">
        <v>9</v>
      </c>
      <c r="CB37" s="28"/>
      <c r="CC37" s="28"/>
      <c r="CD37" s="38"/>
      <c r="CE37" s="97"/>
      <c r="CF37" s="97"/>
      <c r="CG37" s="38"/>
      <c r="CH37" s="97"/>
      <c r="CI37" s="97"/>
      <c r="CJ37" s="28" t="s">
        <v>828</v>
      </c>
      <c r="CK37" s="20" t="n">
        <v>11</v>
      </c>
      <c r="CL37" s="28" t="s">
        <v>829</v>
      </c>
      <c r="CM37" s="20" t="n">
        <v>80</v>
      </c>
      <c r="CN37" s="28" t="s">
        <v>830</v>
      </c>
      <c r="CO37" s="20" t="n">
        <v>369</v>
      </c>
      <c r="CP37" s="38"/>
      <c r="CQ37" s="97"/>
      <c r="CR37" s="97"/>
      <c r="CS37" s="28" t="s">
        <v>831</v>
      </c>
      <c r="CT37" s="20" t="n">
        <v>21</v>
      </c>
      <c r="CU37" s="28" t="s">
        <v>832</v>
      </c>
      <c r="CV37" s="20" t="n">
        <v>11.161</v>
      </c>
      <c r="CW37" s="28" t="s">
        <v>833</v>
      </c>
      <c r="CX37" s="20" t="n">
        <v>4</v>
      </c>
      <c r="CY37" s="28"/>
      <c r="CZ37" s="28"/>
      <c r="DA37" s="38"/>
      <c r="DB37" s="97"/>
      <c r="DC37" s="97"/>
      <c r="DD37" s="28" t="s">
        <v>834</v>
      </c>
      <c r="DE37" s="20" t="n">
        <v>5</v>
      </c>
      <c r="DF37" s="28" t="s">
        <v>835</v>
      </c>
      <c r="DG37" s="20" t="n">
        <v>75.334</v>
      </c>
      <c r="DH37" s="28" t="s">
        <v>836</v>
      </c>
      <c r="DI37" s="20" t="n">
        <v>12</v>
      </c>
      <c r="DJ37" s="38"/>
      <c r="DK37" s="97"/>
      <c r="DL37" s="97"/>
      <c r="DM37" s="32" t="s">
        <v>837</v>
      </c>
      <c r="DN37" s="179" t="n">
        <v>291.666</v>
      </c>
      <c r="DO37" s="30" t="s">
        <v>838</v>
      </c>
      <c r="DP37" s="127" t="n">
        <v>18</v>
      </c>
      <c r="DQ37" s="30" t="s">
        <v>839</v>
      </c>
      <c r="DR37" s="127" t="n">
        <v>45</v>
      </c>
      <c r="DS37" s="38"/>
      <c r="DT37" s="97"/>
      <c r="DU37" s="97"/>
      <c r="DV37" s="32" t="s">
        <v>840</v>
      </c>
      <c r="DW37" s="179" t="n">
        <v>2.048</v>
      </c>
      <c r="DX37" s="30" t="s">
        <v>841</v>
      </c>
      <c r="DY37" s="127" t="n">
        <v>8</v>
      </c>
      <c r="DZ37" s="30" t="s">
        <v>842</v>
      </c>
      <c r="EA37" s="127" t="n">
        <v>2741.085</v>
      </c>
      <c r="EB37" s="38"/>
      <c r="EC37" s="97"/>
      <c r="ED37" s="97"/>
      <c r="EE37" s="32" t="s">
        <v>843</v>
      </c>
      <c r="EF37" s="179" t="n">
        <v>130.415</v>
      </c>
      <c r="EG37" s="30" t="s">
        <v>844</v>
      </c>
      <c r="EH37" s="127" t="n">
        <v>17.68</v>
      </c>
      <c r="EI37" s="30" t="s">
        <v>739</v>
      </c>
      <c r="EJ37" s="127" t="n">
        <v>176.72</v>
      </c>
    </row>
    <row r="38" customFormat="false" ht="18.75" hidden="false" customHeight="true" outlineLevel="0" collapsed="false">
      <c r="A38" s="166"/>
      <c r="B38" s="63"/>
      <c r="C38" s="123"/>
      <c r="D38" s="25"/>
      <c r="E38" s="25"/>
      <c r="F38" s="96"/>
      <c r="G38" s="25"/>
      <c r="H38" s="25"/>
      <c r="I38" s="25"/>
      <c r="J38" s="25"/>
      <c r="K38" s="19" t="s">
        <v>845</v>
      </c>
      <c r="L38" s="134" t="n">
        <v>2480</v>
      </c>
      <c r="M38" s="19" t="s">
        <v>846</v>
      </c>
      <c r="N38" s="20" t="n">
        <v>24</v>
      </c>
      <c r="O38" s="25"/>
      <c r="P38" s="25"/>
      <c r="Q38" s="25"/>
      <c r="R38" s="19" t="s">
        <v>847</v>
      </c>
      <c r="S38" s="134" t="n">
        <v>1723</v>
      </c>
      <c r="T38" s="21" t="s">
        <v>848</v>
      </c>
      <c r="U38" s="20" t="n">
        <v>29</v>
      </c>
      <c r="V38" s="25"/>
      <c r="W38" s="25"/>
      <c r="X38" s="25"/>
      <c r="Y38" s="177" t="s">
        <v>845</v>
      </c>
      <c r="Z38" s="135" t="n">
        <v>3476</v>
      </c>
      <c r="AA38" s="19" t="s">
        <v>849</v>
      </c>
      <c r="AB38" s="22" t="n">
        <v>25.911</v>
      </c>
      <c r="AC38" s="97"/>
      <c r="AD38" s="97"/>
      <c r="AE38" s="97"/>
      <c r="AF38" s="25"/>
      <c r="AG38" s="25"/>
      <c r="AH38" s="25"/>
      <c r="AI38" s="21" t="s">
        <v>850</v>
      </c>
      <c r="AJ38" s="136" t="n">
        <v>543</v>
      </c>
      <c r="AK38" s="25"/>
      <c r="AL38" s="63"/>
      <c r="AM38" s="25"/>
      <c r="AN38" s="19" t="s">
        <v>755</v>
      </c>
      <c r="AO38" s="138" t="n">
        <v>637</v>
      </c>
      <c r="AP38" s="25"/>
      <c r="AQ38" s="25"/>
      <c r="AR38" s="25"/>
      <c r="AS38" s="19" t="s">
        <v>667</v>
      </c>
      <c r="AT38" s="138" t="n">
        <v>829</v>
      </c>
      <c r="AU38" s="25"/>
      <c r="AV38" s="150"/>
      <c r="AW38" s="150"/>
      <c r="AX38" s="19" t="s">
        <v>755</v>
      </c>
      <c r="AY38" s="22" t="n">
        <v>582</v>
      </c>
      <c r="AZ38" s="25"/>
      <c r="BA38" s="25"/>
      <c r="BB38" s="25"/>
      <c r="BC38" s="139" t="s">
        <v>724</v>
      </c>
      <c r="BD38" s="138" t="n">
        <v>442</v>
      </c>
      <c r="BE38" s="25"/>
      <c r="BF38" s="25"/>
      <c r="BG38" s="97"/>
      <c r="BH38" s="21" t="s">
        <v>642</v>
      </c>
      <c r="BI38" s="138" t="n">
        <v>880</v>
      </c>
      <c r="BJ38" s="97"/>
      <c r="BK38" s="97"/>
      <c r="BL38" s="97"/>
      <c r="BM38" s="28" t="s">
        <v>851</v>
      </c>
      <c r="BN38" s="20" t="n">
        <v>15</v>
      </c>
      <c r="BO38" s="28" t="s">
        <v>852</v>
      </c>
      <c r="BP38" s="20" t="n">
        <v>9</v>
      </c>
      <c r="BQ38" s="29" t="s">
        <v>853</v>
      </c>
      <c r="BR38" s="20" t="n">
        <v>131</v>
      </c>
      <c r="BS38" s="28"/>
      <c r="BT38" s="20"/>
      <c r="BU38" s="38"/>
      <c r="BV38" s="97"/>
      <c r="BW38" s="97"/>
      <c r="BX38" s="28" t="s">
        <v>854</v>
      </c>
      <c r="BY38" s="20" t="n">
        <v>1282</v>
      </c>
      <c r="BZ38" s="28" t="s">
        <v>855</v>
      </c>
      <c r="CA38" s="20" t="n">
        <v>8</v>
      </c>
      <c r="CB38" s="28"/>
      <c r="CC38" s="28"/>
      <c r="CD38" s="38"/>
      <c r="CE38" s="97"/>
      <c r="CF38" s="97"/>
      <c r="CG38" s="38"/>
      <c r="CH38" s="97"/>
      <c r="CI38" s="97"/>
      <c r="CJ38" s="28" t="s">
        <v>856</v>
      </c>
      <c r="CK38" s="20" t="n">
        <v>15211</v>
      </c>
      <c r="CL38" s="28" t="s">
        <v>857</v>
      </c>
      <c r="CM38" s="20" t="n">
        <v>202</v>
      </c>
      <c r="CN38" s="28" t="s">
        <v>600</v>
      </c>
      <c r="CO38" s="20" t="n">
        <v>1048</v>
      </c>
      <c r="CP38" s="38"/>
      <c r="CQ38" s="97"/>
      <c r="CR38" s="97"/>
      <c r="CS38" s="28" t="s">
        <v>858</v>
      </c>
      <c r="CT38" s="20" t="n">
        <v>11</v>
      </c>
      <c r="CU38" s="28" t="s">
        <v>859</v>
      </c>
      <c r="CV38" s="20" t="n">
        <v>10</v>
      </c>
      <c r="CW38" s="28" t="s">
        <v>860</v>
      </c>
      <c r="CX38" s="20" t="n">
        <v>2.071</v>
      </c>
      <c r="CY38" s="28"/>
      <c r="CZ38" s="28"/>
      <c r="DA38" s="38"/>
      <c r="DB38" s="97"/>
      <c r="DC38" s="97"/>
      <c r="DD38" s="28" t="s">
        <v>861</v>
      </c>
      <c r="DE38" s="20" t="n">
        <v>12</v>
      </c>
      <c r="DF38" s="28" t="s">
        <v>862</v>
      </c>
      <c r="DG38" s="20" t="n">
        <v>287</v>
      </c>
      <c r="DH38" s="28" t="s">
        <v>863</v>
      </c>
      <c r="DI38" s="28" t="n">
        <v>30</v>
      </c>
      <c r="DJ38" s="38"/>
      <c r="DK38" s="97"/>
      <c r="DL38" s="97"/>
      <c r="DM38" s="32" t="s">
        <v>864</v>
      </c>
      <c r="DN38" s="31" t="n">
        <v>51</v>
      </c>
      <c r="DO38" s="30" t="s">
        <v>865</v>
      </c>
      <c r="DP38" s="127" t="n">
        <v>14.769</v>
      </c>
      <c r="DQ38" s="30"/>
      <c r="DR38" s="31"/>
      <c r="DS38" s="38"/>
      <c r="DT38" s="97"/>
      <c r="DU38" s="97"/>
      <c r="DV38" s="32" t="s">
        <v>866</v>
      </c>
      <c r="DW38" s="31" t="n">
        <v>5.121</v>
      </c>
      <c r="DX38" s="30" t="s">
        <v>867</v>
      </c>
      <c r="DY38" s="127" t="n">
        <v>9</v>
      </c>
      <c r="DZ38" s="30" t="s">
        <v>868</v>
      </c>
      <c r="EA38" s="31" t="n">
        <v>451.443</v>
      </c>
      <c r="EB38" s="38"/>
      <c r="EC38" s="97"/>
      <c r="ED38" s="97"/>
      <c r="EE38" s="32" t="s">
        <v>869</v>
      </c>
      <c r="EF38" s="31" t="n">
        <v>52</v>
      </c>
      <c r="EG38" s="30" t="s">
        <v>870</v>
      </c>
      <c r="EH38" s="127" t="n">
        <v>59</v>
      </c>
      <c r="EI38" s="30" t="s">
        <v>871</v>
      </c>
      <c r="EJ38" s="31" t="n">
        <v>130</v>
      </c>
    </row>
    <row r="39" customFormat="false" ht="18.75" hidden="false" customHeight="true" outlineLevel="0" collapsed="false">
      <c r="A39" s="166"/>
      <c r="B39" s="63"/>
      <c r="C39" s="123"/>
      <c r="D39" s="25"/>
      <c r="E39" s="25"/>
      <c r="F39" s="96"/>
      <c r="G39" s="25"/>
      <c r="H39" s="25"/>
      <c r="I39" s="25"/>
      <c r="J39" s="25"/>
      <c r="K39" s="19" t="s">
        <v>872</v>
      </c>
      <c r="L39" s="134" t="n">
        <v>2385</v>
      </c>
      <c r="M39" s="19" t="s">
        <v>873</v>
      </c>
      <c r="N39" s="20" t="n">
        <v>23</v>
      </c>
      <c r="O39" s="25"/>
      <c r="P39" s="25"/>
      <c r="Q39" s="25"/>
      <c r="R39" s="19" t="s">
        <v>874</v>
      </c>
      <c r="S39" s="134" t="n">
        <v>1665.89</v>
      </c>
      <c r="T39" s="21" t="s">
        <v>875</v>
      </c>
      <c r="U39" s="20" t="n">
        <v>27</v>
      </c>
      <c r="V39" s="25"/>
      <c r="W39" s="25"/>
      <c r="X39" s="25"/>
      <c r="Y39" s="19" t="s">
        <v>876</v>
      </c>
      <c r="Z39" s="135" t="n">
        <v>3420</v>
      </c>
      <c r="AA39" s="19" t="s">
        <v>877</v>
      </c>
      <c r="AB39" s="22" t="n">
        <v>18</v>
      </c>
      <c r="AC39" s="97"/>
      <c r="AD39" s="97"/>
      <c r="AE39" s="97"/>
      <c r="AF39" s="25"/>
      <c r="AG39" s="25"/>
      <c r="AH39" s="25"/>
      <c r="AI39" s="21" t="s">
        <v>878</v>
      </c>
      <c r="AJ39" s="136" t="n">
        <v>511</v>
      </c>
      <c r="AK39" s="25"/>
      <c r="AL39" s="63"/>
      <c r="AM39" s="25"/>
      <c r="AN39" s="19" t="s">
        <v>850</v>
      </c>
      <c r="AO39" s="138" t="n">
        <v>592</v>
      </c>
      <c r="AP39" s="25"/>
      <c r="AQ39" s="25"/>
      <c r="AR39" s="25"/>
      <c r="AS39" s="19" t="s">
        <v>786</v>
      </c>
      <c r="AT39" s="138" t="n">
        <v>765</v>
      </c>
      <c r="AU39" s="25"/>
      <c r="AV39" s="150"/>
      <c r="AW39" s="150"/>
      <c r="AX39" s="19" t="s">
        <v>879</v>
      </c>
      <c r="AY39" s="22" t="n">
        <v>411</v>
      </c>
      <c r="AZ39" s="25"/>
      <c r="BA39" s="25"/>
      <c r="BB39" s="25"/>
      <c r="BC39" s="139" t="s">
        <v>880</v>
      </c>
      <c r="BD39" s="138" t="n">
        <v>167</v>
      </c>
      <c r="BE39" s="25"/>
      <c r="BF39" s="25"/>
      <c r="BG39" s="97"/>
      <c r="BH39" s="21" t="s">
        <v>880</v>
      </c>
      <c r="BI39" s="138" t="n">
        <v>207</v>
      </c>
      <c r="BJ39" s="97"/>
      <c r="BK39" s="97"/>
      <c r="BL39" s="97"/>
      <c r="BM39" s="28" t="s">
        <v>881</v>
      </c>
      <c r="BN39" s="20" t="n">
        <v>4.571</v>
      </c>
      <c r="BO39" s="28" t="s">
        <v>882</v>
      </c>
      <c r="BP39" s="20" t="n">
        <v>28.231</v>
      </c>
      <c r="BQ39" s="29" t="s">
        <v>883</v>
      </c>
      <c r="BR39" s="20" t="n">
        <v>21</v>
      </c>
      <c r="BS39" s="28" t="s">
        <v>884</v>
      </c>
      <c r="BT39" s="20" t="n">
        <v>513.204</v>
      </c>
      <c r="BU39" s="38"/>
      <c r="BV39" s="97"/>
      <c r="BW39" s="97"/>
      <c r="BX39" s="28"/>
      <c r="BY39" s="180"/>
      <c r="BZ39" s="28" t="s">
        <v>885</v>
      </c>
      <c r="CA39" s="20" t="n">
        <v>4.235</v>
      </c>
      <c r="CB39" s="28"/>
      <c r="CC39" s="28"/>
      <c r="CD39" s="38"/>
      <c r="CE39" s="97"/>
      <c r="CF39" s="97"/>
      <c r="CG39" s="38"/>
      <c r="CH39" s="97"/>
      <c r="CI39" s="97"/>
      <c r="CJ39" s="28" t="s">
        <v>886</v>
      </c>
      <c r="CK39" s="180" t="n">
        <v>10</v>
      </c>
      <c r="CL39" s="28"/>
      <c r="CM39" s="20"/>
      <c r="CN39" s="28"/>
      <c r="CO39" s="28"/>
      <c r="CP39" s="38"/>
      <c r="CQ39" s="97"/>
      <c r="CR39" s="97"/>
      <c r="CS39" s="28" t="s">
        <v>887</v>
      </c>
      <c r="CT39" s="20" t="n">
        <v>14.205</v>
      </c>
      <c r="CU39" s="28" t="s">
        <v>888</v>
      </c>
      <c r="CV39" s="20" t="n">
        <v>35</v>
      </c>
      <c r="CW39" s="28" t="s">
        <v>889</v>
      </c>
      <c r="CX39" s="20" t="n">
        <v>8</v>
      </c>
      <c r="CY39" s="28"/>
      <c r="CZ39" s="28"/>
      <c r="DA39" s="38"/>
      <c r="DB39" s="97"/>
      <c r="DC39" s="97"/>
      <c r="DD39" s="28" t="s">
        <v>890</v>
      </c>
      <c r="DE39" s="20" t="n">
        <v>66.102</v>
      </c>
      <c r="DF39" s="28" t="s">
        <v>891</v>
      </c>
      <c r="DG39" s="20" t="n">
        <v>764.999</v>
      </c>
      <c r="DH39" s="28" t="s">
        <v>892</v>
      </c>
      <c r="DI39" s="181" t="n">
        <v>3</v>
      </c>
      <c r="DJ39" s="38"/>
      <c r="DK39" s="97"/>
      <c r="DL39" s="97"/>
      <c r="DM39" s="32" t="s">
        <v>893</v>
      </c>
      <c r="DN39" s="31" t="n">
        <v>6</v>
      </c>
      <c r="DO39" s="30" t="s">
        <v>894</v>
      </c>
      <c r="DP39" s="127" t="n">
        <v>11</v>
      </c>
      <c r="DQ39" s="30" t="s">
        <v>895</v>
      </c>
      <c r="DR39" s="31" t="n">
        <v>17892.202</v>
      </c>
      <c r="DS39" s="38"/>
      <c r="DT39" s="97"/>
      <c r="DU39" s="97"/>
      <c r="DV39" s="32" t="s">
        <v>896</v>
      </c>
      <c r="DW39" s="31" t="n">
        <v>7.875</v>
      </c>
      <c r="DX39" s="30" t="s">
        <v>897</v>
      </c>
      <c r="DY39" s="127" t="n">
        <v>0</v>
      </c>
      <c r="DZ39" s="30" t="s">
        <v>898</v>
      </c>
      <c r="EA39" s="31" t="n">
        <v>47.642</v>
      </c>
      <c r="EB39" s="38"/>
      <c r="EC39" s="97"/>
      <c r="ED39" s="97"/>
      <c r="EE39" s="32" t="s">
        <v>899</v>
      </c>
      <c r="EF39" s="31" t="n">
        <v>40</v>
      </c>
      <c r="EG39" s="30"/>
      <c r="EH39" s="127"/>
      <c r="EI39" s="30" t="s">
        <v>900</v>
      </c>
      <c r="EJ39" s="31" t="n">
        <v>601</v>
      </c>
    </row>
    <row r="40" customFormat="false" ht="18.75" hidden="false" customHeight="true" outlineLevel="0" collapsed="false">
      <c r="A40" s="166"/>
      <c r="B40" s="63"/>
      <c r="C40" s="123"/>
      <c r="D40" s="25"/>
      <c r="E40" s="25"/>
      <c r="F40" s="96"/>
      <c r="G40" s="25"/>
      <c r="H40" s="25"/>
      <c r="I40" s="25"/>
      <c r="J40" s="25"/>
      <c r="K40" s="19" t="s">
        <v>783</v>
      </c>
      <c r="L40" s="134" t="n">
        <v>2312</v>
      </c>
      <c r="M40" s="19" t="s">
        <v>901</v>
      </c>
      <c r="N40" s="20" t="n">
        <v>21</v>
      </c>
      <c r="O40" s="25"/>
      <c r="P40" s="25"/>
      <c r="Q40" s="25"/>
      <c r="R40" s="19" t="s">
        <v>902</v>
      </c>
      <c r="S40" s="134" t="n">
        <v>1498.523</v>
      </c>
      <c r="T40" s="21" t="s">
        <v>903</v>
      </c>
      <c r="U40" s="20" t="n">
        <v>26</v>
      </c>
      <c r="V40" s="25"/>
      <c r="W40" s="25"/>
      <c r="X40" s="25"/>
      <c r="Y40" s="19" t="s">
        <v>904</v>
      </c>
      <c r="Z40" s="135" t="n">
        <v>3325</v>
      </c>
      <c r="AA40" s="19" t="s">
        <v>905</v>
      </c>
      <c r="AB40" s="22" t="n">
        <v>17</v>
      </c>
      <c r="AC40" s="97"/>
      <c r="AD40" s="97"/>
      <c r="AE40" s="97"/>
      <c r="AF40" s="25"/>
      <c r="AG40" s="25"/>
      <c r="AH40" s="25"/>
      <c r="AI40" s="21" t="s">
        <v>906</v>
      </c>
      <c r="AJ40" s="136" t="n">
        <v>175</v>
      </c>
      <c r="AK40" s="25"/>
      <c r="AL40" s="63"/>
      <c r="AM40" s="25"/>
      <c r="AN40" s="19" t="s">
        <v>820</v>
      </c>
      <c r="AO40" s="138" t="n">
        <v>477</v>
      </c>
      <c r="AP40" s="25"/>
      <c r="AQ40" s="25"/>
      <c r="AR40" s="25"/>
      <c r="AS40" s="19" t="s">
        <v>907</v>
      </c>
      <c r="AT40" s="138" t="n">
        <v>476</v>
      </c>
      <c r="AU40" s="25"/>
      <c r="AV40" s="150"/>
      <c r="AW40" s="150"/>
      <c r="AX40" s="19" t="s">
        <v>908</v>
      </c>
      <c r="AY40" s="22" t="n">
        <v>354</v>
      </c>
      <c r="AZ40" s="25"/>
      <c r="BA40" s="25"/>
      <c r="BB40" s="25"/>
      <c r="BC40" s="139" t="s">
        <v>909</v>
      </c>
      <c r="BD40" s="138" t="n">
        <v>476</v>
      </c>
      <c r="BE40" s="25"/>
      <c r="BF40" s="25"/>
      <c r="BG40" s="97"/>
      <c r="BH40" s="21" t="s">
        <v>506</v>
      </c>
      <c r="BI40" s="138" t="n">
        <v>70</v>
      </c>
      <c r="BJ40" s="97"/>
      <c r="BK40" s="97"/>
      <c r="BL40" s="97"/>
      <c r="BM40" s="28" t="s">
        <v>910</v>
      </c>
      <c r="BN40" s="20" t="n">
        <v>0</v>
      </c>
      <c r="BO40" s="28" t="s">
        <v>911</v>
      </c>
      <c r="BP40" s="20" t="n">
        <v>361.055</v>
      </c>
      <c r="BQ40" s="29" t="s">
        <v>912</v>
      </c>
      <c r="BR40" s="20" t="n">
        <v>9</v>
      </c>
      <c r="BS40" s="28" t="s">
        <v>913</v>
      </c>
      <c r="BT40" s="20" t="n">
        <v>350</v>
      </c>
      <c r="BU40" s="38"/>
      <c r="BV40" s="97"/>
      <c r="BW40" s="97"/>
      <c r="BX40" s="28" t="s">
        <v>345</v>
      </c>
      <c r="BY40" s="20" t="n">
        <v>33865.367</v>
      </c>
      <c r="BZ40" s="28" t="s">
        <v>914</v>
      </c>
      <c r="CA40" s="20" t="n">
        <v>5</v>
      </c>
      <c r="CB40" s="28"/>
      <c r="CC40" s="28"/>
      <c r="CD40" s="38"/>
      <c r="CE40" s="97"/>
      <c r="CF40" s="97"/>
      <c r="CG40" s="38"/>
      <c r="CH40" s="97"/>
      <c r="CI40" s="97"/>
      <c r="CJ40" s="28" t="s">
        <v>915</v>
      </c>
      <c r="CK40" s="20" t="n">
        <v>13</v>
      </c>
      <c r="CL40" s="28" t="s">
        <v>345</v>
      </c>
      <c r="CM40" s="20" t="n">
        <v>15533</v>
      </c>
      <c r="CN40" s="28" t="s">
        <v>916</v>
      </c>
      <c r="CO40" s="20" t="n">
        <v>1301</v>
      </c>
      <c r="CP40" s="38"/>
      <c r="CQ40" s="97"/>
      <c r="CR40" s="97"/>
      <c r="CS40" s="28" t="s">
        <v>917</v>
      </c>
      <c r="CT40" s="20" t="n">
        <v>11</v>
      </c>
      <c r="CU40" s="28" t="s">
        <v>918</v>
      </c>
      <c r="CV40" s="20" t="n">
        <v>6</v>
      </c>
      <c r="CW40" s="28"/>
      <c r="CX40" s="28"/>
      <c r="CY40" s="28"/>
      <c r="CZ40" s="28"/>
      <c r="DA40" s="38"/>
      <c r="DB40" s="97"/>
      <c r="DC40" s="97"/>
      <c r="DD40" s="28" t="s">
        <v>777</v>
      </c>
      <c r="DE40" s="20" t="n">
        <v>227</v>
      </c>
      <c r="DF40" s="28" t="s">
        <v>904</v>
      </c>
      <c r="DG40" s="20" t="n">
        <v>576.897</v>
      </c>
      <c r="DH40" s="28" t="s">
        <v>919</v>
      </c>
      <c r="DI40" s="181" t="n">
        <v>11</v>
      </c>
      <c r="DJ40" s="38"/>
      <c r="DK40" s="97"/>
      <c r="DL40" s="97"/>
      <c r="DM40" s="32" t="s">
        <v>920</v>
      </c>
      <c r="DN40" s="31" t="n">
        <v>1.021</v>
      </c>
      <c r="DO40" s="30" t="s">
        <v>921</v>
      </c>
      <c r="DP40" s="127" t="n">
        <v>4.842</v>
      </c>
      <c r="DQ40" s="32" t="s">
        <v>363</v>
      </c>
      <c r="DR40" s="31" t="n">
        <v>330</v>
      </c>
      <c r="DS40" s="38"/>
      <c r="DT40" s="97"/>
      <c r="DU40" s="97"/>
      <c r="DV40" s="32" t="s">
        <v>922</v>
      </c>
      <c r="DW40" s="31" t="n">
        <v>5</v>
      </c>
      <c r="DX40" s="30" t="s">
        <v>923</v>
      </c>
      <c r="DY40" s="127" t="n">
        <v>10</v>
      </c>
      <c r="DZ40" s="32" t="s">
        <v>924</v>
      </c>
      <c r="EA40" s="31" t="n">
        <v>13</v>
      </c>
      <c r="EB40" s="38"/>
      <c r="EC40" s="97"/>
      <c r="ED40" s="97"/>
      <c r="EE40" s="32" t="s">
        <v>925</v>
      </c>
      <c r="EF40" s="31" t="n">
        <v>7</v>
      </c>
      <c r="EG40" s="30" t="s">
        <v>926</v>
      </c>
      <c r="EH40" s="127" t="n">
        <v>4659.759</v>
      </c>
      <c r="EI40" s="32" t="s">
        <v>927</v>
      </c>
      <c r="EJ40" s="31" t="n">
        <v>54</v>
      </c>
    </row>
    <row r="41" customFormat="false" ht="18.75" hidden="false" customHeight="true" outlineLevel="0" collapsed="false">
      <c r="A41" s="166"/>
      <c r="B41" s="63"/>
      <c r="C41" s="123"/>
      <c r="D41" s="25"/>
      <c r="E41" s="25"/>
      <c r="F41" s="96"/>
      <c r="G41" s="25"/>
      <c r="H41" s="25"/>
      <c r="I41" s="25"/>
      <c r="J41" s="25"/>
      <c r="K41" s="19" t="s">
        <v>928</v>
      </c>
      <c r="L41" s="134" t="n">
        <v>2080.915</v>
      </c>
      <c r="M41" s="19" t="s">
        <v>929</v>
      </c>
      <c r="N41" s="20" t="n">
        <v>20</v>
      </c>
      <c r="O41" s="25"/>
      <c r="P41" s="25"/>
      <c r="Q41" s="25"/>
      <c r="R41" s="19" t="s">
        <v>930</v>
      </c>
      <c r="S41" s="134" t="n">
        <v>1455</v>
      </c>
      <c r="T41" s="21" t="s">
        <v>931</v>
      </c>
      <c r="U41" s="20" t="n">
        <v>26</v>
      </c>
      <c r="V41" s="25"/>
      <c r="W41" s="25"/>
      <c r="X41" s="25"/>
      <c r="Y41" s="19" t="s">
        <v>932</v>
      </c>
      <c r="Z41" s="135" t="n">
        <v>3015</v>
      </c>
      <c r="AA41" s="19" t="s">
        <v>933</v>
      </c>
      <c r="AB41" s="22" t="n">
        <v>16</v>
      </c>
      <c r="AC41" s="97"/>
      <c r="AD41" s="97"/>
      <c r="AE41" s="97"/>
      <c r="AF41" s="25"/>
      <c r="AG41" s="25"/>
      <c r="AH41" s="25"/>
      <c r="AI41" s="21" t="s">
        <v>934</v>
      </c>
      <c r="AJ41" s="136" t="n">
        <v>106</v>
      </c>
      <c r="AK41" s="25"/>
      <c r="AL41" s="63"/>
      <c r="AM41" s="25"/>
      <c r="AN41" s="19" t="s">
        <v>878</v>
      </c>
      <c r="AO41" s="138" t="n">
        <v>422</v>
      </c>
      <c r="AP41" s="25"/>
      <c r="AQ41" s="25"/>
      <c r="AR41" s="25"/>
      <c r="AS41" s="19" t="s">
        <v>935</v>
      </c>
      <c r="AT41" s="138" t="n">
        <v>373</v>
      </c>
      <c r="AU41" s="25"/>
      <c r="AV41" s="150"/>
      <c r="AW41" s="150"/>
      <c r="AX41" s="19" t="s">
        <v>936</v>
      </c>
      <c r="AY41" s="22" t="n">
        <v>347</v>
      </c>
      <c r="AZ41" s="25"/>
      <c r="BA41" s="25"/>
      <c r="BB41" s="25"/>
      <c r="BC41" s="139" t="s">
        <v>937</v>
      </c>
      <c r="BD41" s="138" t="n">
        <v>266</v>
      </c>
      <c r="BE41" s="97"/>
      <c r="BF41" s="97"/>
      <c r="BG41" s="97"/>
      <c r="BH41" s="97"/>
      <c r="BI41" s="97"/>
      <c r="BJ41" s="97"/>
      <c r="BK41" s="97"/>
      <c r="BL41" s="97"/>
      <c r="BM41" s="28" t="s">
        <v>938</v>
      </c>
      <c r="BN41" s="20" t="n">
        <v>1.039</v>
      </c>
      <c r="BO41" s="28" t="s">
        <v>939</v>
      </c>
      <c r="BP41" s="20" t="n">
        <v>105</v>
      </c>
      <c r="BQ41" s="29" t="s">
        <v>940</v>
      </c>
      <c r="BR41" s="20" t="n">
        <v>7.453</v>
      </c>
      <c r="BS41" s="28" t="s">
        <v>941</v>
      </c>
      <c r="BT41" s="20" t="n">
        <v>1</v>
      </c>
      <c r="BU41" s="38"/>
      <c r="BV41" s="97"/>
      <c r="BW41" s="97"/>
      <c r="BX41" s="28" t="s">
        <v>942</v>
      </c>
      <c r="BY41" s="20" t="n">
        <v>654</v>
      </c>
      <c r="BZ41" s="28" t="s">
        <v>943</v>
      </c>
      <c r="CA41" s="20" t="n">
        <v>14.571</v>
      </c>
      <c r="CB41" s="28"/>
      <c r="CC41" s="28"/>
      <c r="CD41" s="38"/>
      <c r="CE41" s="97"/>
      <c r="CF41" s="97"/>
      <c r="CG41" s="38"/>
      <c r="CH41" s="97"/>
      <c r="CI41" s="97"/>
      <c r="CJ41" s="28" t="s">
        <v>944</v>
      </c>
      <c r="CK41" s="20" t="n">
        <v>31</v>
      </c>
      <c r="CL41" s="28" t="s">
        <v>945</v>
      </c>
      <c r="CM41" s="20" t="n">
        <v>311.486</v>
      </c>
      <c r="CN41" s="28" t="s">
        <v>363</v>
      </c>
      <c r="CO41" s="20" t="n">
        <v>110</v>
      </c>
      <c r="CP41" s="38"/>
      <c r="CQ41" s="97"/>
      <c r="CR41" s="97"/>
      <c r="CS41" s="28" t="s">
        <v>946</v>
      </c>
      <c r="CT41" s="20" t="n">
        <v>7.333</v>
      </c>
      <c r="CU41" s="28" t="s">
        <v>947</v>
      </c>
      <c r="CV41" s="20" t="n">
        <v>21.796</v>
      </c>
      <c r="CW41" s="28" t="s">
        <v>432</v>
      </c>
      <c r="CX41" s="181" t="n">
        <v>4144.813</v>
      </c>
      <c r="CY41" s="28"/>
      <c r="CZ41" s="28"/>
      <c r="DA41" s="38"/>
      <c r="DB41" s="97"/>
      <c r="DC41" s="97"/>
      <c r="DD41" s="28" t="s">
        <v>948</v>
      </c>
      <c r="DE41" s="20" t="n">
        <v>155.96</v>
      </c>
      <c r="DF41" s="28" t="s">
        <v>927</v>
      </c>
      <c r="DG41" s="20" t="n">
        <v>166</v>
      </c>
      <c r="DH41" s="28" t="s">
        <v>949</v>
      </c>
      <c r="DI41" s="20" t="n">
        <v>11</v>
      </c>
      <c r="DJ41" s="38"/>
      <c r="DK41" s="97"/>
      <c r="DL41" s="97"/>
      <c r="DM41" s="32" t="s">
        <v>950</v>
      </c>
      <c r="DN41" s="31" t="n">
        <v>3</v>
      </c>
      <c r="DO41" s="30" t="s">
        <v>951</v>
      </c>
      <c r="DP41" s="127" t="n">
        <v>19.101</v>
      </c>
      <c r="DQ41" s="32" t="s">
        <v>398</v>
      </c>
      <c r="DR41" s="31" t="n">
        <v>536</v>
      </c>
      <c r="DS41" s="38"/>
      <c r="DT41" s="97"/>
      <c r="DU41" s="97"/>
      <c r="DV41" s="32" t="s">
        <v>952</v>
      </c>
      <c r="DW41" s="31" t="n">
        <v>2</v>
      </c>
      <c r="DX41" s="30" t="s">
        <v>953</v>
      </c>
      <c r="DY41" s="127" t="n">
        <v>5</v>
      </c>
      <c r="DZ41" s="32" t="s">
        <v>954</v>
      </c>
      <c r="EA41" s="31" t="n">
        <v>11</v>
      </c>
      <c r="EB41" s="38"/>
      <c r="EC41" s="97"/>
      <c r="ED41" s="97"/>
      <c r="EE41" s="32" t="s">
        <v>955</v>
      </c>
      <c r="EF41" s="31" t="n">
        <v>21.133</v>
      </c>
      <c r="EG41" s="30" t="s">
        <v>262</v>
      </c>
      <c r="EH41" s="127" t="n">
        <v>352.657</v>
      </c>
      <c r="EI41" s="32" t="s">
        <v>956</v>
      </c>
      <c r="EJ41" s="31" t="n">
        <v>44</v>
      </c>
    </row>
    <row r="42" customFormat="false" ht="18.75" hidden="false" customHeight="true" outlineLevel="0" collapsed="false">
      <c r="A42" s="166"/>
      <c r="B42" s="63"/>
      <c r="C42" s="123"/>
      <c r="D42" s="25"/>
      <c r="E42" s="25"/>
      <c r="F42" s="96"/>
      <c r="G42" s="25"/>
      <c r="H42" s="25"/>
      <c r="I42" s="25"/>
      <c r="J42" s="25"/>
      <c r="K42" s="19" t="s">
        <v>904</v>
      </c>
      <c r="L42" s="134" t="n">
        <v>2024</v>
      </c>
      <c r="M42" s="19" t="s">
        <v>957</v>
      </c>
      <c r="N42" s="20" t="n">
        <v>19</v>
      </c>
      <c r="O42" s="25"/>
      <c r="P42" s="25"/>
      <c r="Q42" s="25"/>
      <c r="R42" s="19" t="s">
        <v>958</v>
      </c>
      <c r="S42" s="134" t="n">
        <v>1382</v>
      </c>
      <c r="T42" s="21" t="s">
        <v>959</v>
      </c>
      <c r="U42" s="20" t="n">
        <v>25.458</v>
      </c>
      <c r="V42" s="25"/>
      <c r="W42" s="25"/>
      <c r="X42" s="25"/>
      <c r="Y42" s="19" t="s">
        <v>813</v>
      </c>
      <c r="Z42" s="135" t="n">
        <v>2973</v>
      </c>
      <c r="AA42" s="19" t="s">
        <v>960</v>
      </c>
      <c r="AB42" s="22" t="n">
        <v>16</v>
      </c>
      <c r="AC42" s="97"/>
      <c r="AD42" s="97"/>
      <c r="AE42" s="97"/>
      <c r="AF42" s="25"/>
      <c r="AG42" s="25"/>
      <c r="AH42" s="25"/>
      <c r="AI42" s="21" t="s">
        <v>961</v>
      </c>
      <c r="AJ42" s="136" t="n">
        <v>85</v>
      </c>
      <c r="AK42" s="25"/>
      <c r="AL42" s="63"/>
      <c r="AM42" s="25"/>
      <c r="AN42" s="19" t="s">
        <v>962</v>
      </c>
      <c r="AO42" s="138" t="n">
        <v>335</v>
      </c>
      <c r="AP42" s="25"/>
      <c r="AQ42" s="25"/>
      <c r="AR42" s="25"/>
      <c r="AS42" s="19" t="s">
        <v>754</v>
      </c>
      <c r="AT42" s="138" t="n">
        <v>358</v>
      </c>
      <c r="AU42" s="25"/>
      <c r="AV42" s="150"/>
      <c r="AW42" s="150"/>
      <c r="AX42" s="19" t="s">
        <v>724</v>
      </c>
      <c r="AY42" s="22" t="n">
        <v>343</v>
      </c>
      <c r="AZ42" s="25"/>
      <c r="BA42" s="25"/>
      <c r="BB42" s="25"/>
      <c r="BC42" s="139" t="s">
        <v>963</v>
      </c>
      <c r="BD42" s="138" t="n">
        <v>185</v>
      </c>
      <c r="BE42" s="97"/>
      <c r="BF42" s="97"/>
      <c r="BG42" s="97"/>
      <c r="BH42" s="97"/>
      <c r="BI42" s="97"/>
      <c r="BJ42" s="97"/>
      <c r="BK42" s="97"/>
      <c r="BL42" s="97"/>
      <c r="BM42" s="28" t="s">
        <v>964</v>
      </c>
      <c r="BN42" s="20" t="n">
        <v>2</v>
      </c>
      <c r="BO42" s="28" t="s">
        <v>965</v>
      </c>
      <c r="BP42" s="20" t="n">
        <v>1</v>
      </c>
      <c r="BQ42" s="29" t="s">
        <v>966</v>
      </c>
      <c r="BR42" s="20" t="n">
        <v>18</v>
      </c>
      <c r="BS42" s="28" t="s">
        <v>967</v>
      </c>
      <c r="BT42" s="20" t="n">
        <v>15.123</v>
      </c>
      <c r="BU42" s="38"/>
      <c r="BV42" s="97"/>
      <c r="BW42" s="97"/>
      <c r="BX42" s="28" t="s">
        <v>968</v>
      </c>
      <c r="BY42" s="20" t="n">
        <v>101</v>
      </c>
      <c r="BZ42" s="28" t="s">
        <v>969</v>
      </c>
      <c r="CA42" s="20" t="n">
        <v>0</v>
      </c>
      <c r="CB42" s="28"/>
      <c r="CC42" s="28"/>
      <c r="CD42" s="38"/>
      <c r="CE42" s="97"/>
      <c r="CF42" s="97"/>
      <c r="CG42" s="38"/>
      <c r="CH42" s="97"/>
      <c r="CI42" s="97"/>
      <c r="CJ42" s="28"/>
      <c r="CK42" s="20"/>
      <c r="CL42" s="28" t="s">
        <v>455</v>
      </c>
      <c r="CM42" s="20" t="n">
        <v>159</v>
      </c>
      <c r="CN42" s="28" t="s">
        <v>970</v>
      </c>
      <c r="CO42" s="20" t="n">
        <v>1038.981</v>
      </c>
      <c r="CP42" s="38"/>
      <c r="CQ42" s="97"/>
      <c r="CR42" s="97"/>
      <c r="CS42" s="28" t="s">
        <v>971</v>
      </c>
      <c r="CT42" s="20" t="n">
        <v>22.648</v>
      </c>
      <c r="CU42" s="28" t="s">
        <v>972</v>
      </c>
      <c r="CV42" s="20" t="n">
        <v>28</v>
      </c>
      <c r="CW42" s="28" t="s">
        <v>973</v>
      </c>
      <c r="CX42" s="181" t="n">
        <v>1767</v>
      </c>
      <c r="CY42" s="28"/>
      <c r="CZ42" s="28"/>
      <c r="DA42" s="38"/>
      <c r="DB42" s="97"/>
      <c r="DC42" s="97"/>
      <c r="DD42" s="28" t="s">
        <v>974</v>
      </c>
      <c r="DE42" s="20" t="n">
        <v>75.985</v>
      </c>
      <c r="DF42" s="28" t="s">
        <v>975</v>
      </c>
      <c r="DG42" s="20" t="n">
        <v>46.024</v>
      </c>
      <c r="DH42" s="28" t="s">
        <v>976</v>
      </c>
      <c r="DI42" s="20" t="n">
        <v>40.175</v>
      </c>
      <c r="DJ42" s="38"/>
      <c r="DK42" s="97"/>
      <c r="DL42" s="97"/>
      <c r="DM42" s="32" t="s">
        <v>977</v>
      </c>
      <c r="DN42" s="31" t="n">
        <v>13.106</v>
      </c>
      <c r="DO42" s="30" t="s">
        <v>978</v>
      </c>
      <c r="DP42" s="127" t="n">
        <v>7</v>
      </c>
      <c r="DQ42" s="32" t="s">
        <v>979</v>
      </c>
      <c r="DR42" s="31" t="n">
        <v>73.692</v>
      </c>
      <c r="DS42" s="38"/>
      <c r="DT42" s="97"/>
      <c r="DU42" s="97"/>
      <c r="DV42" s="32" t="s">
        <v>980</v>
      </c>
      <c r="DW42" s="31" t="n">
        <v>11.969</v>
      </c>
      <c r="DX42" s="30" t="s">
        <v>981</v>
      </c>
      <c r="DY42" s="127" t="n">
        <v>6</v>
      </c>
      <c r="DZ42" s="32"/>
      <c r="EA42" s="31"/>
      <c r="EB42" s="38"/>
      <c r="EC42" s="97"/>
      <c r="ED42" s="97"/>
      <c r="EE42" s="32" t="s">
        <v>982</v>
      </c>
      <c r="EF42" s="31" t="n">
        <v>51</v>
      </c>
      <c r="EG42" s="30" t="s">
        <v>983</v>
      </c>
      <c r="EH42" s="127" t="n">
        <v>193</v>
      </c>
      <c r="EI42" s="32" t="s">
        <v>984</v>
      </c>
      <c r="EJ42" s="31" t="n">
        <v>291</v>
      </c>
    </row>
    <row r="43" customFormat="false" ht="18.75" hidden="false" customHeight="true" outlineLevel="0" collapsed="false">
      <c r="A43" s="166"/>
      <c r="B43" s="63"/>
      <c r="C43" s="123"/>
      <c r="D43" s="25"/>
      <c r="E43" s="25"/>
      <c r="F43" s="96"/>
      <c r="G43" s="25"/>
      <c r="H43" s="25"/>
      <c r="I43" s="25"/>
      <c r="J43" s="25"/>
      <c r="K43" s="19" t="s">
        <v>985</v>
      </c>
      <c r="L43" s="134" t="n">
        <v>1873</v>
      </c>
      <c r="M43" s="19" t="s">
        <v>986</v>
      </c>
      <c r="N43" s="20" t="n">
        <v>17</v>
      </c>
      <c r="O43" s="25"/>
      <c r="P43" s="25"/>
      <c r="Q43" s="25"/>
      <c r="R43" s="19" t="s">
        <v>987</v>
      </c>
      <c r="S43" s="134" t="n">
        <v>1236.967</v>
      </c>
      <c r="T43" s="21" t="s">
        <v>988</v>
      </c>
      <c r="U43" s="20" t="n">
        <v>22.551</v>
      </c>
      <c r="V43" s="25"/>
      <c r="W43" s="25"/>
      <c r="X43" s="25"/>
      <c r="Y43" s="19" t="s">
        <v>989</v>
      </c>
      <c r="Z43" s="135" t="n">
        <v>2623</v>
      </c>
      <c r="AA43" s="19" t="s">
        <v>990</v>
      </c>
      <c r="AB43" s="22" t="n">
        <v>15</v>
      </c>
      <c r="AC43" s="97"/>
      <c r="AD43" s="97"/>
      <c r="AE43" s="97"/>
      <c r="AF43" s="25"/>
      <c r="AG43" s="25"/>
      <c r="AH43" s="25"/>
      <c r="AI43" s="21" t="s">
        <v>991</v>
      </c>
      <c r="AJ43" s="136" t="n">
        <v>82</v>
      </c>
      <c r="AK43" s="25"/>
      <c r="AL43" s="63"/>
      <c r="AM43" s="25"/>
      <c r="AN43" s="19" t="s">
        <v>992</v>
      </c>
      <c r="AO43" s="138" t="n">
        <v>272</v>
      </c>
      <c r="AP43" s="25"/>
      <c r="AQ43" s="25"/>
      <c r="AR43" s="25"/>
      <c r="AS43" s="19" t="s">
        <v>993</v>
      </c>
      <c r="AT43" s="138" t="n">
        <v>324</v>
      </c>
      <c r="AU43" s="25"/>
      <c r="AV43" s="150"/>
      <c r="AW43" s="150"/>
      <c r="AX43" s="19" t="s">
        <v>994</v>
      </c>
      <c r="AY43" s="22" t="n">
        <v>326</v>
      </c>
      <c r="AZ43" s="25"/>
      <c r="BA43" s="25"/>
      <c r="BB43" s="25"/>
      <c r="BC43" s="139" t="s">
        <v>850</v>
      </c>
      <c r="BD43" s="138" t="n">
        <v>318</v>
      </c>
      <c r="BE43" s="97"/>
      <c r="BF43" s="97"/>
      <c r="BG43" s="97"/>
      <c r="BH43" s="97"/>
      <c r="BI43" s="97"/>
      <c r="BJ43" s="97"/>
      <c r="BK43" s="97"/>
      <c r="BL43" s="97"/>
      <c r="BM43" s="28" t="s">
        <v>995</v>
      </c>
      <c r="BN43" s="20" t="n">
        <v>2</v>
      </c>
      <c r="BO43" s="28" t="s">
        <v>996</v>
      </c>
      <c r="BP43" s="20" t="n">
        <v>12.705</v>
      </c>
      <c r="BQ43" s="29" t="s">
        <v>997</v>
      </c>
      <c r="BR43" s="20" t="n">
        <v>10.465</v>
      </c>
      <c r="BS43" s="28" t="s">
        <v>998</v>
      </c>
      <c r="BT43" s="20" t="n">
        <v>3</v>
      </c>
      <c r="BU43" s="38"/>
      <c r="BV43" s="97"/>
      <c r="BW43" s="97"/>
      <c r="BX43" s="28" t="s">
        <v>999</v>
      </c>
      <c r="BY43" s="20" t="n">
        <v>887</v>
      </c>
      <c r="BZ43" s="28" t="s">
        <v>1000</v>
      </c>
      <c r="CA43" s="20" t="n">
        <v>9</v>
      </c>
      <c r="CB43" s="28"/>
      <c r="CC43" s="28"/>
      <c r="CD43" s="38"/>
      <c r="CE43" s="97"/>
      <c r="CF43" s="97"/>
      <c r="CG43" s="38"/>
      <c r="CH43" s="97"/>
      <c r="CI43" s="97"/>
      <c r="CJ43" s="28" t="s">
        <v>480</v>
      </c>
      <c r="CK43" s="20" t="n">
        <v>2980</v>
      </c>
      <c r="CL43" s="28" t="s">
        <v>476</v>
      </c>
      <c r="CM43" s="20" t="n">
        <v>749.693</v>
      </c>
      <c r="CN43" s="28" t="s">
        <v>1001</v>
      </c>
      <c r="CO43" s="20" t="n">
        <v>47</v>
      </c>
      <c r="CP43" s="38"/>
      <c r="CQ43" s="97"/>
      <c r="CR43" s="97"/>
      <c r="CS43" s="28" t="s">
        <v>1002</v>
      </c>
      <c r="CT43" s="20" t="n">
        <v>45.945</v>
      </c>
      <c r="CU43" s="28"/>
      <c r="CV43" s="20"/>
      <c r="CW43" s="28" t="s">
        <v>1003</v>
      </c>
      <c r="CX43" s="20" t="n">
        <v>157.413</v>
      </c>
      <c r="CY43" s="28"/>
      <c r="CZ43" s="28"/>
      <c r="DA43" s="38"/>
      <c r="DB43" s="97"/>
      <c r="DC43" s="97"/>
      <c r="DD43" s="28"/>
      <c r="DE43" s="20"/>
      <c r="DF43" s="28" t="s">
        <v>1004</v>
      </c>
      <c r="DG43" s="20" t="n">
        <v>417.152</v>
      </c>
      <c r="DH43" s="28" t="s">
        <v>1005</v>
      </c>
      <c r="DI43" s="20" t="n">
        <v>9190.975</v>
      </c>
      <c r="DJ43" s="38"/>
      <c r="DK43" s="97"/>
      <c r="DL43" s="97"/>
      <c r="DM43" s="32" t="s">
        <v>1006</v>
      </c>
      <c r="DN43" s="31" t="n">
        <v>23</v>
      </c>
      <c r="DO43" s="30" t="s">
        <v>1007</v>
      </c>
      <c r="DP43" s="127" t="n">
        <v>14</v>
      </c>
      <c r="DQ43" s="32" t="s">
        <v>1008</v>
      </c>
      <c r="DR43" s="31" t="n">
        <v>35</v>
      </c>
      <c r="DS43" s="38"/>
      <c r="DT43" s="97"/>
      <c r="DU43" s="97"/>
      <c r="DV43" s="32" t="s">
        <v>1009</v>
      </c>
      <c r="DW43" s="31" t="n">
        <v>274</v>
      </c>
      <c r="DX43" s="30" t="s">
        <v>113</v>
      </c>
      <c r="DY43" s="127" t="n">
        <v>16</v>
      </c>
      <c r="DZ43" s="32" t="s">
        <v>1010</v>
      </c>
      <c r="EA43" s="31" t="n">
        <v>494</v>
      </c>
      <c r="EB43" s="38"/>
      <c r="EC43" s="97"/>
      <c r="ED43" s="97"/>
      <c r="EE43" s="32" t="s">
        <v>1011</v>
      </c>
      <c r="EF43" s="31" t="n">
        <v>81</v>
      </c>
      <c r="EG43" s="30" t="s">
        <v>1012</v>
      </c>
      <c r="EH43" s="127" t="n">
        <v>127.702</v>
      </c>
      <c r="EI43" s="32" t="s">
        <v>1013</v>
      </c>
      <c r="EJ43" s="31" t="n">
        <v>232.525</v>
      </c>
    </row>
    <row r="44" customFormat="false" ht="18.75" hidden="false" customHeight="true" outlineLevel="0" collapsed="false">
      <c r="A44" s="166"/>
      <c r="B44" s="63"/>
      <c r="C44" s="123"/>
      <c r="D44" s="25"/>
      <c r="E44" s="25"/>
      <c r="F44" s="96"/>
      <c r="G44" s="25"/>
      <c r="H44" s="25"/>
      <c r="I44" s="25"/>
      <c r="J44" s="25"/>
      <c r="K44" s="19" t="s">
        <v>1014</v>
      </c>
      <c r="L44" s="134" t="n">
        <v>1836</v>
      </c>
      <c r="M44" s="19" t="s">
        <v>1015</v>
      </c>
      <c r="N44" s="20" t="n">
        <v>16.084</v>
      </c>
      <c r="O44" s="25"/>
      <c r="P44" s="25"/>
      <c r="Q44" s="25"/>
      <c r="R44" s="19" t="s">
        <v>1016</v>
      </c>
      <c r="S44" s="134" t="n">
        <v>1187.936</v>
      </c>
      <c r="T44" s="21" t="s">
        <v>1017</v>
      </c>
      <c r="U44" s="20" t="n">
        <v>22</v>
      </c>
      <c r="V44" s="25"/>
      <c r="W44" s="25"/>
      <c r="X44" s="25"/>
      <c r="Y44" s="177" t="s">
        <v>1018</v>
      </c>
      <c r="Z44" s="135" t="n">
        <v>2578</v>
      </c>
      <c r="AA44" s="19" t="s">
        <v>1019</v>
      </c>
      <c r="AB44" s="22" t="n">
        <v>10</v>
      </c>
      <c r="AC44" s="97"/>
      <c r="AD44" s="97"/>
      <c r="AE44" s="97"/>
      <c r="AF44" s="25"/>
      <c r="AG44" s="25"/>
      <c r="AH44" s="25"/>
      <c r="AI44" s="21" t="s">
        <v>1020</v>
      </c>
      <c r="AJ44" s="136" t="n">
        <v>53</v>
      </c>
      <c r="AK44" s="25"/>
      <c r="AL44" s="63"/>
      <c r="AM44" s="25"/>
      <c r="AN44" s="19" t="s">
        <v>961</v>
      </c>
      <c r="AO44" s="138" t="n">
        <v>114</v>
      </c>
      <c r="AP44" s="25"/>
      <c r="AQ44" s="25"/>
      <c r="AR44" s="25"/>
      <c r="AS44" s="19" t="s">
        <v>1021</v>
      </c>
      <c r="AT44" s="138" t="n">
        <v>290</v>
      </c>
      <c r="AU44" s="25"/>
      <c r="AV44" s="150"/>
      <c r="AW44" s="150"/>
      <c r="AX44" s="19" t="s">
        <v>1022</v>
      </c>
      <c r="AY44" s="22" t="n">
        <v>324</v>
      </c>
      <c r="AZ44" s="25"/>
      <c r="BA44" s="25"/>
      <c r="BB44" s="25"/>
      <c r="BC44" s="139" t="s">
        <v>1023</v>
      </c>
      <c r="BD44" s="138" t="n">
        <v>364</v>
      </c>
      <c r="BE44" s="97"/>
      <c r="BF44" s="97"/>
      <c r="BG44" s="97"/>
      <c r="BH44" s="97"/>
      <c r="BI44" s="97"/>
      <c r="BJ44" s="97"/>
      <c r="BK44" s="97"/>
      <c r="BL44" s="97"/>
      <c r="BM44" s="28" t="s">
        <v>1024</v>
      </c>
      <c r="BN44" s="20" t="n">
        <v>14</v>
      </c>
      <c r="BO44" s="28" t="s">
        <v>1025</v>
      </c>
      <c r="BP44" s="20" t="n">
        <v>88.977</v>
      </c>
      <c r="BQ44" s="29" t="s">
        <v>1026</v>
      </c>
      <c r="BR44" s="20" t="n">
        <v>7</v>
      </c>
      <c r="BS44" s="28" t="s">
        <v>1027</v>
      </c>
      <c r="BT44" s="20" t="n">
        <v>11.463</v>
      </c>
      <c r="BU44" s="38"/>
      <c r="BV44" s="97"/>
      <c r="BW44" s="97"/>
      <c r="BX44" s="28" t="s">
        <v>1028</v>
      </c>
      <c r="BY44" s="20" t="n">
        <v>7515</v>
      </c>
      <c r="BZ44" s="28" t="s">
        <v>1029</v>
      </c>
      <c r="CA44" s="20" t="n">
        <v>4</v>
      </c>
      <c r="CB44" s="28"/>
      <c r="CC44" s="28"/>
      <c r="CD44" s="38"/>
      <c r="CE44" s="97"/>
      <c r="CF44" s="97"/>
      <c r="CG44" s="38"/>
      <c r="CH44" s="97"/>
      <c r="CI44" s="97"/>
      <c r="CJ44" s="28" t="s">
        <v>1030</v>
      </c>
      <c r="CK44" s="20" t="n">
        <v>216</v>
      </c>
      <c r="CL44" s="28" t="s">
        <v>1031</v>
      </c>
      <c r="CM44" s="20" t="n">
        <v>388</v>
      </c>
      <c r="CN44" s="28"/>
      <c r="CO44" s="20"/>
      <c r="CP44" s="38"/>
      <c r="CQ44" s="97"/>
      <c r="CR44" s="97"/>
      <c r="CS44" s="28" t="s">
        <v>1032</v>
      </c>
      <c r="CT44" s="20" t="n">
        <v>8.029</v>
      </c>
      <c r="CU44" s="28" t="s">
        <v>345</v>
      </c>
      <c r="CV44" s="20" t="n">
        <v>19913.21</v>
      </c>
      <c r="CW44" s="175" t="s">
        <v>1033</v>
      </c>
      <c r="CX44" s="176" t="n">
        <v>292</v>
      </c>
      <c r="CY44" s="28"/>
      <c r="CZ44" s="28"/>
      <c r="DA44" s="38"/>
      <c r="DB44" s="97"/>
      <c r="DC44" s="97"/>
      <c r="DD44" s="28" t="s">
        <v>294</v>
      </c>
      <c r="DE44" s="20" t="n">
        <v>9068.766</v>
      </c>
      <c r="DF44" s="28" t="s">
        <v>1034</v>
      </c>
      <c r="DG44" s="20" t="n">
        <v>801.918</v>
      </c>
      <c r="DH44" s="28" t="s">
        <v>1035</v>
      </c>
      <c r="DI44" s="20" t="n">
        <v>8</v>
      </c>
      <c r="DJ44" s="38"/>
      <c r="DK44" s="97"/>
      <c r="DL44" s="97"/>
      <c r="DM44" s="32" t="s">
        <v>1036</v>
      </c>
      <c r="DN44" s="31" t="n">
        <v>3</v>
      </c>
      <c r="DO44" s="30" t="s">
        <v>1037</v>
      </c>
      <c r="DP44" s="127" t="n">
        <v>33</v>
      </c>
      <c r="DQ44" s="32" t="s">
        <v>831</v>
      </c>
      <c r="DR44" s="31" t="n">
        <v>49</v>
      </c>
      <c r="DS44" s="38"/>
      <c r="DT44" s="97"/>
      <c r="DU44" s="97"/>
      <c r="DV44" s="32" t="s">
        <v>1038</v>
      </c>
      <c r="DW44" s="31" t="n">
        <v>4</v>
      </c>
      <c r="DX44" s="30"/>
      <c r="DY44" s="127"/>
      <c r="DZ44" s="32" t="s">
        <v>1039</v>
      </c>
      <c r="EA44" s="31" t="n">
        <v>132</v>
      </c>
      <c r="EB44" s="38"/>
      <c r="EC44" s="97"/>
      <c r="ED44" s="97"/>
      <c r="EE44" s="32" t="s">
        <v>1040</v>
      </c>
      <c r="EF44" s="31" t="n">
        <v>339</v>
      </c>
      <c r="EG44" s="30" t="s">
        <v>1041</v>
      </c>
      <c r="EH44" s="127" t="n">
        <v>664.899</v>
      </c>
      <c r="EI44" s="32" t="s">
        <v>89</v>
      </c>
      <c r="EJ44" s="31" t="n">
        <v>364.708</v>
      </c>
    </row>
    <row r="45" customFormat="false" ht="18.75" hidden="false" customHeight="true" outlineLevel="0" collapsed="false">
      <c r="A45" s="166"/>
      <c r="B45" s="63"/>
      <c r="C45" s="123"/>
      <c r="D45" s="25"/>
      <c r="E45" s="25"/>
      <c r="F45" s="96"/>
      <c r="G45" s="25"/>
      <c r="H45" s="25"/>
      <c r="I45" s="25"/>
      <c r="J45" s="25"/>
      <c r="K45" s="19" t="s">
        <v>330</v>
      </c>
      <c r="L45" s="134" t="n">
        <v>1717</v>
      </c>
      <c r="M45" s="19" t="s">
        <v>848</v>
      </c>
      <c r="N45" s="20" t="n">
        <v>15.177</v>
      </c>
      <c r="O45" s="25"/>
      <c r="P45" s="25"/>
      <c r="Q45" s="25"/>
      <c r="R45" s="19" t="s">
        <v>1042</v>
      </c>
      <c r="S45" s="134" t="n">
        <v>1115</v>
      </c>
      <c r="T45" s="21" t="s">
        <v>1043</v>
      </c>
      <c r="U45" s="20" t="n">
        <v>21</v>
      </c>
      <c r="V45" s="25"/>
      <c r="W45" s="25"/>
      <c r="X45" s="25"/>
      <c r="Y45" s="19" t="s">
        <v>1044</v>
      </c>
      <c r="Z45" s="135" t="n">
        <v>2291</v>
      </c>
      <c r="AA45" s="19" t="s">
        <v>1045</v>
      </c>
      <c r="AB45" s="22" t="n">
        <v>9</v>
      </c>
      <c r="AC45" s="97"/>
      <c r="AD45" s="97"/>
      <c r="AE45" s="97"/>
      <c r="AF45" s="97"/>
      <c r="AG45" s="97"/>
      <c r="AH45" s="97"/>
      <c r="AI45" s="97"/>
      <c r="AJ45" s="97"/>
      <c r="AK45" s="25"/>
      <c r="AL45" s="63"/>
      <c r="AM45" s="63"/>
      <c r="AN45" s="19" t="s">
        <v>1046</v>
      </c>
      <c r="AO45" s="138" t="n">
        <v>108</v>
      </c>
      <c r="AP45" s="25"/>
      <c r="AQ45" s="25"/>
      <c r="AR45" s="25"/>
      <c r="AS45" s="19" t="s">
        <v>1047</v>
      </c>
      <c r="AT45" s="138" t="n">
        <v>242</v>
      </c>
      <c r="AU45" s="25"/>
      <c r="AV45" s="150"/>
      <c r="AW45" s="150"/>
      <c r="AX45" s="19" t="s">
        <v>850</v>
      </c>
      <c r="AY45" s="22" t="n">
        <v>236</v>
      </c>
      <c r="AZ45" s="25"/>
      <c r="BA45" s="25"/>
      <c r="BB45" s="25"/>
      <c r="BC45" s="139" t="s">
        <v>993</v>
      </c>
      <c r="BD45" s="138" t="n">
        <v>259</v>
      </c>
      <c r="BE45" s="97"/>
      <c r="BF45" s="97"/>
      <c r="BG45" s="97"/>
      <c r="BH45" s="97"/>
      <c r="BI45" s="97"/>
      <c r="BJ45" s="97"/>
      <c r="BK45" s="97"/>
      <c r="BL45" s="97"/>
      <c r="BM45" s="28" t="s">
        <v>1048</v>
      </c>
      <c r="BN45" s="20" t="n">
        <v>7.388</v>
      </c>
      <c r="BO45" s="28" t="s">
        <v>1049</v>
      </c>
      <c r="BP45" s="20" t="n">
        <v>29</v>
      </c>
      <c r="BQ45" s="175" t="s">
        <v>1050</v>
      </c>
      <c r="BR45" s="176" t="n">
        <v>0</v>
      </c>
      <c r="BS45" s="28" t="s">
        <v>1051</v>
      </c>
      <c r="BT45" s="20" t="n">
        <v>32</v>
      </c>
      <c r="BU45" s="38"/>
      <c r="BV45" s="97"/>
      <c r="BW45" s="97"/>
      <c r="BX45" s="28" t="s">
        <v>1052</v>
      </c>
      <c r="BY45" s="20" t="n">
        <v>14</v>
      </c>
      <c r="BZ45" s="28" t="s">
        <v>1053</v>
      </c>
      <c r="CA45" s="20" t="n">
        <v>54</v>
      </c>
      <c r="CB45" s="28"/>
      <c r="CC45" s="28"/>
      <c r="CD45" s="38"/>
      <c r="CE45" s="97"/>
      <c r="CF45" s="97"/>
      <c r="CG45" s="38"/>
      <c r="CH45" s="97"/>
      <c r="CI45" s="97"/>
      <c r="CJ45" s="28" t="s">
        <v>1054</v>
      </c>
      <c r="CK45" s="20" t="n">
        <v>51</v>
      </c>
      <c r="CL45" s="28" t="s">
        <v>594</v>
      </c>
      <c r="CM45" s="20" t="n">
        <v>349</v>
      </c>
      <c r="CN45" s="28" t="s">
        <v>678</v>
      </c>
      <c r="CO45" s="20" t="n">
        <v>895</v>
      </c>
      <c r="CP45" s="38"/>
      <c r="CQ45" s="97"/>
      <c r="CR45" s="97"/>
      <c r="CS45" s="28" t="s">
        <v>1055</v>
      </c>
      <c r="CT45" s="20" t="n">
        <v>12.203</v>
      </c>
      <c r="CU45" s="28" t="s">
        <v>1056</v>
      </c>
      <c r="CV45" s="20" t="n">
        <v>345.205</v>
      </c>
      <c r="CW45" s="28" t="s">
        <v>1057</v>
      </c>
      <c r="CX45" s="20" t="n">
        <v>26.4</v>
      </c>
      <c r="CY45" s="28"/>
      <c r="CZ45" s="28"/>
      <c r="DA45" s="38"/>
      <c r="DB45" s="97"/>
      <c r="DC45" s="97"/>
      <c r="DD45" s="28" t="s">
        <v>1058</v>
      </c>
      <c r="DE45" s="20" t="n">
        <v>325</v>
      </c>
      <c r="DF45" s="28" t="s">
        <v>1059</v>
      </c>
      <c r="DG45" s="20" t="n">
        <v>1603</v>
      </c>
      <c r="DH45" s="28" t="s">
        <v>1060</v>
      </c>
      <c r="DI45" s="20" t="n">
        <v>26.214</v>
      </c>
      <c r="DJ45" s="38"/>
      <c r="DK45" s="97"/>
      <c r="DL45" s="97"/>
      <c r="DM45" s="32" t="s">
        <v>1061</v>
      </c>
      <c r="DN45" s="31" t="n">
        <v>7</v>
      </c>
      <c r="DO45" s="30" t="s">
        <v>1062</v>
      </c>
      <c r="DP45" s="127" t="n">
        <v>959</v>
      </c>
      <c r="DQ45" s="32" t="s">
        <v>1063</v>
      </c>
      <c r="DR45" s="31" t="n">
        <v>13</v>
      </c>
      <c r="DS45" s="38"/>
      <c r="DT45" s="97"/>
      <c r="DU45" s="97"/>
      <c r="DV45" s="32" t="s">
        <v>1064</v>
      </c>
      <c r="DW45" s="31" t="n">
        <v>1.125</v>
      </c>
      <c r="DX45" s="30" t="s">
        <v>926</v>
      </c>
      <c r="DY45" s="127" t="n">
        <v>7226.635</v>
      </c>
      <c r="DZ45" s="32"/>
      <c r="EA45" s="31"/>
      <c r="EB45" s="38"/>
      <c r="EC45" s="97"/>
      <c r="ED45" s="97"/>
      <c r="EE45" s="32" t="s">
        <v>1065</v>
      </c>
      <c r="EF45" s="31" t="n">
        <v>60.219</v>
      </c>
      <c r="EG45" s="30" t="s">
        <v>1066</v>
      </c>
      <c r="EH45" s="127" t="n">
        <v>53</v>
      </c>
      <c r="EI45" s="32" t="s">
        <v>375</v>
      </c>
      <c r="EJ45" s="31" t="n">
        <v>108</v>
      </c>
    </row>
    <row r="46" customFormat="false" ht="18.75" hidden="false" customHeight="true" outlineLevel="0" collapsed="false">
      <c r="A46" s="166"/>
      <c r="B46" s="63"/>
      <c r="C46" s="123"/>
      <c r="D46" s="25"/>
      <c r="E46" s="25"/>
      <c r="F46" s="96"/>
      <c r="G46" s="25"/>
      <c r="H46" s="25"/>
      <c r="I46" s="25"/>
      <c r="J46" s="25"/>
      <c r="K46" s="19" t="s">
        <v>1067</v>
      </c>
      <c r="L46" s="134" t="n">
        <v>1697</v>
      </c>
      <c r="M46" s="19" t="s">
        <v>1068</v>
      </c>
      <c r="N46" s="20" t="n">
        <v>15.177</v>
      </c>
      <c r="O46" s="25"/>
      <c r="P46" s="25"/>
      <c r="Q46" s="25"/>
      <c r="R46" s="19" t="s">
        <v>1069</v>
      </c>
      <c r="S46" s="134" t="n">
        <v>1091.157</v>
      </c>
      <c r="T46" s="21" t="s">
        <v>1070</v>
      </c>
      <c r="U46" s="20" t="n">
        <v>21</v>
      </c>
      <c r="V46" s="25"/>
      <c r="W46" s="25"/>
      <c r="X46" s="25"/>
      <c r="Y46" s="19" t="s">
        <v>1071</v>
      </c>
      <c r="Z46" s="135" t="n">
        <v>2221</v>
      </c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25"/>
      <c r="AL46" s="63"/>
      <c r="AM46" s="63"/>
      <c r="AN46" s="19" t="s">
        <v>1072</v>
      </c>
      <c r="AO46" s="138" t="n">
        <v>84</v>
      </c>
      <c r="AP46" s="25"/>
      <c r="AQ46" s="25"/>
      <c r="AR46" s="25"/>
      <c r="AS46" s="19" t="s">
        <v>1073</v>
      </c>
      <c r="AT46" s="138" t="n">
        <v>238</v>
      </c>
      <c r="AU46" s="25"/>
      <c r="AV46" s="150"/>
      <c r="AW46" s="150"/>
      <c r="AX46" s="19" t="s">
        <v>1023</v>
      </c>
      <c r="AY46" s="22" t="n">
        <v>223</v>
      </c>
      <c r="AZ46" s="25"/>
      <c r="BA46" s="25"/>
      <c r="BB46" s="25"/>
      <c r="BC46" s="139" t="s">
        <v>991</v>
      </c>
      <c r="BD46" s="138" t="n">
        <v>134</v>
      </c>
      <c r="BE46" s="97"/>
      <c r="BF46" s="97"/>
      <c r="BG46" s="97"/>
      <c r="BH46" s="97"/>
      <c r="BI46" s="97"/>
      <c r="BJ46" s="97"/>
      <c r="BK46" s="97"/>
      <c r="BL46" s="97"/>
      <c r="BM46" s="28" t="s">
        <v>1074</v>
      </c>
      <c r="BN46" s="20" t="n">
        <v>2</v>
      </c>
      <c r="BO46" s="28" t="s">
        <v>1075</v>
      </c>
      <c r="BP46" s="20" t="n">
        <v>5006</v>
      </c>
      <c r="BQ46" s="28" t="s">
        <v>1076</v>
      </c>
      <c r="BR46" s="20" t="n">
        <v>3.428</v>
      </c>
      <c r="BS46" s="28" t="s">
        <v>1077</v>
      </c>
      <c r="BT46" s="20" t="n">
        <v>0</v>
      </c>
      <c r="BU46" s="38"/>
      <c r="BV46" s="97"/>
      <c r="BW46" s="97"/>
      <c r="BX46" s="28" t="s">
        <v>1078</v>
      </c>
      <c r="BY46" s="20" t="n">
        <v>240.589</v>
      </c>
      <c r="BZ46" s="28" t="s">
        <v>1079</v>
      </c>
      <c r="CA46" s="20" t="n">
        <v>3145</v>
      </c>
      <c r="CB46" s="28"/>
      <c r="CC46" s="28"/>
      <c r="CD46" s="38"/>
      <c r="CE46" s="97"/>
      <c r="CF46" s="97"/>
      <c r="CG46" s="38"/>
      <c r="CH46" s="97"/>
      <c r="CI46" s="97"/>
      <c r="CJ46" s="28" t="s">
        <v>1080</v>
      </c>
      <c r="CK46" s="20" t="n">
        <v>20907</v>
      </c>
      <c r="CL46" s="28" t="s">
        <v>1081</v>
      </c>
      <c r="CM46" s="20" t="n">
        <v>104</v>
      </c>
      <c r="CN46" s="28" t="s">
        <v>1082</v>
      </c>
      <c r="CO46" s="20" t="n">
        <v>151.708</v>
      </c>
      <c r="CP46" s="38"/>
      <c r="CQ46" s="97"/>
      <c r="CR46" s="97"/>
      <c r="CS46" s="28" t="s">
        <v>1083</v>
      </c>
      <c r="CT46" s="20" t="n">
        <v>13</v>
      </c>
      <c r="CU46" s="28" t="s">
        <v>1084</v>
      </c>
      <c r="CV46" s="20" t="n">
        <v>583</v>
      </c>
      <c r="CW46" s="28" t="s">
        <v>451</v>
      </c>
      <c r="CX46" s="20" t="n">
        <v>7</v>
      </c>
      <c r="CY46" s="28"/>
      <c r="CZ46" s="28"/>
      <c r="DA46" s="38"/>
      <c r="DB46" s="97"/>
      <c r="DC46" s="97"/>
      <c r="DD46" s="28" t="s">
        <v>1085</v>
      </c>
      <c r="DE46" s="20" t="n">
        <v>39</v>
      </c>
      <c r="DF46" s="28" t="s">
        <v>1086</v>
      </c>
      <c r="DG46" s="20" t="n">
        <v>248</v>
      </c>
      <c r="DH46" s="28" t="s">
        <v>1087</v>
      </c>
      <c r="DI46" s="20" t="n">
        <v>19</v>
      </c>
      <c r="DJ46" s="38"/>
      <c r="DK46" s="97"/>
      <c r="DL46" s="97"/>
      <c r="DM46" s="32" t="s">
        <v>1088</v>
      </c>
      <c r="DN46" s="31" t="n">
        <v>14</v>
      </c>
      <c r="DO46" s="30" t="s">
        <v>1089</v>
      </c>
      <c r="DP46" s="127" t="n">
        <v>6</v>
      </c>
      <c r="DQ46" s="32" t="s">
        <v>1090</v>
      </c>
      <c r="DR46" s="31" t="n">
        <v>271</v>
      </c>
      <c r="DS46" s="38"/>
      <c r="DT46" s="97"/>
      <c r="DU46" s="97"/>
      <c r="DV46" s="32" t="s">
        <v>1091</v>
      </c>
      <c r="DW46" s="31" t="n">
        <v>7</v>
      </c>
      <c r="DX46" s="30" t="s">
        <v>1092</v>
      </c>
      <c r="DY46" s="127" t="n">
        <v>283.668</v>
      </c>
      <c r="DZ46" s="32" t="s">
        <v>1093</v>
      </c>
      <c r="EA46" s="31" t="n">
        <v>10194.563</v>
      </c>
      <c r="EB46" s="38"/>
      <c r="EC46" s="97"/>
      <c r="ED46" s="97"/>
      <c r="EE46" s="32" t="s">
        <v>1094</v>
      </c>
      <c r="EF46" s="31" t="n">
        <v>10</v>
      </c>
      <c r="EG46" s="30" t="s">
        <v>1095</v>
      </c>
      <c r="EH46" s="127" t="n">
        <v>32</v>
      </c>
      <c r="EI46" s="32" t="s">
        <v>151</v>
      </c>
      <c r="EJ46" s="31" t="n">
        <v>165</v>
      </c>
    </row>
    <row r="47" customFormat="false" ht="18.75" hidden="false" customHeight="true" outlineLevel="0" collapsed="false">
      <c r="A47" s="166"/>
      <c r="B47" s="63"/>
      <c r="C47" s="123"/>
      <c r="D47" s="25"/>
      <c r="E47" s="25"/>
      <c r="F47" s="96"/>
      <c r="G47" s="25"/>
      <c r="H47" s="25"/>
      <c r="I47" s="25"/>
      <c r="J47" s="25"/>
      <c r="K47" s="19" t="s">
        <v>1096</v>
      </c>
      <c r="L47" s="134" t="n">
        <v>1669</v>
      </c>
      <c r="M47" s="19" t="s">
        <v>1097</v>
      </c>
      <c r="N47" s="20" t="n">
        <v>15</v>
      </c>
      <c r="O47" s="25"/>
      <c r="P47" s="25"/>
      <c r="Q47" s="25"/>
      <c r="R47" s="19" t="s">
        <v>1098</v>
      </c>
      <c r="S47" s="134" t="n">
        <v>1042.109</v>
      </c>
      <c r="T47" s="21" t="s">
        <v>1099</v>
      </c>
      <c r="U47" s="20" t="n">
        <v>17.58</v>
      </c>
      <c r="V47" s="25"/>
      <c r="W47" s="25"/>
      <c r="X47" s="25"/>
      <c r="Y47" s="19" t="s">
        <v>779</v>
      </c>
      <c r="Z47" s="135" t="n">
        <v>2203.976</v>
      </c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25"/>
      <c r="AL47" s="63"/>
      <c r="AM47" s="63"/>
      <c r="AN47" s="19" t="s">
        <v>991</v>
      </c>
      <c r="AO47" s="138" t="n">
        <v>81</v>
      </c>
      <c r="AP47" s="25"/>
      <c r="AQ47" s="25"/>
      <c r="AR47" s="25"/>
      <c r="AS47" s="19" t="s">
        <v>820</v>
      </c>
      <c r="AT47" s="138" t="n">
        <v>222</v>
      </c>
      <c r="AU47" s="25"/>
      <c r="AV47" s="150"/>
      <c r="AW47" s="150"/>
      <c r="AX47" s="19" t="s">
        <v>993</v>
      </c>
      <c r="AY47" s="22" t="n">
        <v>160</v>
      </c>
      <c r="AZ47" s="25"/>
      <c r="BA47" s="25"/>
      <c r="BB47" s="25"/>
      <c r="BC47" s="139" t="s">
        <v>1100</v>
      </c>
      <c r="BD47" s="138" t="n">
        <v>50</v>
      </c>
      <c r="BE47" s="97"/>
      <c r="BF47" s="97"/>
      <c r="BG47" s="97"/>
      <c r="BH47" s="97"/>
      <c r="BI47" s="97"/>
      <c r="BJ47" s="97"/>
      <c r="BK47" s="97"/>
      <c r="BL47" s="97"/>
      <c r="BM47" s="28" t="s">
        <v>1101</v>
      </c>
      <c r="BN47" s="20" t="n">
        <v>0</v>
      </c>
      <c r="BO47" s="28"/>
      <c r="BP47" s="20"/>
      <c r="BQ47" s="28" t="s">
        <v>1102</v>
      </c>
      <c r="BR47" s="20" t="n">
        <v>1</v>
      </c>
      <c r="BS47" s="28" t="s">
        <v>1103</v>
      </c>
      <c r="BT47" s="20" t="n">
        <v>0</v>
      </c>
      <c r="BU47" s="38"/>
      <c r="BV47" s="97"/>
      <c r="BW47" s="97"/>
      <c r="BX47" s="28" t="s">
        <v>1104</v>
      </c>
      <c r="BY47" s="20" t="n">
        <v>1581</v>
      </c>
      <c r="BZ47" s="28"/>
      <c r="CA47" s="20"/>
      <c r="CB47" s="28"/>
      <c r="CC47" s="28"/>
      <c r="CD47" s="38"/>
      <c r="CE47" s="97"/>
      <c r="CF47" s="97"/>
      <c r="CG47" s="38"/>
      <c r="CH47" s="97"/>
      <c r="CI47" s="97"/>
      <c r="CJ47" s="28" t="s">
        <v>1105</v>
      </c>
      <c r="CK47" s="20" t="n">
        <v>34</v>
      </c>
      <c r="CL47" s="28" t="s">
        <v>1106</v>
      </c>
      <c r="CM47" s="20" t="n">
        <v>57</v>
      </c>
      <c r="CN47" s="28" t="s">
        <v>704</v>
      </c>
      <c r="CO47" s="20" t="n">
        <v>33</v>
      </c>
      <c r="CP47" s="38"/>
      <c r="CQ47" s="97"/>
      <c r="CR47" s="97"/>
      <c r="CS47" s="28" t="s">
        <v>152</v>
      </c>
      <c r="CT47" s="20" t="n">
        <v>74</v>
      </c>
      <c r="CU47" s="28" t="s">
        <v>418</v>
      </c>
      <c r="CV47" s="20" t="n">
        <v>103.854</v>
      </c>
      <c r="CW47" s="28" t="s">
        <v>1107</v>
      </c>
      <c r="CX47" s="20" t="n">
        <v>88</v>
      </c>
      <c r="CY47" s="28"/>
      <c r="CZ47" s="28"/>
      <c r="DA47" s="38"/>
      <c r="DB47" s="97"/>
      <c r="DC47" s="97"/>
      <c r="DD47" s="28" t="s">
        <v>104</v>
      </c>
      <c r="DE47" s="20" t="n">
        <v>296.734</v>
      </c>
      <c r="DF47" s="28" t="s">
        <v>112</v>
      </c>
      <c r="DG47" s="20" t="n">
        <v>122</v>
      </c>
      <c r="DH47" s="28" t="s">
        <v>1108</v>
      </c>
      <c r="DI47" s="20" t="n">
        <v>6</v>
      </c>
      <c r="DJ47" s="38"/>
      <c r="DK47" s="97"/>
      <c r="DL47" s="97"/>
      <c r="DM47" s="47"/>
      <c r="DN47" s="146"/>
      <c r="DO47" s="30" t="s">
        <v>1109</v>
      </c>
      <c r="DP47" s="127" t="n">
        <v>22</v>
      </c>
      <c r="DQ47" s="32" t="s">
        <v>1110</v>
      </c>
      <c r="DR47" s="31" t="n">
        <v>742.333</v>
      </c>
      <c r="DS47" s="38"/>
      <c r="DT47" s="97"/>
      <c r="DU47" s="97"/>
      <c r="DV47" s="47" t="s">
        <v>1111</v>
      </c>
      <c r="DW47" s="146" t="n">
        <v>2</v>
      </c>
      <c r="DX47" s="30" t="s">
        <v>1112</v>
      </c>
      <c r="DY47" s="127" t="n">
        <v>171</v>
      </c>
      <c r="DZ47" s="32" t="s">
        <v>1113</v>
      </c>
      <c r="EA47" s="31" t="n">
        <v>5021.536</v>
      </c>
      <c r="EB47" s="38"/>
      <c r="EC47" s="97"/>
      <c r="ED47" s="97"/>
      <c r="EE47" s="47" t="s">
        <v>1114</v>
      </c>
      <c r="EF47" s="146" t="n">
        <v>9</v>
      </c>
      <c r="EG47" s="30" t="s">
        <v>1115</v>
      </c>
      <c r="EH47" s="127" t="n">
        <v>13</v>
      </c>
      <c r="EI47" s="32" t="s">
        <v>1116</v>
      </c>
      <c r="EJ47" s="31" t="n">
        <v>29</v>
      </c>
    </row>
    <row r="48" customFormat="false" ht="18.75" hidden="false" customHeight="true" outlineLevel="0" collapsed="false">
      <c r="A48" s="166"/>
      <c r="B48" s="63"/>
      <c r="C48" s="123"/>
      <c r="D48" s="25"/>
      <c r="E48" s="25"/>
      <c r="F48" s="96"/>
      <c r="G48" s="25"/>
      <c r="H48" s="25"/>
      <c r="I48" s="25"/>
      <c r="J48" s="25"/>
      <c r="K48" s="19" t="s">
        <v>1117</v>
      </c>
      <c r="L48" s="134" t="n">
        <v>1584</v>
      </c>
      <c r="M48" s="19" t="s">
        <v>1118</v>
      </c>
      <c r="N48" s="20" t="n">
        <v>14</v>
      </c>
      <c r="O48" s="25"/>
      <c r="P48" s="25"/>
      <c r="Q48" s="25"/>
      <c r="R48" s="19" t="s">
        <v>1119</v>
      </c>
      <c r="S48" s="134" t="n">
        <v>985</v>
      </c>
      <c r="T48" s="21" t="s">
        <v>1120</v>
      </c>
      <c r="U48" s="20" t="n">
        <v>16</v>
      </c>
      <c r="V48" s="25"/>
      <c r="W48" s="25"/>
      <c r="X48" s="25"/>
      <c r="Y48" s="19" t="s">
        <v>1121</v>
      </c>
      <c r="Z48" s="135" t="n">
        <v>1922</v>
      </c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25"/>
      <c r="AL48" s="63"/>
      <c r="AM48" s="63"/>
      <c r="AN48" s="19" t="s">
        <v>908</v>
      </c>
      <c r="AO48" s="138" t="n">
        <v>76</v>
      </c>
      <c r="AP48" s="25"/>
      <c r="AQ48" s="25"/>
      <c r="AR48" s="25"/>
      <c r="AS48" s="19" t="s">
        <v>1122</v>
      </c>
      <c r="AT48" s="138" t="n">
        <v>220</v>
      </c>
      <c r="AU48" s="25"/>
      <c r="AV48" s="150"/>
      <c r="AW48" s="150"/>
      <c r="AX48" s="19" t="s">
        <v>1123</v>
      </c>
      <c r="AY48" s="22" t="n">
        <v>157</v>
      </c>
      <c r="AZ48" s="25"/>
      <c r="BA48" s="25"/>
      <c r="BB48" s="25"/>
      <c r="BC48" s="139" t="s">
        <v>961</v>
      </c>
      <c r="BD48" s="138" t="n">
        <v>119</v>
      </c>
      <c r="BE48" s="97"/>
      <c r="BF48" s="97"/>
      <c r="BG48" s="97"/>
      <c r="BH48" s="97"/>
      <c r="BI48" s="97"/>
      <c r="BJ48" s="97"/>
      <c r="BK48" s="97"/>
      <c r="BL48" s="97"/>
      <c r="BM48" s="28" t="s">
        <v>1124</v>
      </c>
      <c r="BN48" s="20" t="n">
        <v>1</v>
      </c>
      <c r="BO48" s="28" t="s">
        <v>1125</v>
      </c>
      <c r="BP48" s="20" t="n">
        <v>358.536</v>
      </c>
      <c r="BQ48" s="28" t="s">
        <v>1079</v>
      </c>
      <c r="BR48" s="20" t="n">
        <v>1955</v>
      </c>
      <c r="BS48" s="28" t="s">
        <v>1126</v>
      </c>
      <c r="BT48" s="20" t="n">
        <v>27</v>
      </c>
      <c r="BU48" s="38"/>
      <c r="BV48" s="97"/>
      <c r="BW48" s="97"/>
      <c r="BX48" s="28" t="s">
        <v>1127</v>
      </c>
      <c r="BY48" s="20" t="n">
        <v>205</v>
      </c>
      <c r="BZ48" s="28" t="s">
        <v>294</v>
      </c>
      <c r="CA48" s="20" t="n">
        <v>41656.239</v>
      </c>
      <c r="CB48" s="28"/>
      <c r="CC48" s="28"/>
      <c r="CD48" s="38"/>
      <c r="CE48" s="97"/>
      <c r="CF48" s="97"/>
      <c r="CG48" s="38"/>
      <c r="CH48" s="97"/>
      <c r="CI48" s="97"/>
      <c r="CJ48" s="28" t="s">
        <v>629</v>
      </c>
      <c r="CK48" s="20" t="n">
        <v>119.694</v>
      </c>
      <c r="CL48" s="28" t="s">
        <v>1128</v>
      </c>
      <c r="CM48" s="20" t="n">
        <v>401.631</v>
      </c>
      <c r="CN48" s="28" t="s">
        <v>1129</v>
      </c>
      <c r="CO48" s="20" t="n">
        <v>59.168</v>
      </c>
      <c r="CP48" s="38"/>
      <c r="CQ48" s="97"/>
      <c r="CR48" s="97"/>
      <c r="CS48" s="28" t="s">
        <v>1130</v>
      </c>
      <c r="CT48" s="20" t="n">
        <v>16</v>
      </c>
      <c r="CU48" s="28" t="s">
        <v>1131</v>
      </c>
      <c r="CV48" s="20" t="n">
        <v>10</v>
      </c>
      <c r="CW48" s="28" t="s">
        <v>1132</v>
      </c>
      <c r="CX48" s="20" t="n">
        <v>204</v>
      </c>
      <c r="CY48" s="28"/>
      <c r="CZ48" s="28"/>
      <c r="DA48" s="38"/>
      <c r="DB48" s="97"/>
      <c r="DC48" s="97"/>
      <c r="DD48" s="28" t="s">
        <v>1092</v>
      </c>
      <c r="DE48" s="20" t="n">
        <v>65.593</v>
      </c>
      <c r="DF48" s="28" t="s">
        <v>173</v>
      </c>
      <c r="DG48" s="20" t="n">
        <v>757.788</v>
      </c>
      <c r="DH48" s="28" t="s">
        <v>105</v>
      </c>
      <c r="DI48" s="20" t="n">
        <v>3</v>
      </c>
      <c r="DJ48" s="38"/>
      <c r="DK48" s="97"/>
      <c r="DL48" s="97"/>
      <c r="DM48" s="47" t="s">
        <v>1133</v>
      </c>
      <c r="DN48" s="146" t="n">
        <v>10773.799</v>
      </c>
      <c r="DO48" s="30" t="s">
        <v>1134</v>
      </c>
      <c r="DP48" s="127" t="n">
        <v>19.321</v>
      </c>
      <c r="DQ48" s="32" t="s">
        <v>799</v>
      </c>
      <c r="DR48" s="31" t="n">
        <v>34</v>
      </c>
      <c r="DS48" s="38"/>
      <c r="DT48" s="97"/>
      <c r="DU48" s="97"/>
      <c r="DV48" s="47" t="s">
        <v>1135</v>
      </c>
      <c r="DW48" s="146" t="n">
        <v>10</v>
      </c>
      <c r="DX48" s="30" t="s">
        <v>1136</v>
      </c>
      <c r="DY48" s="127" t="n">
        <v>37</v>
      </c>
      <c r="DZ48" s="32" t="s">
        <v>1137</v>
      </c>
      <c r="EA48" s="31" t="n">
        <v>43.284</v>
      </c>
      <c r="EB48" s="38"/>
      <c r="EC48" s="97"/>
      <c r="ED48" s="97"/>
      <c r="EE48" s="47" t="s">
        <v>1138</v>
      </c>
      <c r="EF48" s="146" t="n">
        <v>5</v>
      </c>
      <c r="EG48" s="30" t="s">
        <v>1139</v>
      </c>
      <c r="EH48" s="127" t="n">
        <v>55</v>
      </c>
      <c r="EI48" s="32" t="s">
        <v>193</v>
      </c>
      <c r="EJ48" s="31" t="n">
        <v>186.957</v>
      </c>
    </row>
    <row r="49" customFormat="false" ht="18.75" hidden="false" customHeight="true" outlineLevel="0" collapsed="false">
      <c r="A49" s="166"/>
      <c r="B49" s="63"/>
      <c r="C49" s="123"/>
      <c r="D49" s="25"/>
      <c r="E49" s="25"/>
      <c r="F49" s="96"/>
      <c r="G49" s="25"/>
      <c r="H49" s="25"/>
      <c r="I49" s="25"/>
      <c r="J49" s="25"/>
      <c r="K49" s="19" t="s">
        <v>1140</v>
      </c>
      <c r="L49" s="134" t="n">
        <v>1434</v>
      </c>
      <c r="M49" s="19" t="s">
        <v>1141</v>
      </c>
      <c r="N49" s="20" t="n">
        <v>14</v>
      </c>
      <c r="O49" s="25"/>
      <c r="P49" s="25"/>
      <c r="Q49" s="25"/>
      <c r="R49" s="19" t="s">
        <v>1142</v>
      </c>
      <c r="S49" s="134" t="n">
        <v>965.71</v>
      </c>
      <c r="T49" s="21" t="s">
        <v>849</v>
      </c>
      <c r="U49" s="20" t="n">
        <v>13.311</v>
      </c>
      <c r="V49" s="25"/>
      <c r="W49" s="25"/>
      <c r="X49" s="25"/>
      <c r="Y49" s="19" t="s">
        <v>568</v>
      </c>
      <c r="Z49" s="135" t="n">
        <v>1771</v>
      </c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25"/>
      <c r="AL49" s="63"/>
      <c r="AM49" s="63"/>
      <c r="AN49" s="19" t="s">
        <v>1143</v>
      </c>
      <c r="AO49" s="138" t="n">
        <v>75</v>
      </c>
      <c r="AP49" s="25"/>
      <c r="AQ49" s="25"/>
      <c r="AR49" s="25"/>
      <c r="AS49" s="19" t="s">
        <v>1144</v>
      </c>
      <c r="AT49" s="138" t="n">
        <v>172</v>
      </c>
      <c r="AU49" s="25"/>
      <c r="AV49" s="150"/>
      <c r="AW49" s="150"/>
      <c r="AX49" s="19" t="s">
        <v>432</v>
      </c>
      <c r="AY49" s="22" t="n">
        <v>107.766</v>
      </c>
      <c r="AZ49" s="25"/>
      <c r="BA49" s="25"/>
      <c r="BB49" s="25"/>
      <c r="BC49" s="139" t="s">
        <v>1020</v>
      </c>
      <c r="BD49" s="138" t="n">
        <v>41</v>
      </c>
      <c r="BE49" s="97"/>
      <c r="BF49" s="97"/>
      <c r="BG49" s="97"/>
      <c r="BH49" s="97"/>
      <c r="BI49" s="97"/>
      <c r="BJ49" s="97"/>
      <c r="BK49" s="97"/>
      <c r="BL49" s="97"/>
      <c r="BM49" s="28" t="s">
        <v>1145</v>
      </c>
      <c r="BN49" s="20" t="n">
        <v>4.4</v>
      </c>
      <c r="BO49" s="28" t="s">
        <v>1146</v>
      </c>
      <c r="BP49" s="20" t="n">
        <v>68</v>
      </c>
      <c r="BQ49" s="28"/>
      <c r="BR49" s="20"/>
      <c r="BS49" s="28" t="s">
        <v>1147</v>
      </c>
      <c r="BT49" s="20" t="n">
        <v>16.618</v>
      </c>
      <c r="BU49" s="38"/>
      <c r="BV49" s="97"/>
      <c r="BW49" s="97"/>
      <c r="BX49" s="28" t="s">
        <v>1148</v>
      </c>
      <c r="BY49" s="20" t="n">
        <v>166</v>
      </c>
      <c r="BZ49" s="28" t="s">
        <v>1149</v>
      </c>
      <c r="CA49" s="20" t="n">
        <v>221</v>
      </c>
      <c r="CB49" s="28"/>
      <c r="CC49" s="28"/>
      <c r="CD49" s="38"/>
      <c r="CE49" s="97"/>
      <c r="CF49" s="97"/>
      <c r="CG49" s="38"/>
      <c r="CH49" s="97"/>
      <c r="CI49" s="97"/>
      <c r="CJ49" s="28" t="s">
        <v>657</v>
      </c>
      <c r="CK49" s="20" t="n">
        <v>109.926</v>
      </c>
      <c r="CL49" s="28" t="s">
        <v>1150</v>
      </c>
      <c r="CM49" s="20" t="n">
        <v>1254</v>
      </c>
      <c r="CN49" s="28" t="s">
        <v>1151</v>
      </c>
      <c r="CO49" s="20" t="n">
        <v>5.263</v>
      </c>
      <c r="CP49" s="38"/>
      <c r="CQ49" s="97"/>
      <c r="CR49" s="97"/>
      <c r="CS49" s="28" t="s">
        <v>1152</v>
      </c>
      <c r="CT49" s="20" t="n">
        <v>25</v>
      </c>
      <c r="CU49" s="28" t="s">
        <v>1153</v>
      </c>
      <c r="CV49" s="20" t="n">
        <v>43.148</v>
      </c>
      <c r="CW49" s="28"/>
      <c r="CX49" s="20"/>
      <c r="CY49" s="28"/>
      <c r="CZ49" s="28"/>
      <c r="DA49" s="38"/>
      <c r="DB49" s="97"/>
      <c r="DC49" s="97"/>
      <c r="DD49" s="28" t="s">
        <v>1112</v>
      </c>
      <c r="DE49" s="20" t="n">
        <v>134</v>
      </c>
      <c r="DF49" s="28" t="s">
        <v>1154</v>
      </c>
      <c r="DG49" s="20" t="n">
        <v>66</v>
      </c>
      <c r="DH49" s="28" t="s">
        <v>209</v>
      </c>
      <c r="DI49" s="20" t="n">
        <v>8</v>
      </c>
      <c r="DJ49" s="38"/>
      <c r="DK49" s="97"/>
      <c r="DL49" s="97"/>
      <c r="DM49" s="32" t="s">
        <v>1155</v>
      </c>
      <c r="DN49" s="31" t="n">
        <v>184.959</v>
      </c>
      <c r="DO49" s="30" t="s">
        <v>1156</v>
      </c>
      <c r="DP49" s="127" t="n">
        <v>14</v>
      </c>
      <c r="DQ49" s="32" t="s">
        <v>125</v>
      </c>
      <c r="DR49" s="31" t="n">
        <v>310</v>
      </c>
      <c r="DS49" s="38"/>
      <c r="DT49" s="97"/>
      <c r="DU49" s="97"/>
      <c r="DV49" s="32" t="s">
        <v>1157</v>
      </c>
      <c r="DW49" s="31" t="n">
        <v>3</v>
      </c>
      <c r="DX49" s="30" t="s">
        <v>1158</v>
      </c>
      <c r="DY49" s="127" t="n">
        <v>26</v>
      </c>
      <c r="DZ49" s="32" t="s">
        <v>1159</v>
      </c>
      <c r="EA49" s="31" t="n">
        <v>48.533</v>
      </c>
      <c r="EB49" s="38"/>
      <c r="EC49" s="97"/>
      <c r="ED49" s="97"/>
      <c r="EE49" s="32" t="s">
        <v>1160</v>
      </c>
      <c r="EF49" s="31" t="n">
        <v>34.992</v>
      </c>
      <c r="EG49" s="30" t="s">
        <v>390</v>
      </c>
      <c r="EH49" s="127" t="n">
        <v>31</v>
      </c>
      <c r="EI49" s="32" t="s">
        <v>214</v>
      </c>
      <c r="EJ49" s="31" t="n">
        <v>288.979</v>
      </c>
    </row>
    <row r="50" customFormat="false" ht="18.75" hidden="false" customHeight="true" outlineLevel="0" collapsed="false">
      <c r="A50" s="166"/>
      <c r="B50" s="63"/>
      <c r="C50" s="123"/>
      <c r="D50" s="25"/>
      <c r="E50" s="25"/>
      <c r="F50" s="96"/>
      <c r="G50" s="25"/>
      <c r="H50" s="25"/>
      <c r="I50" s="25"/>
      <c r="J50" s="25"/>
      <c r="K50" s="19" t="s">
        <v>1161</v>
      </c>
      <c r="L50" s="134" t="n">
        <v>1206</v>
      </c>
      <c r="M50" s="19" t="s">
        <v>1162</v>
      </c>
      <c r="N50" s="20" t="n">
        <v>14</v>
      </c>
      <c r="O50" s="25"/>
      <c r="P50" s="25"/>
      <c r="Q50" s="25"/>
      <c r="R50" s="19" t="s">
        <v>1163</v>
      </c>
      <c r="S50" s="134" t="n">
        <v>818</v>
      </c>
      <c r="T50" s="21" t="s">
        <v>1164</v>
      </c>
      <c r="U50" s="20" t="n">
        <v>13</v>
      </c>
      <c r="V50" s="25"/>
      <c r="W50" s="25"/>
      <c r="X50" s="25"/>
      <c r="Y50" s="19" t="s">
        <v>1165</v>
      </c>
      <c r="Z50" s="135" t="n">
        <v>1754</v>
      </c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25"/>
      <c r="AL50" s="63"/>
      <c r="AM50" s="63"/>
      <c r="AN50" s="19" t="s">
        <v>1020</v>
      </c>
      <c r="AO50" s="138" t="n">
        <v>55</v>
      </c>
      <c r="AP50" s="25"/>
      <c r="AQ50" s="25"/>
      <c r="AR50" s="25"/>
      <c r="AS50" s="19" t="s">
        <v>850</v>
      </c>
      <c r="AT50" s="138" t="n">
        <v>152</v>
      </c>
      <c r="AU50" s="25"/>
      <c r="AV50" s="150"/>
      <c r="AW50" s="150"/>
      <c r="AX50" s="19" t="s">
        <v>1166</v>
      </c>
      <c r="AY50" s="22" t="n">
        <v>101</v>
      </c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28" t="s">
        <v>1167</v>
      </c>
      <c r="BN50" s="20" t="n">
        <v>2.666</v>
      </c>
      <c r="BO50" s="28" t="s">
        <v>1168</v>
      </c>
      <c r="BP50" s="20" t="n">
        <v>25</v>
      </c>
      <c r="BQ50" s="28" t="s">
        <v>345</v>
      </c>
      <c r="BR50" s="20" t="n">
        <v>30594.997</v>
      </c>
      <c r="BS50" s="28" t="s">
        <v>1169</v>
      </c>
      <c r="BT50" s="20" t="n">
        <v>57</v>
      </c>
      <c r="BU50" s="38"/>
      <c r="BV50" s="97"/>
      <c r="BW50" s="97"/>
      <c r="BX50" s="28" t="s">
        <v>1170</v>
      </c>
      <c r="BY50" s="20" t="n">
        <v>224</v>
      </c>
      <c r="BZ50" s="28" t="s">
        <v>1171</v>
      </c>
      <c r="CA50" s="20" t="n">
        <v>106.166</v>
      </c>
      <c r="CB50" s="28"/>
      <c r="CC50" s="28"/>
      <c r="CD50" s="38"/>
      <c r="CE50" s="97"/>
      <c r="CF50" s="97"/>
      <c r="CG50" s="38"/>
      <c r="CH50" s="97"/>
      <c r="CI50" s="97"/>
      <c r="CJ50" s="28" t="s">
        <v>1172</v>
      </c>
      <c r="CK50" s="20" t="n">
        <v>97</v>
      </c>
      <c r="CL50" s="28" t="s">
        <v>1173</v>
      </c>
      <c r="CM50" s="20" t="n">
        <v>278</v>
      </c>
      <c r="CN50" s="28" t="s">
        <v>1174</v>
      </c>
      <c r="CO50" s="20" t="n">
        <v>29</v>
      </c>
      <c r="CP50" s="38"/>
      <c r="CQ50" s="97"/>
      <c r="CR50" s="97"/>
      <c r="CS50" s="28" t="s">
        <v>1175</v>
      </c>
      <c r="CT50" s="20" t="n">
        <v>6.6</v>
      </c>
      <c r="CU50" s="28" t="s">
        <v>1176</v>
      </c>
      <c r="CV50" s="20" t="n">
        <v>53</v>
      </c>
      <c r="CW50" s="28" t="s">
        <v>480</v>
      </c>
      <c r="CX50" s="20" t="n">
        <v>23175.591</v>
      </c>
      <c r="CY50" s="28"/>
      <c r="CZ50" s="20"/>
      <c r="DA50" s="38"/>
      <c r="DB50" s="97"/>
      <c r="DC50" s="97"/>
      <c r="DD50" s="28" t="s">
        <v>1177</v>
      </c>
      <c r="DE50" s="20" t="n">
        <v>212</v>
      </c>
      <c r="DF50" s="28" t="s">
        <v>1178</v>
      </c>
      <c r="DG50" s="20" t="n">
        <v>243</v>
      </c>
      <c r="DH50" s="28" t="s">
        <v>1179</v>
      </c>
      <c r="DI50" s="20" t="n">
        <v>12.486</v>
      </c>
      <c r="DJ50" s="38"/>
      <c r="DK50" s="97"/>
      <c r="DL50" s="97"/>
      <c r="DM50" s="32" t="s">
        <v>1180</v>
      </c>
      <c r="DN50" s="31" t="n">
        <v>22</v>
      </c>
      <c r="DO50" s="30" t="s">
        <v>1181</v>
      </c>
      <c r="DP50" s="127" t="n">
        <v>9.03</v>
      </c>
      <c r="DQ50" s="32" t="s">
        <v>1182</v>
      </c>
      <c r="DR50" s="31" t="n">
        <v>50.769</v>
      </c>
      <c r="DS50" s="38"/>
      <c r="DT50" s="97"/>
      <c r="DU50" s="97"/>
      <c r="DV50" s="32" t="s">
        <v>1183</v>
      </c>
      <c r="DW50" s="31" t="n">
        <v>17</v>
      </c>
      <c r="DX50" s="30" t="s">
        <v>1184</v>
      </c>
      <c r="DY50" s="127" t="n">
        <v>20.909</v>
      </c>
      <c r="DZ50" s="32" t="s">
        <v>1185</v>
      </c>
      <c r="EA50" s="31" t="n">
        <v>23.142</v>
      </c>
      <c r="EB50" s="38"/>
      <c r="EC50" s="97"/>
      <c r="ED50" s="97"/>
      <c r="EE50" s="32" t="s">
        <v>1186</v>
      </c>
      <c r="EF50" s="31" t="n">
        <v>36</v>
      </c>
      <c r="EG50" s="30"/>
      <c r="EH50" s="127"/>
      <c r="EI50" s="32" t="s">
        <v>1187</v>
      </c>
      <c r="EJ50" s="31" t="n">
        <v>529</v>
      </c>
    </row>
    <row r="51" customFormat="false" ht="18.75" hidden="false" customHeight="true" outlineLevel="0" collapsed="false">
      <c r="A51" s="166"/>
      <c r="B51" s="63"/>
      <c r="C51" s="123"/>
      <c r="D51" s="25"/>
      <c r="E51" s="25"/>
      <c r="F51" s="96"/>
      <c r="G51" s="25"/>
      <c r="H51" s="25"/>
      <c r="I51" s="25"/>
      <c r="J51" s="25"/>
      <c r="K51" s="19" t="s">
        <v>1188</v>
      </c>
      <c r="L51" s="134" t="n">
        <v>1191</v>
      </c>
      <c r="M51" s="19" t="s">
        <v>531</v>
      </c>
      <c r="N51" s="20" t="n">
        <v>13</v>
      </c>
      <c r="O51" s="25"/>
      <c r="P51" s="25"/>
      <c r="Q51" s="25"/>
      <c r="R51" s="19" t="s">
        <v>1189</v>
      </c>
      <c r="S51" s="134" t="n">
        <v>755</v>
      </c>
      <c r="T51" s="21" t="s">
        <v>1190</v>
      </c>
      <c r="U51" s="20" t="n">
        <v>9</v>
      </c>
      <c r="V51" s="25"/>
      <c r="W51" s="25"/>
      <c r="X51" s="25"/>
      <c r="Y51" s="19" t="s">
        <v>1191</v>
      </c>
      <c r="Z51" s="135" t="n">
        <v>1734.977</v>
      </c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25"/>
      <c r="AL51" s="63"/>
      <c r="AM51" s="63"/>
      <c r="AN51" s="19" t="s">
        <v>1192</v>
      </c>
      <c r="AO51" s="138" t="n">
        <v>39</v>
      </c>
      <c r="AP51" s="25"/>
      <c r="AQ51" s="25"/>
      <c r="AR51" s="25"/>
      <c r="AS51" s="19" t="s">
        <v>1193</v>
      </c>
      <c r="AT51" s="138" t="n">
        <v>140</v>
      </c>
      <c r="AU51" s="25"/>
      <c r="AV51" s="150"/>
      <c r="AW51" s="150"/>
      <c r="AX51" s="19" t="s">
        <v>1194</v>
      </c>
      <c r="AY51" s="22" t="n">
        <v>95</v>
      </c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28" t="s">
        <v>1195</v>
      </c>
      <c r="BN51" s="20" t="n">
        <v>3.428</v>
      </c>
      <c r="BO51" s="28" t="s">
        <v>1196</v>
      </c>
      <c r="BP51" s="20" t="n">
        <v>35.536</v>
      </c>
      <c r="BQ51" s="28" t="s">
        <v>1197</v>
      </c>
      <c r="BR51" s="20" t="n">
        <v>246.781</v>
      </c>
      <c r="BS51" s="28"/>
      <c r="BT51" s="28"/>
      <c r="BU51" s="38"/>
      <c r="BV51" s="97"/>
      <c r="BW51" s="97"/>
      <c r="BX51" s="28" t="s">
        <v>1198</v>
      </c>
      <c r="BY51" s="20" t="n">
        <v>315</v>
      </c>
      <c r="BZ51" s="28" t="s">
        <v>1199</v>
      </c>
      <c r="CA51" s="20" t="n">
        <v>75</v>
      </c>
      <c r="CB51" s="28"/>
      <c r="CC51" s="28"/>
      <c r="CD51" s="38"/>
      <c r="CE51" s="97"/>
      <c r="CF51" s="97"/>
      <c r="CG51" s="38"/>
      <c r="CH51" s="97"/>
      <c r="CI51" s="97"/>
      <c r="CJ51" s="28" t="s">
        <v>1200</v>
      </c>
      <c r="CK51" s="20" t="n">
        <v>42</v>
      </c>
      <c r="CL51" s="28" t="s">
        <v>1201</v>
      </c>
      <c r="CM51" s="20" t="n">
        <v>59</v>
      </c>
      <c r="CN51" s="28" t="s">
        <v>1202</v>
      </c>
      <c r="CO51" s="20" t="n">
        <v>11</v>
      </c>
      <c r="CP51" s="38"/>
      <c r="CQ51" s="97"/>
      <c r="CR51" s="97"/>
      <c r="CS51" s="28" t="s">
        <v>1203</v>
      </c>
      <c r="CT51" s="20" t="n">
        <v>11</v>
      </c>
      <c r="CU51" s="28" t="s">
        <v>1204</v>
      </c>
      <c r="CV51" s="20" t="n">
        <v>252.2</v>
      </c>
      <c r="CW51" s="28" t="s">
        <v>1205</v>
      </c>
      <c r="CX51" s="20" t="n">
        <v>127</v>
      </c>
      <c r="CY51" s="28"/>
      <c r="CZ51" s="20"/>
      <c r="DA51" s="38"/>
      <c r="DB51" s="97"/>
      <c r="DC51" s="97"/>
      <c r="DD51" s="28" t="s">
        <v>1206</v>
      </c>
      <c r="DE51" s="20" t="n">
        <v>11</v>
      </c>
      <c r="DF51" s="28" t="s">
        <v>1207</v>
      </c>
      <c r="DG51" s="20" t="n">
        <v>508.014</v>
      </c>
      <c r="DH51" s="28" t="s">
        <v>1208</v>
      </c>
      <c r="DI51" s="20" t="n">
        <v>29</v>
      </c>
      <c r="DJ51" s="38"/>
      <c r="DK51" s="97"/>
      <c r="DL51" s="97"/>
      <c r="DM51" s="32" t="s">
        <v>658</v>
      </c>
      <c r="DN51" s="31" t="n">
        <v>99.884</v>
      </c>
      <c r="DO51" s="30" t="s">
        <v>1209</v>
      </c>
      <c r="DP51" s="127" t="n">
        <v>10</v>
      </c>
      <c r="DQ51" s="32" t="s">
        <v>433</v>
      </c>
      <c r="DR51" s="31" t="n">
        <v>24</v>
      </c>
      <c r="DS51" s="38"/>
      <c r="DT51" s="97"/>
      <c r="DU51" s="97"/>
      <c r="DV51" s="32" t="s">
        <v>1210</v>
      </c>
      <c r="DW51" s="31" t="n">
        <v>4</v>
      </c>
      <c r="DX51" s="30" t="s">
        <v>1211</v>
      </c>
      <c r="DY51" s="127" t="n">
        <v>11.283</v>
      </c>
      <c r="DZ51" s="32" t="s">
        <v>1212</v>
      </c>
      <c r="EA51" s="31" t="n">
        <v>20.357</v>
      </c>
      <c r="EB51" s="38"/>
      <c r="EC51" s="97"/>
      <c r="ED51" s="97"/>
      <c r="EE51" s="32" t="s">
        <v>1213</v>
      </c>
      <c r="EF51" s="31" t="n">
        <v>18.285</v>
      </c>
      <c r="EG51" s="30" t="s">
        <v>1214</v>
      </c>
      <c r="EH51" s="127" t="n">
        <v>5987.49</v>
      </c>
      <c r="EI51" s="32"/>
      <c r="EJ51" s="31"/>
    </row>
    <row r="52" customFormat="false" ht="18.75" hidden="false" customHeight="true" outlineLevel="0" collapsed="false">
      <c r="A52" s="166"/>
      <c r="B52" s="97"/>
      <c r="C52" s="97"/>
      <c r="D52" s="97"/>
      <c r="E52" s="97"/>
      <c r="F52" s="97"/>
      <c r="G52" s="97"/>
      <c r="H52" s="97"/>
      <c r="I52" s="97"/>
      <c r="J52" s="97"/>
      <c r="K52" s="19" t="s">
        <v>1071</v>
      </c>
      <c r="L52" s="134" t="n">
        <v>1183.822</v>
      </c>
      <c r="M52" s="19" t="s">
        <v>815</v>
      </c>
      <c r="N52" s="20" t="n">
        <v>7.325</v>
      </c>
      <c r="O52" s="25"/>
      <c r="P52" s="25"/>
      <c r="Q52" s="25"/>
      <c r="R52" s="19" t="s">
        <v>1215</v>
      </c>
      <c r="S52" s="134" t="n">
        <v>750.918</v>
      </c>
      <c r="T52" s="21" t="s">
        <v>1216</v>
      </c>
      <c r="U52" s="20" t="n">
        <v>7.476</v>
      </c>
      <c r="V52" s="25"/>
      <c r="W52" s="25"/>
      <c r="X52" s="25"/>
      <c r="Y52" s="19" t="s">
        <v>1217</v>
      </c>
      <c r="Z52" s="135" t="n">
        <v>1558</v>
      </c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25"/>
      <c r="AL52" s="63"/>
      <c r="AM52" s="63"/>
      <c r="AN52" s="19" t="s">
        <v>1218</v>
      </c>
      <c r="AO52" s="138" t="n">
        <v>37</v>
      </c>
      <c r="AP52" s="25"/>
      <c r="AQ52" s="25"/>
      <c r="AR52" s="25"/>
      <c r="AS52" s="19" t="s">
        <v>1219</v>
      </c>
      <c r="AT52" s="138" t="n">
        <v>94</v>
      </c>
      <c r="AU52" s="25"/>
      <c r="AV52" s="150"/>
      <c r="AW52" s="150"/>
      <c r="AX52" s="19" t="s">
        <v>991</v>
      </c>
      <c r="AY52" s="22" t="n">
        <v>90</v>
      </c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28" t="s">
        <v>1220</v>
      </c>
      <c r="BN52" s="20" t="n">
        <v>22</v>
      </c>
      <c r="BO52" s="28" t="s">
        <v>1221</v>
      </c>
      <c r="BP52" s="20" t="n">
        <v>230</v>
      </c>
      <c r="BQ52" s="28" t="s">
        <v>1222</v>
      </c>
      <c r="BR52" s="20" t="n">
        <v>902</v>
      </c>
      <c r="BS52" s="28"/>
      <c r="BT52" s="28"/>
      <c r="BU52" s="38"/>
      <c r="BV52" s="97"/>
      <c r="BW52" s="97"/>
      <c r="BX52" s="28" t="s">
        <v>1223</v>
      </c>
      <c r="BY52" s="20" t="n">
        <v>92.25</v>
      </c>
      <c r="BZ52" s="28" t="s">
        <v>1224</v>
      </c>
      <c r="CA52" s="20" t="n">
        <v>13109</v>
      </c>
      <c r="CB52" s="28"/>
      <c r="CC52" s="28"/>
      <c r="CD52" s="38"/>
      <c r="CE52" s="97"/>
      <c r="CF52" s="97"/>
      <c r="CG52" s="38"/>
      <c r="CH52" s="97"/>
      <c r="CI52" s="97"/>
      <c r="CJ52" s="28" t="s">
        <v>1225</v>
      </c>
      <c r="CK52" s="20" t="n">
        <v>10</v>
      </c>
      <c r="CL52" s="28" t="s">
        <v>1226</v>
      </c>
      <c r="CM52" s="20" t="n">
        <v>110</v>
      </c>
      <c r="CN52" s="28" t="s">
        <v>1227</v>
      </c>
      <c r="CO52" s="20" t="n">
        <v>3</v>
      </c>
      <c r="CP52" s="38"/>
      <c r="CQ52" s="97"/>
      <c r="CR52" s="97"/>
      <c r="CS52" s="28" t="s">
        <v>1228</v>
      </c>
      <c r="CT52" s="20" t="n">
        <v>9.616</v>
      </c>
      <c r="CU52" s="28" t="s">
        <v>1229</v>
      </c>
      <c r="CV52" s="20" t="n">
        <v>34.167</v>
      </c>
      <c r="CW52" s="28" t="s">
        <v>1230</v>
      </c>
      <c r="CX52" s="20" t="n">
        <v>71</v>
      </c>
      <c r="CY52" s="28"/>
      <c r="CZ52" s="20"/>
      <c r="DA52" s="38"/>
      <c r="DB52" s="97"/>
      <c r="DC52" s="97"/>
      <c r="DD52" s="28" t="s">
        <v>1231</v>
      </c>
      <c r="DE52" s="20" t="n">
        <v>26</v>
      </c>
      <c r="DF52" s="28"/>
      <c r="DG52" s="28"/>
      <c r="DH52" s="28" t="s">
        <v>1232</v>
      </c>
      <c r="DI52" s="20" t="n">
        <v>10</v>
      </c>
      <c r="DJ52" s="38"/>
      <c r="DK52" s="97"/>
      <c r="DL52" s="97"/>
      <c r="DM52" s="32" t="s">
        <v>1233</v>
      </c>
      <c r="DN52" s="31" t="n">
        <v>80.115</v>
      </c>
      <c r="DO52" s="32" t="s">
        <v>1234</v>
      </c>
      <c r="DP52" s="31" t="n">
        <v>32</v>
      </c>
      <c r="DQ52" s="32" t="s">
        <v>263</v>
      </c>
      <c r="DR52" s="31" t="n">
        <v>189.888</v>
      </c>
      <c r="DS52" s="38"/>
      <c r="DT52" s="97"/>
      <c r="DU52" s="97"/>
      <c r="DV52" s="32" t="s">
        <v>1235</v>
      </c>
      <c r="DW52" s="31" t="n">
        <v>29.436</v>
      </c>
      <c r="DX52" s="32" t="s">
        <v>1236</v>
      </c>
      <c r="DY52" s="31" t="n">
        <v>29.753</v>
      </c>
      <c r="DZ52" s="32" t="s">
        <v>1237</v>
      </c>
      <c r="EA52" s="31" t="n">
        <v>66</v>
      </c>
      <c r="EB52" s="38"/>
      <c r="EC52" s="97"/>
      <c r="ED52" s="97"/>
      <c r="EE52" s="32" t="s">
        <v>1238</v>
      </c>
      <c r="EF52" s="31" t="n">
        <v>10</v>
      </c>
      <c r="EG52" s="32" t="s">
        <v>1239</v>
      </c>
      <c r="EH52" s="31" t="n">
        <v>358</v>
      </c>
      <c r="EI52" s="32" t="s">
        <v>79</v>
      </c>
      <c r="EJ52" s="31" t="n">
        <v>10973.55</v>
      </c>
    </row>
    <row r="53" customFormat="false" ht="18.75" hidden="false" customHeight="true" outlineLevel="0" collapsed="false">
      <c r="A53" s="166"/>
      <c r="B53" s="97"/>
      <c r="C53" s="97"/>
      <c r="D53" s="97"/>
      <c r="E53" s="97"/>
      <c r="F53" s="97"/>
      <c r="G53" s="97"/>
      <c r="H53" s="97"/>
      <c r="I53" s="97"/>
      <c r="J53" s="97"/>
      <c r="K53" s="19" t="s">
        <v>1240</v>
      </c>
      <c r="L53" s="134" t="n">
        <v>1169</v>
      </c>
      <c r="M53" s="19" t="s">
        <v>1241</v>
      </c>
      <c r="N53" s="20" t="n">
        <v>7.325</v>
      </c>
      <c r="O53" s="25"/>
      <c r="P53" s="25"/>
      <c r="Q53" s="25"/>
      <c r="R53" s="19" t="s">
        <v>1242</v>
      </c>
      <c r="S53" s="134" t="n">
        <v>735.419</v>
      </c>
      <c r="T53" s="21" t="s">
        <v>1243</v>
      </c>
      <c r="U53" s="20" t="n">
        <v>6</v>
      </c>
      <c r="V53" s="25"/>
      <c r="W53" s="25"/>
      <c r="X53" s="25"/>
      <c r="Y53" s="19" t="s">
        <v>1244</v>
      </c>
      <c r="Z53" s="135" t="n">
        <v>1365.932</v>
      </c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25"/>
      <c r="AL53" s="63"/>
      <c r="AM53" s="63"/>
      <c r="AN53" s="19" t="s">
        <v>1245</v>
      </c>
      <c r="AO53" s="138" t="n">
        <v>14</v>
      </c>
      <c r="AP53" s="25"/>
      <c r="AQ53" s="25"/>
      <c r="AR53" s="25"/>
      <c r="AS53" s="19" t="s">
        <v>1246</v>
      </c>
      <c r="AT53" s="138" t="n">
        <v>85</v>
      </c>
      <c r="AU53" s="25"/>
      <c r="AV53" s="150"/>
      <c r="AW53" s="150"/>
      <c r="AX53" s="19" t="s">
        <v>1247</v>
      </c>
      <c r="AY53" s="22" t="n">
        <v>89</v>
      </c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28" t="s">
        <v>584</v>
      </c>
      <c r="BN53" s="20" t="n">
        <v>8093</v>
      </c>
      <c r="BO53" s="28"/>
      <c r="BP53" s="20"/>
      <c r="BQ53" s="28" t="s">
        <v>1248</v>
      </c>
      <c r="BR53" s="20" t="n">
        <v>102.421</v>
      </c>
      <c r="BS53" s="28"/>
      <c r="BT53" s="28"/>
      <c r="BU53" s="38"/>
      <c r="BV53" s="97"/>
      <c r="BW53" s="97"/>
      <c r="BX53" s="28" t="s">
        <v>1249</v>
      </c>
      <c r="BY53" s="20" t="n">
        <v>167.41</v>
      </c>
      <c r="BZ53" s="28" t="s">
        <v>1250</v>
      </c>
      <c r="CA53" s="20" t="n">
        <v>48</v>
      </c>
      <c r="CB53" s="28"/>
      <c r="CC53" s="28"/>
      <c r="CD53" s="38"/>
      <c r="CE53" s="97"/>
      <c r="CF53" s="97"/>
      <c r="CG53" s="38"/>
      <c r="CH53" s="97"/>
      <c r="CI53" s="97"/>
      <c r="CJ53" s="28" t="s">
        <v>1251</v>
      </c>
      <c r="CK53" s="20" t="n">
        <v>16.621</v>
      </c>
      <c r="CL53" s="28" t="s">
        <v>862</v>
      </c>
      <c r="CM53" s="20" t="n">
        <v>345.5</v>
      </c>
      <c r="CN53" s="28" t="s">
        <v>1252</v>
      </c>
      <c r="CO53" s="20" t="n">
        <v>7</v>
      </c>
      <c r="CP53" s="38"/>
      <c r="CQ53" s="97"/>
      <c r="CR53" s="97"/>
      <c r="CS53" s="28" t="s">
        <v>325</v>
      </c>
      <c r="CT53" s="20" t="n">
        <v>42</v>
      </c>
      <c r="CU53" s="28" t="s">
        <v>1253</v>
      </c>
      <c r="CV53" s="20" t="n">
        <v>47.796</v>
      </c>
      <c r="CW53" s="28" t="s">
        <v>1254</v>
      </c>
      <c r="CX53" s="20" t="n">
        <v>81.333</v>
      </c>
      <c r="CY53" s="28"/>
      <c r="CZ53" s="20"/>
      <c r="DA53" s="38"/>
      <c r="DB53" s="97"/>
      <c r="DC53" s="97"/>
      <c r="DD53" s="28" t="s">
        <v>245</v>
      </c>
      <c r="DE53" s="20" t="n">
        <v>50</v>
      </c>
      <c r="DF53" s="28" t="s">
        <v>60</v>
      </c>
      <c r="DG53" s="20" t="n">
        <v>18337.573</v>
      </c>
      <c r="DH53" s="28" t="s">
        <v>1255</v>
      </c>
      <c r="DI53" s="20" t="n">
        <v>51</v>
      </c>
      <c r="DJ53" s="38"/>
      <c r="DK53" s="97"/>
      <c r="DL53" s="97"/>
      <c r="DM53" s="32" t="s">
        <v>1256</v>
      </c>
      <c r="DN53" s="31" t="n">
        <v>5</v>
      </c>
      <c r="DO53" s="32" t="s">
        <v>1257</v>
      </c>
      <c r="DP53" s="31" t="n">
        <v>16.076</v>
      </c>
      <c r="DQ53" s="32" t="s">
        <v>282</v>
      </c>
      <c r="DR53" s="31" t="n">
        <v>706</v>
      </c>
      <c r="DS53" s="38"/>
      <c r="DT53" s="97"/>
      <c r="DU53" s="97"/>
      <c r="DV53" s="32" t="s">
        <v>197</v>
      </c>
      <c r="DW53" s="31" t="n">
        <v>233.465</v>
      </c>
      <c r="DX53" s="32" t="s">
        <v>1258</v>
      </c>
      <c r="DY53" s="31" t="n">
        <v>363</v>
      </c>
      <c r="DZ53" s="32" t="s">
        <v>1259</v>
      </c>
      <c r="EA53" s="31" t="n">
        <v>33</v>
      </c>
      <c r="EB53" s="38"/>
      <c r="EC53" s="97"/>
      <c r="ED53" s="97"/>
      <c r="EE53" s="32" t="s">
        <v>1260</v>
      </c>
      <c r="EF53" s="31" t="n">
        <v>19</v>
      </c>
      <c r="EG53" s="32" t="s">
        <v>1261</v>
      </c>
      <c r="EH53" s="31" t="n">
        <v>91</v>
      </c>
      <c r="EI53" s="32" t="s">
        <v>264</v>
      </c>
      <c r="EJ53" s="31" t="n">
        <v>1473</v>
      </c>
    </row>
    <row r="54" customFormat="false" ht="18.75" hidden="false" customHeight="true" outlineLevel="0" collapsed="false">
      <c r="A54" s="166"/>
      <c r="B54" s="97"/>
      <c r="C54" s="97"/>
      <c r="D54" s="97"/>
      <c r="E54" s="97"/>
      <c r="F54" s="97"/>
      <c r="G54" s="97"/>
      <c r="H54" s="97"/>
      <c r="I54" s="97"/>
      <c r="J54" s="97"/>
      <c r="K54" s="19" t="s">
        <v>1262</v>
      </c>
      <c r="L54" s="134" t="n">
        <v>1144</v>
      </c>
      <c r="M54" s="19" t="s">
        <v>1263</v>
      </c>
      <c r="N54" s="20" t="n">
        <v>7</v>
      </c>
      <c r="O54" s="25"/>
      <c r="P54" s="25"/>
      <c r="Q54" s="25"/>
      <c r="R54" s="19" t="s">
        <v>549</v>
      </c>
      <c r="S54" s="134" t="n">
        <v>647</v>
      </c>
      <c r="T54" s="21" t="s">
        <v>1264</v>
      </c>
      <c r="U54" s="20" t="n">
        <v>3</v>
      </c>
      <c r="V54" s="25"/>
      <c r="W54" s="25"/>
      <c r="X54" s="25"/>
      <c r="Y54" s="19" t="s">
        <v>1265</v>
      </c>
      <c r="Z54" s="135" t="n">
        <v>1309</v>
      </c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33"/>
      <c r="AO54" s="97"/>
      <c r="AP54" s="25"/>
      <c r="AQ54" s="25"/>
      <c r="AR54" s="25"/>
      <c r="AS54" s="19" t="s">
        <v>1266</v>
      </c>
      <c r="AT54" s="138" t="n">
        <v>85</v>
      </c>
      <c r="AU54" s="25"/>
      <c r="AV54" s="150"/>
      <c r="AW54" s="150"/>
      <c r="AX54" s="19" t="s">
        <v>1267</v>
      </c>
      <c r="AY54" s="22" t="n">
        <v>84</v>
      </c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28"/>
      <c r="BN54" s="28"/>
      <c r="BO54" s="28" t="s">
        <v>695</v>
      </c>
      <c r="BP54" s="20" t="n">
        <v>3178.312</v>
      </c>
      <c r="BQ54" s="28" t="s">
        <v>1268</v>
      </c>
      <c r="BR54" s="20" t="n">
        <v>711</v>
      </c>
      <c r="BS54" s="28"/>
      <c r="BT54" s="28"/>
      <c r="BU54" s="38"/>
      <c r="BV54" s="97"/>
      <c r="BW54" s="97"/>
      <c r="BX54" s="28" t="s">
        <v>1269</v>
      </c>
      <c r="BY54" s="20" t="n">
        <v>403</v>
      </c>
      <c r="BZ54" s="28" t="s">
        <v>1270</v>
      </c>
      <c r="CA54" s="20" t="n">
        <v>113</v>
      </c>
      <c r="CB54" s="28"/>
      <c r="CC54" s="28"/>
      <c r="CD54" s="38"/>
      <c r="CE54" s="97"/>
      <c r="CF54" s="97"/>
      <c r="CG54" s="38"/>
      <c r="CH54" s="97"/>
      <c r="CI54" s="97"/>
      <c r="CJ54" s="28" t="s">
        <v>1271</v>
      </c>
      <c r="CK54" s="20" t="n">
        <v>17</v>
      </c>
      <c r="CL54" s="28" t="s">
        <v>891</v>
      </c>
      <c r="CM54" s="20" t="n">
        <v>827.09</v>
      </c>
      <c r="CN54" s="28" t="s">
        <v>1272</v>
      </c>
      <c r="CO54" s="20" t="n">
        <v>18.291</v>
      </c>
      <c r="CP54" s="38"/>
      <c r="CQ54" s="97"/>
      <c r="CR54" s="97"/>
      <c r="CS54" s="28" t="s">
        <v>1273</v>
      </c>
      <c r="CT54" s="20" t="n">
        <v>47.803</v>
      </c>
      <c r="CU54" s="28" t="s">
        <v>748</v>
      </c>
      <c r="CV54" s="20" t="n">
        <v>350.253</v>
      </c>
      <c r="CW54" s="28" t="s">
        <v>1274</v>
      </c>
      <c r="CX54" s="20" t="n">
        <v>80</v>
      </c>
      <c r="CY54" s="28"/>
      <c r="CZ54" s="20"/>
      <c r="DA54" s="38"/>
      <c r="DB54" s="97"/>
      <c r="DC54" s="97"/>
      <c r="DD54" s="28" t="s">
        <v>262</v>
      </c>
      <c r="DE54" s="20" t="n">
        <v>194.567</v>
      </c>
      <c r="DF54" s="28" t="s">
        <v>123</v>
      </c>
      <c r="DG54" s="20" t="n">
        <v>529</v>
      </c>
      <c r="DH54" s="28" t="s">
        <v>1275</v>
      </c>
      <c r="DI54" s="20" t="n">
        <v>8</v>
      </c>
      <c r="DJ54" s="38"/>
      <c r="DK54" s="97"/>
      <c r="DL54" s="97"/>
      <c r="DM54" s="32" t="s">
        <v>1276</v>
      </c>
      <c r="DN54" s="31" t="n">
        <v>8.27</v>
      </c>
      <c r="DO54" s="32" t="s">
        <v>217</v>
      </c>
      <c r="DP54" s="31" t="n">
        <v>68.487</v>
      </c>
      <c r="DQ54" s="32" t="s">
        <v>301</v>
      </c>
      <c r="DR54" s="31" t="n">
        <v>131.256</v>
      </c>
      <c r="DS54" s="38"/>
      <c r="DT54" s="97"/>
      <c r="DU54" s="97"/>
      <c r="DV54" s="32"/>
      <c r="DW54" s="31"/>
      <c r="DX54" s="32" t="s">
        <v>1277</v>
      </c>
      <c r="DY54" s="31" t="n">
        <v>7</v>
      </c>
      <c r="DZ54" s="32"/>
      <c r="EA54" s="31"/>
      <c r="EB54" s="38"/>
      <c r="EC54" s="97"/>
      <c r="ED54" s="97"/>
      <c r="EE54" s="32" t="s">
        <v>1278</v>
      </c>
      <c r="EF54" s="31" t="n">
        <v>75</v>
      </c>
      <c r="EG54" s="32" t="s">
        <v>1279</v>
      </c>
      <c r="EH54" s="31" t="n">
        <v>45</v>
      </c>
      <c r="EI54" s="32" t="s">
        <v>415</v>
      </c>
      <c r="EJ54" s="31" t="n">
        <v>24</v>
      </c>
    </row>
    <row r="55" customFormat="false" ht="18.75" hidden="false" customHeight="true" outlineLevel="0" collapsed="false">
      <c r="A55" s="166"/>
      <c r="B55" s="97"/>
      <c r="C55" s="97"/>
      <c r="D55" s="97"/>
      <c r="E55" s="97"/>
      <c r="F55" s="97"/>
      <c r="G55" s="97"/>
      <c r="H55" s="97"/>
      <c r="I55" s="97"/>
      <c r="J55" s="97"/>
      <c r="K55" s="19" t="s">
        <v>1191</v>
      </c>
      <c r="L55" s="134" t="n">
        <v>1064</v>
      </c>
      <c r="M55" s="19" t="s">
        <v>1280</v>
      </c>
      <c r="N55" s="20" t="n">
        <v>6</v>
      </c>
      <c r="O55" s="25"/>
      <c r="P55" s="25"/>
      <c r="Q55" s="25"/>
      <c r="R55" s="19" t="s">
        <v>1281</v>
      </c>
      <c r="S55" s="134" t="n">
        <v>617</v>
      </c>
      <c r="T55" s="97"/>
      <c r="U55" s="97"/>
      <c r="V55" s="25"/>
      <c r="W55" s="25"/>
      <c r="X55" s="25"/>
      <c r="Y55" s="19" t="s">
        <v>1117</v>
      </c>
      <c r="Z55" s="135" t="n">
        <v>1239</v>
      </c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25"/>
      <c r="AQ55" s="25"/>
      <c r="AR55" s="25"/>
      <c r="AS55" s="19" t="s">
        <v>908</v>
      </c>
      <c r="AT55" s="138" t="n">
        <v>80</v>
      </c>
      <c r="AU55" s="25"/>
      <c r="AV55" s="150"/>
      <c r="AW55" s="150"/>
      <c r="AX55" s="19" t="s">
        <v>1282</v>
      </c>
      <c r="AY55" s="22" t="n">
        <v>82</v>
      </c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28" t="s">
        <v>640</v>
      </c>
      <c r="BN55" s="20" t="n">
        <v>752.01</v>
      </c>
      <c r="BO55" s="28" t="s">
        <v>1283</v>
      </c>
      <c r="BP55" s="20" t="n">
        <v>67.038</v>
      </c>
      <c r="BQ55" s="28" t="s">
        <v>1284</v>
      </c>
      <c r="BR55" s="20" t="n">
        <v>550</v>
      </c>
      <c r="BS55" s="28"/>
      <c r="BT55" s="28"/>
      <c r="BU55" s="38"/>
      <c r="BV55" s="97"/>
      <c r="BW55" s="97"/>
      <c r="BX55" s="28" t="s">
        <v>1285</v>
      </c>
      <c r="BY55" s="20" t="n">
        <v>62.857</v>
      </c>
      <c r="BZ55" s="28" t="s">
        <v>1286</v>
      </c>
      <c r="CA55" s="20" t="n">
        <v>533.594</v>
      </c>
      <c r="CB55" s="28"/>
      <c r="CC55" s="28"/>
      <c r="CD55" s="38"/>
      <c r="CE55" s="97"/>
      <c r="CF55" s="97"/>
      <c r="CG55" s="38"/>
      <c r="CH55" s="97"/>
      <c r="CI55" s="97"/>
      <c r="CJ55" s="28" t="s">
        <v>109</v>
      </c>
      <c r="CK55" s="20" t="n">
        <v>12</v>
      </c>
      <c r="CL55" s="28" t="s">
        <v>904</v>
      </c>
      <c r="CM55" s="20" t="n">
        <v>318.943</v>
      </c>
      <c r="CN55" s="28" t="s">
        <v>1287</v>
      </c>
      <c r="CO55" s="20" t="n">
        <v>4</v>
      </c>
      <c r="CP55" s="38"/>
      <c r="CQ55" s="97"/>
      <c r="CR55" s="97"/>
      <c r="CS55" s="28" t="s">
        <v>1288</v>
      </c>
      <c r="CT55" s="20" t="n">
        <v>22.567</v>
      </c>
      <c r="CU55" s="28" t="s">
        <v>1289</v>
      </c>
      <c r="CV55" s="20" t="n">
        <v>98</v>
      </c>
      <c r="CW55" s="28" t="s">
        <v>1290</v>
      </c>
      <c r="CX55" s="20" t="n">
        <v>29.557</v>
      </c>
      <c r="CY55" s="28"/>
      <c r="CZ55" s="20"/>
      <c r="DA55" s="38"/>
      <c r="DB55" s="97"/>
      <c r="DC55" s="97"/>
      <c r="DD55" s="28" t="s">
        <v>1291</v>
      </c>
      <c r="DE55" s="20" t="n">
        <v>5.511</v>
      </c>
      <c r="DF55" s="28" t="s">
        <v>559</v>
      </c>
      <c r="DG55" s="20" t="n">
        <v>164.659</v>
      </c>
      <c r="DH55" s="28" t="s">
        <v>1292</v>
      </c>
      <c r="DI55" s="20" t="n">
        <v>15.416</v>
      </c>
      <c r="DJ55" s="38"/>
      <c r="DK55" s="97"/>
      <c r="DL55" s="97"/>
      <c r="DM55" s="32" t="s">
        <v>1293</v>
      </c>
      <c r="DN55" s="31" t="n">
        <v>5047</v>
      </c>
      <c r="DO55" s="32" t="s">
        <v>1294</v>
      </c>
      <c r="DP55" s="31" t="n">
        <v>107</v>
      </c>
      <c r="DQ55" s="32" t="s">
        <v>338</v>
      </c>
      <c r="DR55" s="31" t="n">
        <v>29</v>
      </c>
      <c r="DS55" s="38"/>
      <c r="DT55" s="97"/>
      <c r="DU55" s="97"/>
      <c r="DV55" s="32" t="s">
        <v>345</v>
      </c>
      <c r="DW55" s="31" t="n">
        <v>29196.626</v>
      </c>
      <c r="DX55" s="32" t="s">
        <v>1295</v>
      </c>
      <c r="DY55" s="31" t="n">
        <v>732.509</v>
      </c>
      <c r="DZ55" s="32"/>
      <c r="EA55" s="31"/>
      <c r="EB55" s="38"/>
      <c r="EC55" s="97"/>
      <c r="ED55" s="97"/>
      <c r="EE55" s="32" t="s">
        <v>1296</v>
      </c>
      <c r="EF55" s="31" t="n">
        <v>3</v>
      </c>
      <c r="EG55" s="32" t="s">
        <v>1297</v>
      </c>
      <c r="EH55" s="31" t="n">
        <v>416.668</v>
      </c>
      <c r="EI55" s="32" t="s">
        <v>1298</v>
      </c>
      <c r="EJ55" s="31" t="n">
        <v>22</v>
      </c>
    </row>
    <row r="56" customFormat="false" ht="18.75" hidden="false" customHeight="true" outlineLevel="0" collapsed="false">
      <c r="A56" s="166"/>
      <c r="B56" s="97"/>
      <c r="C56" s="97"/>
      <c r="D56" s="97"/>
      <c r="E56" s="97"/>
      <c r="F56" s="97"/>
      <c r="G56" s="97"/>
      <c r="H56" s="97"/>
      <c r="I56" s="97"/>
      <c r="J56" s="97"/>
      <c r="K56" s="19" t="s">
        <v>1299</v>
      </c>
      <c r="L56" s="134" t="n">
        <v>1018</v>
      </c>
      <c r="M56" s="19" t="s">
        <v>1300</v>
      </c>
      <c r="N56" s="20" t="n">
        <v>5</v>
      </c>
      <c r="O56" s="25"/>
      <c r="P56" s="25"/>
      <c r="Q56" s="25"/>
      <c r="R56" s="19" t="s">
        <v>1301</v>
      </c>
      <c r="S56" s="134" t="n">
        <v>610</v>
      </c>
      <c r="T56" s="97"/>
      <c r="U56" s="97"/>
      <c r="V56" s="25"/>
      <c r="W56" s="25"/>
      <c r="X56" s="25"/>
      <c r="Y56" s="19" t="s">
        <v>1302</v>
      </c>
      <c r="Z56" s="135" t="n">
        <v>1090</v>
      </c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25"/>
      <c r="AQ56" s="25"/>
      <c r="AR56" s="25"/>
      <c r="AS56" s="19" t="s">
        <v>991</v>
      </c>
      <c r="AT56" s="138" t="n">
        <v>53</v>
      </c>
      <c r="AU56" s="25"/>
      <c r="AV56" s="150"/>
      <c r="AW56" s="150"/>
      <c r="AX56" s="19" t="s">
        <v>1303</v>
      </c>
      <c r="AY56" s="22" t="n">
        <v>57</v>
      </c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28" t="s">
        <v>1304</v>
      </c>
      <c r="BN56" s="20" t="n">
        <v>330</v>
      </c>
      <c r="BO56" s="28" t="s">
        <v>1305</v>
      </c>
      <c r="BP56" s="20" t="n">
        <v>143</v>
      </c>
      <c r="BQ56" s="28" t="s">
        <v>1306</v>
      </c>
      <c r="BR56" s="20" t="n">
        <v>81</v>
      </c>
      <c r="BS56" s="28"/>
      <c r="BT56" s="28"/>
      <c r="BU56" s="38"/>
      <c r="BV56" s="97"/>
      <c r="BW56" s="97"/>
      <c r="BX56" s="28" t="s">
        <v>1307</v>
      </c>
      <c r="BY56" s="20" t="n">
        <v>60</v>
      </c>
      <c r="BZ56" s="28" t="s">
        <v>1308</v>
      </c>
      <c r="CA56" s="20" t="n">
        <v>65</v>
      </c>
      <c r="CB56" s="28"/>
      <c r="CC56" s="28"/>
      <c r="CD56" s="38"/>
      <c r="CE56" s="97"/>
      <c r="CF56" s="97"/>
      <c r="CG56" s="38"/>
      <c r="CH56" s="97"/>
      <c r="CI56" s="97"/>
      <c r="CJ56" s="28" t="s">
        <v>1309</v>
      </c>
      <c r="CK56" s="20" t="n">
        <v>7</v>
      </c>
      <c r="CL56" s="28" t="s">
        <v>1310</v>
      </c>
      <c r="CM56" s="20" t="n">
        <v>679</v>
      </c>
      <c r="CN56" s="28" t="s">
        <v>859</v>
      </c>
      <c r="CO56" s="20" t="n">
        <v>27</v>
      </c>
      <c r="CP56" s="38"/>
      <c r="CQ56" s="97"/>
      <c r="CR56" s="97"/>
      <c r="CS56" s="28" t="s">
        <v>1311</v>
      </c>
      <c r="CT56" s="20" t="n">
        <v>107.057</v>
      </c>
      <c r="CU56" s="28" t="s">
        <v>739</v>
      </c>
      <c r="CV56" s="20" t="n">
        <v>94.573</v>
      </c>
      <c r="CW56" s="28" t="s">
        <v>1312</v>
      </c>
      <c r="CX56" s="20" t="n">
        <v>27.169</v>
      </c>
      <c r="CY56" s="28"/>
      <c r="CZ56" s="20"/>
      <c r="DA56" s="38"/>
      <c r="DB56" s="97"/>
      <c r="DC56" s="97"/>
      <c r="DD56" s="28" t="s">
        <v>1313</v>
      </c>
      <c r="DE56" s="20" t="n">
        <v>398</v>
      </c>
      <c r="DF56" s="28" t="s">
        <v>103</v>
      </c>
      <c r="DG56" s="20" t="n">
        <v>36.352</v>
      </c>
      <c r="DH56" s="28" t="s">
        <v>1314</v>
      </c>
      <c r="DI56" s="20" t="n">
        <v>6.346</v>
      </c>
      <c r="DJ56" s="38"/>
      <c r="DK56" s="97"/>
      <c r="DL56" s="97"/>
      <c r="DM56" s="32" t="s">
        <v>1315</v>
      </c>
      <c r="DN56" s="31" t="n">
        <v>2</v>
      </c>
      <c r="DO56" s="28"/>
      <c r="DP56" s="28"/>
      <c r="DQ56" s="32" t="s">
        <v>983</v>
      </c>
      <c r="DR56" s="31" t="n">
        <v>142</v>
      </c>
      <c r="DS56" s="38"/>
      <c r="DT56" s="97"/>
      <c r="DU56" s="97"/>
      <c r="DV56" s="32" t="s">
        <v>412</v>
      </c>
      <c r="DW56" s="31" t="n">
        <v>336.991</v>
      </c>
      <c r="DX56" s="28" t="s">
        <v>1316</v>
      </c>
      <c r="DY56" s="28" t="n">
        <v>79</v>
      </c>
      <c r="DZ56" s="32"/>
      <c r="EA56" s="31"/>
      <c r="EB56" s="38"/>
      <c r="EC56" s="97"/>
      <c r="ED56" s="97"/>
      <c r="EE56" s="32" t="s">
        <v>1317</v>
      </c>
      <c r="EF56" s="31" t="n">
        <v>96.544</v>
      </c>
      <c r="EG56" s="28" t="s">
        <v>1318</v>
      </c>
      <c r="EH56" s="28" t="n">
        <v>697.822</v>
      </c>
      <c r="EI56" s="32" t="s">
        <v>1319</v>
      </c>
      <c r="EJ56" s="31" t="n">
        <v>1799</v>
      </c>
    </row>
    <row r="57" customFormat="false" ht="18.75" hidden="false" customHeight="true" outlineLevel="0" collapsed="false">
      <c r="A57" s="166"/>
      <c r="B57" s="97"/>
      <c r="C57" s="97"/>
      <c r="D57" s="97"/>
      <c r="E57" s="97"/>
      <c r="F57" s="97"/>
      <c r="G57" s="97"/>
      <c r="H57" s="97"/>
      <c r="I57" s="97"/>
      <c r="J57" s="97"/>
      <c r="K57" s="182" t="s">
        <v>1320</v>
      </c>
      <c r="L57" s="134" t="n">
        <v>1017</v>
      </c>
      <c r="M57" s="19" t="s">
        <v>1321</v>
      </c>
      <c r="N57" s="20" t="n">
        <v>4.378</v>
      </c>
      <c r="O57" s="25"/>
      <c r="P57" s="183"/>
      <c r="Q57" s="183"/>
      <c r="R57" s="182" t="s">
        <v>1322</v>
      </c>
      <c r="S57" s="134" t="n">
        <v>540.665</v>
      </c>
      <c r="T57" s="97"/>
      <c r="U57" s="97"/>
      <c r="V57" s="183"/>
      <c r="W57" s="183"/>
      <c r="X57" s="183"/>
      <c r="Y57" s="182" t="s">
        <v>1140</v>
      </c>
      <c r="Z57" s="135" t="n">
        <v>1058</v>
      </c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183"/>
      <c r="AQ57" s="183"/>
      <c r="AR57" s="183"/>
      <c r="AS57" s="182" t="s">
        <v>1323</v>
      </c>
      <c r="AT57" s="184" t="n">
        <v>47</v>
      </c>
      <c r="AU57" s="183"/>
      <c r="AV57" s="185"/>
      <c r="AW57" s="185"/>
      <c r="AX57" s="182" t="s">
        <v>1324</v>
      </c>
      <c r="AY57" s="186" t="n">
        <v>46</v>
      </c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28" t="s">
        <v>1325</v>
      </c>
      <c r="BN57" s="20" t="n">
        <v>4.01</v>
      </c>
      <c r="BO57" s="187" t="s">
        <v>1326</v>
      </c>
      <c r="BP57" s="176" t="n">
        <v>22</v>
      </c>
      <c r="BQ57" s="28" t="s">
        <v>1327</v>
      </c>
      <c r="BR57" s="20" t="n">
        <v>88</v>
      </c>
      <c r="BS57" s="28"/>
      <c r="BT57" s="28"/>
      <c r="BU57" s="38"/>
      <c r="BV57" s="97"/>
      <c r="BW57" s="97"/>
      <c r="BX57" s="28" t="s">
        <v>1328</v>
      </c>
      <c r="BY57" s="20" t="n">
        <v>292</v>
      </c>
      <c r="BZ57" s="28" t="s">
        <v>1329</v>
      </c>
      <c r="CA57" s="20" t="n">
        <v>23</v>
      </c>
      <c r="CB57" s="28"/>
      <c r="CC57" s="28"/>
      <c r="CD57" s="38"/>
      <c r="CE57" s="97"/>
      <c r="CF57" s="97"/>
      <c r="CG57" s="38"/>
      <c r="CH57" s="97"/>
      <c r="CI57" s="97"/>
      <c r="CJ57" s="28" t="s">
        <v>1330</v>
      </c>
      <c r="CK57" s="20" t="n">
        <v>17</v>
      </c>
      <c r="CL57" s="28" t="s">
        <v>1331</v>
      </c>
      <c r="CM57" s="20" t="n">
        <v>109</v>
      </c>
      <c r="CN57" s="28" t="s">
        <v>1332</v>
      </c>
      <c r="CO57" s="20" t="n">
        <v>130.817</v>
      </c>
      <c r="CP57" s="38"/>
      <c r="CQ57" s="97"/>
      <c r="CR57" s="97"/>
      <c r="CS57" s="28" t="s">
        <v>1333</v>
      </c>
      <c r="CT57" s="20" t="n">
        <v>42</v>
      </c>
      <c r="CU57" s="28" t="s">
        <v>1334</v>
      </c>
      <c r="CV57" s="20" t="n">
        <v>44</v>
      </c>
      <c r="CW57" s="28" t="s">
        <v>1335</v>
      </c>
      <c r="CX57" s="20" t="n">
        <v>19485</v>
      </c>
      <c r="CY57" s="28"/>
      <c r="CZ57" s="20"/>
      <c r="DA57" s="38"/>
      <c r="DB57" s="97"/>
      <c r="DC57" s="97"/>
      <c r="DD57" s="28" t="s">
        <v>390</v>
      </c>
      <c r="DE57" s="20" t="n">
        <v>9</v>
      </c>
      <c r="DF57" s="28" t="s">
        <v>82</v>
      </c>
      <c r="DG57" s="20" t="n">
        <v>105</v>
      </c>
      <c r="DH57" s="28" t="s">
        <v>1336</v>
      </c>
      <c r="DI57" s="20" t="n">
        <v>17</v>
      </c>
      <c r="DJ57" s="38"/>
      <c r="DK57" s="97"/>
      <c r="DL57" s="97"/>
      <c r="DM57" s="32" t="s">
        <v>1337</v>
      </c>
      <c r="DN57" s="31" t="n">
        <v>8</v>
      </c>
      <c r="DO57" s="32" t="s">
        <v>508</v>
      </c>
      <c r="DP57" s="31" t="n">
        <v>1407</v>
      </c>
      <c r="DQ57" s="32" t="s">
        <v>1338</v>
      </c>
      <c r="DR57" s="31" t="n">
        <v>20.145</v>
      </c>
      <c r="DS57" s="38"/>
      <c r="DT57" s="97"/>
      <c r="DU57" s="97"/>
      <c r="DV57" s="32" t="s">
        <v>455</v>
      </c>
      <c r="DW57" s="31" t="n">
        <v>487</v>
      </c>
      <c r="DX57" s="32" t="s">
        <v>1339</v>
      </c>
      <c r="DY57" s="31" t="n">
        <v>2</v>
      </c>
      <c r="DZ57" s="32"/>
      <c r="EA57" s="31"/>
      <c r="EB57" s="38"/>
      <c r="EC57" s="97"/>
      <c r="ED57" s="97"/>
      <c r="EE57" s="32"/>
      <c r="EF57" s="31"/>
      <c r="EG57" s="32"/>
      <c r="EH57" s="31"/>
      <c r="EI57" s="32" t="s">
        <v>1340</v>
      </c>
      <c r="EJ57" s="31" t="n">
        <v>8.32</v>
      </c>
    </row>
    <row r="58" customFormat="false" ht="18.75" hidden="false" customHeight="true" outlineLevel="0" collapsed="false">
      <c r="A58" s="166"/>
      <c r="B58" s="97"/>
      <c r="C58" s="97"/>
      <c r="D58" s="97"/>
      <c r="E58" s="97"/>
      <c r="F58" s="97"/>
      <c r="G58" s="97"/>
      <c r="H58" s="97"/>
      <c r="I58" s="97"/>
      <c r="J58" s="97"/>
      <c r="K58" s="19" t="s">
        <v>1341</v>
      </c>
      <c r="L58" s="134" t="n">
        <v>998.741</v>
      </c>
      <c r="M58" s="19" t="s">
        <v>1342</v>
      </c>
      <c r="N58" s="20" t="n">
        <v>3.212</v>
      </c>
      <c r="O58" s="25"/>
      <c r="P58" s="25"/>
      <c r="Q58" s="25"/>
      <c r="R58" s="19" t="s">
        <v>1343</v>
      </c>
      <c r="S58" s="134" t="n">
        <v>537</v>
      </c>
      <c r="T58" s="97"/>
      <c r="U58" s="97"/>
      <c r="V58" s="25"/>
      <c r="W58" s="25"/>
      <c r="X58" s="25"/>
      <c r="Y58" s="19" t="s">
        <v>1344</v>
      </c>
      <c r="Z58" s="135" t="n">
        <v>847</v>
      </c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25"/>
      <c r="AQ58" s="25"/>
      <c r="AR58" s="25"/>
      <c r="AS58" s="19" t="s">
        <v>1345</v>
      </c>
      <c r="AT58" s="138" t="n">
        <v>43</v>
      </c>
      <c r="AU58" s="25"/>
      <c r="AV58" s="150"/>
      <c r="AW58" s="150"/>
      <c r="AX58" s="19" t="s">
        <v>1346</v>
      </c>
      <c r="AY58" s="22" t="n">
        <v>38</v>
      </c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28" t="s">
        <v>1347</v>
      </c>
      <c r="BN58" s="20" t="n">
        <v>2</v>
      </c>
      <c r="BO58" s="29" t="s">
        <v>1348</v>
      </c>
      <c r="BP58" s="20" t="n">
        <v>5</v>
      </c>
      <c r="BQ58" s="28" t="s">
        <v>1349</v>
      </c>
      <c r="BR58" s="20" t="n">
        <v>198</v>
      </c>
      <c r="BS58" s="28"/>
      <c r="BT58" s="28"/>
      <c r="BU58" s="38"/>
      <c r="BV58" s="97"/>
      <c r="BW58" s="38"/>
      <c r="BX58" s="28" t="s">
        <v>1350</v>
      </c>
      <c r="BY58" s="20" t="n">
        <v>25</v>
      </c>
      <c r="BZ58" s="28" t="s">
        <v>1351</v>
      </c>
      <c r="CA58" s="20" t="n">
        <v>15</v>
      </c>
      <c r="CB58" s="28"/>
      <c r="CC58" s="28"/>
      <c r="CD58" s="38"/>
      <c r="CE58" s="97"/>
      <c r="CF58" s="38"/>
      <c r="CG58" s="38"/>
      <c r="CH58" s="97"/>
      <c r="CI58" s="38"/>
      <c r="CJ58" s="28" t="s">
        <v>1352</v>
      </c>
      <c r="CK58" s="20" t="n">
        <v>12.093</v>
      </c>
      <c r="CL58" s="28" t="s">
        <v>1353</v>
      </c>
      <c r="CM58" s="20" t="n">
        <v>2506</v>
      </c>
      <c r="CN58" s="28"/>
      <c r="CO58" s="28"/>
      <c r="CP58" s="38"/>
      <c r="CQ58" s="97"/>
      <c r="CR58" s="38"/>
      <c r="CS58" s="28"/>
      <c r="CT58" s="20"/>
      <c r="CU58" s="28" t="s">
        <v>1354</v>
      </c>
      <c r="CV58" s="20" t="n">
        <v>557.964</v>
      </c>
      <c r="CW58" s="28" t="s">
        <v>1355</v>
      </c>
      <c r="CX58" s="20" t="n">
        <v>28.571</v>
      </c>
      <c r="CY58" s="28"/>
      <c r="CZ58" s="20"/>
      <c r="DA58" s="38"/>
      <c r="DB58" s="97"/>
      <c r="DC58" s="38"/>
      <c r="DD58" s="28" t="s">
        <v>409</v>
      </c>
      <c r="DE58" s="20" t="n">
        <v>101</v>
      </c>
      <c r="DF58" s="28" t="s">
        <v>684</v>
      </c>
      <c r="DG58" s="20" t="n">
        <v>377</v>
      </c>
      <c r="DH58" s="28" t="s">
        <v>1356</v>
      </c>
      <c r="DI58" s="20" t="n">
        <v>25</v>
      </c>
      <c r="DJ58" s="38"/>
      <c r="DK58" s="97"/>
      <c r="DL58" s="38"/>
      <c r="DM58" s="32" t="s">
        <v>1357</v>
      </c>
      <c r="DN58" s="31" t="n">
        <v>18.609</v>
      </c>
      <c r="DO58" s="32" t="s">
        <v>563</v>
      </c>
      <c r="DP58" s="31" t="n">
        <v>166</v>
      </c>
      <c r="DQ58" s="32" t="s">
        <v>375</v>
      </c>
      <c r="DR58" s="31" t="n">
        <v>227</v>
      </c>
      <c r="DS58" s="38"/>
      <c r="DT58" s="97"/>
      <c r="DU58" s="38"/>
      <c r="DV58" s="32" t="s">
        <v>512</v>
      </c>
      <c r="DW58" s="31" t="n">
        <v>332</v>
      </c>
      <c r="DX58" s="32" t="s">
        <v>474</v>
      </c>
      <c r="DY58" s="31" t="n">
        <v>64</v>
      </c>
      <c r="DZ58" s="32"/>
      <c r="EA58" s="31"/>
      <c r="EB58" s="38"/>
      <c r="EC58" s="97"/>
      <c r="ED58" s="38"/>
      <c r="EE58" s="32" t="s">
        <v>1093</v>
      </c>
      <c r="EF58" s="31" t="n">
        <v>8803.772</v>
      </c>
      <c r="EG58" s="32" t="s">
        <v>1358</v>
      </c>
      <c r="EH58" s="31" t="n">
        <v>208.714</v>
      </c>
      <c r="EI58" s="32" t="s">
        <v>1359</v>
      </c>
      <c r="EJ58" s="31" t="n">
        <v>35</v>
      </c>
    </row>
    <row r="59" customFormat="false" ht="18.75" hidden="false" customHeight="true" outlineLevel="0" collapsed="false">
      <c r="A59" s="166"/>
      <c r="B59" s="97"/>
      <c r="C59" s="97"/>
      <c r="D59" s="97"/>
      <c r="E59" s="97"/>
      <c r="F59" s="97"/>
      <c r="G59" s="97"/>
      <c r="H59" s="97"/>
      <c r="I59" s="97"/>
      <c r="J59" s="97"/>
      <c r="K59" s="19" t="s">
        <v>1360</v>
      </c>
      <c r="L59" s="134" t="n">
        <v>994</v>
      </c>
      <c r="M59" s="19" t="s">
        <v>1361</v>
      </c>
      <c r="N59" s="20" t="n">
        <v>3</v>
      </c>
      <c r="O59" s="25"/>
      <c r="P59" s="25"/>
      <c r="Q59" s="25"/>
      <c r="R59" s="19" t="s">
        <v>1362</v>
      </c>
      <c r="S59" s="134" t="n">
        <v>535</v>
      </c>
      <c r="T59" s="97"/>
      <c r="U59" s="97"/>
      <c r="V59" s="25"/>
      <c r="W59" s="25"/>
      <c r="X59" s="25"/>
      <c r="Y59" s="19" t="s">
        <v>1363</v>
      </c>
      <c r="Z59" s="135" t="n">
        <v>778</v>
      </c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25"/>
      <c r="AQ59" s="25"/>
      <c r="AR59" s="25"/>
      <c r="AS59" s="19" t="s">
        <v>1364</v>
      </c>
      <c r="AT59" s="138" t="n">
        <v>42</v>
      </c>
      <c r="AU59" s="25"/>
      <c r="AV59" s="150"/>
      <c r="AW59" s="150"/>
      <c r="AX59" s="19" t="s">
        <v>1020</v>
      </c>
      <c r="AY59" s="22" t="n">
        <v>30</v>
      </c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28" t="s">
        <v>1365</v>
      </c>
      <c r="BN59" s="20" t="n">
        <v>2</v>
      </c>
      <c r="BO59" s="29" t="s">
        <v>1366</v>
      </c>
      <c r="BP59" s="20" t="n">
        <v>1</v>
      </c>
      <c r="BQ59" s="28" t="s">
        <v>1367</v>
      </c>
      <c r="BR59" s="20" t="n">
        <v>624.998</v>
      </c>
      <c r="BS59" s="28"/>
      <c r="BT59" s="28"/>
      <c r="BU59" s="38"/>
      <c r="BV59" s="97"/>
      <c r="BW59" s="38"/>
      <c r="BX59" s="28" t="s">
        <v>1368</v>
      </c>
      <c r="BY59" s="20" t="n">
        <v>18</v>
      </c>
      <c r="BZ59" s="28" t="s">
        <v>1369</v>
      </c>
      <c r="CA59" s="20" t="n">
        <v>529.833</v>
      </c>
      <c r="CB59" s="28"/>
      <c r="CC59" s="28"/>
      <c r="CD59" s="38"/>
      <c r="CE59" s="97"/>
      <c r="CF59" s="38"/>
      <c r="CG59" s="38"/>
      <c r="CH59" s="97"/>
      <c r="CI59" s="38"/>
      <c r="CJ59" s="28" t="s">
        <v>1370</v>
      </c>
      <c r="CK59" s="20" t="n">
        <v>22</v>
      </c>
      <c r="CL59" s="28" t="s">
        <v>1371</v>
      </c>
      <c r="CM59" s="20" t="n">
        <v>131</v>
      </c>
      <c r="CN59" s="28"/>
      <c r="CO59" s="28"/>
      <c r="CP59" s="38"/>
      <c r="CQ59" s="97"/>
      <c r="CR59" s="38"/>
      <c r="CS59" s="28" t="s">
        <v>294</v>
      </c>
      <c r="CT59" s="20" t="n">
        <v>26480.321</v>
      </c>
      <c r="CU59" s="28" t="s">
        <v>1372</v>
      </c>
      <c r="CV59" s="20" t="n">
        <v>26.313</v>
      </c>
      <c r="CW59" s="28" t="s">
        <v>1373</v>
      </c>
      <c r="CX59" s="20" t="n">
        <v>9</v>
      </c>
      <c r="CY59" s="28"/>
      <c r="CZ59" s="20"/>
      <c r="DA59" s="38"/>
      <c r="DB59" s="97"/>
      <c r="DC59" s="38"/>
      <c r="DD59" s="28" t="s">
        <v>433</v>
      </c>
      <c r="DE59" s="20" t="n">
        <v>7</v>
      </c>
      <c r="DF59" s="28" t="s">
        <v>1374</v>
      </c>
      <c r="DG59" s="20" t="n">
        <v>67</v>
      </c>
      <c r="DH59" s="28"/>
      <c r="DI59" s="20"/>
      <c r="DJ59" s="38"/>
      <c r="DK59" s="97"/>
      <c r="DL59" s="38"/>
      <c r="DM59" s="32" t="s">
        <v>1375</v>
      </c>
      <c r="DN59" s="31" t="n">
        <v>2.5</v>
      </c>
      <c r="DO59" s="32" t="s">
        <v>1376</v>
      </c>
      <c r="DP59" s="31" t="n">
        <v>191</v>
      </c>
      <c r="DQ59" s="32" t="s">
        <v>391</v>
      </c>
      <c r="DR59" s="31" t="n">
        <v>87</v>
      </c>
      <c r="DS59" s="38"/>
      <c r="DT59" s="97"/>
      <c r="DU59" s="38"/>
      <c r="DV59" s="32" t="s">
        <v>1377</v>
      </c>
      <c r="DW59" s="31" t="n">
        <v>145.008</v>
      </c>
      <c r="DX59" s="32" t="s">
        <v>1066</v>
      </c>
      <c r="DY59" s="31" t="n">
        <v>177.513</v>
      </c>
      <c r="DZ59" s="32"/>
      <c r="EA59" s="31"/>
      <c r="EB59" s="38"/>
      <c r="EC59" s="97"/>
      <c r="ED59" s="38"/>
      <c r="EE59" s="32" t="s">
        <v>1136</v>
      </c>
      <c r="EF59" s="31" t="n">
        <v>119</v>
      </c>
      <c r="EG59" s="32" t="s">
        <v>1378</v>
      </c>
      <c r="EH59" s="31" t="n">
        <v>54</v>
      </c>
      <c r="EI59" s="32" t="s">
        <v>1379</v>
      </c>
      <c r="EJ59" s="31" t="n">
        <v>13</v>
      </c>
    </row>
    <row r="60" customFormat="false" ht="18.75" hidden="false" customHeight="true" outlineLevel="0" collapsed="false">
      <c r="A60" s="166"/>
      <c r="B60" s="97"/>
      <c r="C60" s="97"/>
      <c r="D60" s="97"/>
      <c r="E60" s="97"/>
      <c r="F60" s="97"/>
      <c r="G60" s="97"/>
      <c r="H60" s="97"/>
      <c r="I60" s="97"/>
      <c r="J60" s="97"/>
      <c r="K60" s="19" t="s">
        <v>1380</v>
      </c>
      <c r="L60" s="134" t="n">
        <v>913</v>
      </c>
      <c r="M60" s="19" t="s">
        <v>1381</v>
      </c>
      <c r="N60" s="20" t="n">
        <v>3</v>
      </c>
      <c r="O60" s="25"/>
      <c r="P60" s="25"/>
      <c r="Q60" s="25"/>
      <c r="R60" s="19" t="s">
        <v>1382</v>
      </c>
      <c r="S60" s="134" t="n">
        <v>525</v>
      </c>
      <c r="T60" s="97"/>
      <c r="U60" s="97"/>
      <c r="V60" s="25"/>
      <c r="W60" s="25"/>
      <c r="X60" s="25"/>
      <c r="Y60" s="177" t="s">
        <v>1383</v>
      </c>
      <c r="Z60" s="135" t="n">
        <v>741</v>
      </c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25"/>
      <c r="AQ60" s="25"/>
      <c r="AR60" s="25"/>
      <c r="AS60" s="19" t="s">
        <v>1020</v>
      </c>
      <c r="AT60" s="138" t="n">
        <v>35</v>
      </c>
      <c r="AU60" s="25"/>
      <c r="AV60" s="150"/>
      <c r="AW60" s="150"/>
      <c r="AX60" s="19" t="s">
        <v>1384</v>
      </c>
      <c r="AY60" s="22" t="n">
        <v>28</v>
      </c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28" t="s">
        <v>1385</v>
      </c>
      <c r="BN60" s="20" t="n">
        <v>4</v>
      </c>
      <c r="BO60" s="29" t="s">
        <v>1386</v>
      </c>
      <c r="BP60" s="20" t="n">
        <v>14.181</v>
      </c>
      <c r="BQ60" s="28" t="s">
        <v>1387</v>
      </c>
      <c r="BR60" s="20" t="n">
        <v>171</v>
      </c>
      <c r="BS60" s="28"/>
      <c r="BT60" s="28"/>
      <c r="BU60" s="38"/>
      <c r="BV60" s="97"/>
      <c r="BW60" s="38"/>
      <c r="BX60" s="28" t="s">
        <v>1388</v>
      </c>
      <c r="BY60" s="20" t="n">
        <v>396</v>
      </c>
      <c r="BZ60" s="28" t="s">
        <v>1389</v>
      </c>
      <c r="CA60" s="20" t="n">
        <v>115</v>
      </c>
      <c r="CB60" s="28"/>
      <c r="CC60" s="28"/>
      <c r="CD60" s="38"/>
      <c r="CE60" s="97"/>
      <c r="CF60" s="38"/>
      <c r="CG60" s="38"/>
      <c r="CH60" s="97"/>
      <c r="CI60" s="38"/>
      <c r="CJ60" s="28" t="s">
        <v>1390</v>
      </c>
      <c r="CK60" s="20" t="n">
        <v>115.54</v>
      </c>
      <c r="CL60" s="175" t="s">
        <v>595</v>
      </c>
      <c r="CM60" s="176" t="n">
        <v>418.803</v>
      </c>
      <c r="CN60" s="28"/>
      <c r="CO60" s="28"/>
      <c r="CP60" s="38"/>
      <c r="CQ60" s="97"/>
      <c r="CR60" s="38"/>
      <c r="CS60" s="28" t="s">
        <v>363</v>
      </c>
      <c r="CT60" s="20" t="n">
        <v>315</v>
      </c>
      <c r="CU60" s="28" t="s">
        <v>1391</v>
      </c>
      <c r="CV60" s="20" t="n">
        <v>432</v>
      </c>
      <c r="CW60" s="28" t="s">
        <v>1392</v>
      </c>
      <c r="CX60" s="20" t="n">
        <v>2</v>
      </c>
      <c r="CY60" s="28"/>
      <c r="CZ60" s="20"/>
      <c r="DA60" s="38"/>
      <c r="DB60" s="97"/>
      <c r="DC60" s="38"/>
      <c r="DD60" s="28" t="s">
        <v>1295</v>
      </c>
      <c r="DE60" s="20" t="n">
        <v>668.847</v>
      </c>
      <c r="DF60" s="28" t="s">
        <v>1393</v>
      </c>
      <c r="DG60" s="20" t="n">
        <v>40.068</v>
      </c>
      <c r="DH60" s="28" t="s">
        <v>508</v>
      </c>
      <c r="DI60" s="20" t="n">
        <v>800.59</v>
      </c>
      <c r="DJ60" s="38"/>
      <c r="DK60" s="97"/>
      <c r="DL60" s="38"/>
      <c r="DM60" s="32" t="s">
        <v>1394</v>
      </c>
      <c r="DN60" s="31" t="n">
        <v>2.5</v>
      </c>
      <c r="DO60" s="32"/>
      <c r="DP60" s="31"/>
      <c r="DQ60" s="32" t="s">
        <v>561</v>
      </c>
      <c r="DR60" s="31" t="n">
        <v>187.119</v>
      </c>
      <c r="DS60" s="38"/>
      <c r="DT60" s="97"/>
      <c r="DU60" s="38"/>
      <c r="DV60" s="32" t="s">
        <v>461</v>
      </c>
      <c r="DW60" s="31" t="n">
        <v>169.863</v>
      </c>
      <c r="DX60" s="32"/>
      <c r="DY60" s="31"/>
      <c r="DZ60" s="32"/>
      <c r="EA60" s="31"/>
      <c r="EB60" s="38"/>
      <c r="EC60" s="97"/>
      <c r="ED60" s="38"/>
      <c r="EE60" s="32" t="s">
        <v>1395</v>
      </c>
      <c r="EF60" s="31" t="n">
        <v>95</v>
      </c>
      <c r="EG60" s="32" t="s">
        <v>1396</v>
      </c>
      <c r="EH60" s="31" t="n">
        <v>21.714</v>
      </c>
      <c r="EI60" s="32" t="s">
        <v>1397</v>
      </c>
      <c r="EJ60" s="31" t="n">
        <v>105.23</v>
      </c>
    </row>
    <row r="61" customFormat="false" ht="18.75" hidden="false" customHeight="true" outlineLevel="0" collapsed="false">
      <c r="A61" s="166"/>
      <c r="B61" s="97"/>
      <c r="C61" s="97"/>
      <c r="D61" s="97"/>
      <c r="E61" s="97"/>
      <c r="F61" s="97"/>
      <c r="G61" s="97"/>
      <c r="H61" s="97"/>
      <c r="I61" s="97"/>
      <c r="J61" s="97"/>
      <c r="K61" s="19" t="s">
        <v>1398</v>
      </c>
      <c r="L61" s="134" t="n">
        <v>907</v>
      </c>
      <c r="M61" s="19" t="s">
        <v>1399</v>
      </c>
      <c r="N61" s="20" t="n">
        <v>3</v>
      </c>
      <c r="O61" s="25"/>
      <c r="P61" s="25"/>
      <c r="Q61" s="25"/>
      <c r="R61" s="19" t="s">
        <v>1400</v>
      </c>
      <c r="S61" s="134" t="n">
        <v>485</v>
      </c>
      <c r="T61" s="97"/>
      <c r="U61" s="97"/>
      <c r="V61" s="25"/>
      <c r="W61" s="25"/>
      <c r="X61" s="25"/>
      <c r="Y61" s="19" t="s">
        <v>1401</v>
      </c>
      <c r="Z61" s="135" t="n">
        <v>737</v>
      </c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25"/>
      <c r="AQ61" s="25"/>
      <c r="AR61" s="25"/>
      <c r="AS61" s="19" t="s">
        <v>961</v>
      </c>
      <c r="AT61" s="138" t="n">
        <v>28</v>
      </c>
      <c r="AU61" s="25"/>
      <c r="AV61" s="150"/>
      <c r="AW61" s="150"/>
      <c r="AX61" s="19" t="s">
        <v>961</v>
      </c>
      <c r="AY61" s="22" t="n">
        <v>23</v>
      </c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28" t="s">
        <v>1402</v>
      </c>
      <c r="BN61" s="20" t="n">
        <v>2</v>
      </c>
      <c r="BO61" s="29" t="s">
        <v>1403</v>
      </c>
      <c r="BP61" s="20" t="n">
        <v>12</v>
      </c>
      <c r="BQ61" s="28" t="s">
        <v>1404</v>
      </c>
      <c r="BR61" s="20" t="n">
        <v>77</v>
      </c>
      <c r="BS61" s="28"/>
      <c r="BT61" s="28"/>
      <c r="BU61" s="38"/>
      <c r="BV61" s="97"/>
      <c r="BW61" s="38"/>
      <c r="BX61" s="28" t="s">
        <v>1405</v>
      </c>
      <c r="BY61" s="20" t="n">
        <v>239.799</v>
      </c>
      <c r="BZ61" s="175" t="s">
        <v>1406</v>
      </c>
      <c r="CA61" s="176" t="n">
        <v>16</v>
      </c>
      <c r="CB61" s="28"/>
      <c r="CC61" s="28"/>
      <c r="CD61" s="38"/>
      <c r="CE61" s="97"/>
      <c r="CF61" s="38"/>
      <c r="CG61" s="38"/>
      <c r="CH61" s="97"/>
      <c r="CI61" s="38"/>
      <c r="CJ61" s="28"/>
      <c r="CK61" s="20"/>
      <c r="CL61" s="28" t="s">
        <v>1034</v>
      </c>
      <c r="CM61" s="20" t="n">
        <v>706</v>
      </c>
      <c r="CN61" s="28"/>
      <c r="CO61" s="28"/>
      <c r="CP61" s="38"/>
      <c r="CQ61" s="97"/>
      <c r="CR61" s="38"/>
      <c r="CS61" s="28" t="s">
        <v>1407</v>
      </c>
      <c r="CT61" s="20" t="n">
        <v>109.338</v>
      </c>
      <c r="CU61" s="175" t="s">
        <v>1408</v>
      </c>
      <c r="CV61" s="176" t="n">
        <v>36</v>
      </c>
      <c r="CW61" s="28" t="s">
        <v>1409</v>
      </c>
      <c r="CX61" s="20" t="n">
        <v>17</v>
      </c>
      <c r="CY61" s="28"/>
      <c r="CZ61" s="20"/>
      <c r="DA61" s="38"/>
      <c r="DB61" s="97"/>
      <c r="DC61" s="38"/>
      <c r="DD61" s="28" t="s">
        <v>474</v>
      </c>
      <c r="DE61" s="20" t="n">
        <v>93</v>
      </c>
      <c r="DF61" s="28" t="s">
        <v>1410</v>
      </c>
      <c r="DG61" s="20" t="n">
        <v>3.409</v>
      </c>
      <c r="DH61" s="28" t="s">
        <v>1411</v>
      </c>
      <c r="DI61" s="20" t="n">
        <v>96</v>
      </c>
      <c r="DJ61" s="38"/>
      <c r="DK61" s="97"/>
      <c r="DL61" s="38"/>
      <c r="DM61" s="32" t="s">
        <v>1412</v>
      </c>
      <c r="DN61" s="31" t="n">
        <v>10.75</v>
      </c>
      <c r="DO61" s="32" t="s">
        <v>345</v>
      </c>
      <c r="DP61" s="31" t="n">
        <v>36408.641</v>
      </c>
      <c r="DQ61" s="32" t="s">
        <v>1012</v>
      </c>
      <c r="DR61" s="31" t="n">
        <v>226</v>
      </c>
      <c r="DS61" s="38"/>
      <c r="DT61" s="97"/>
      <c r="DU61" s="38"/>
      <c r="DV61" s="32" t="s">
        <v>594</v>
      </c>
      <c r="DW61" s="31" t="n">
        <v>254</v>
      </c>
      <c r="DX61" s="32" t="s">
        <v>554</v>
      </c>
      <c r="DY61" s="31" t="n">
        <v>6202.574</v>
      </c>
      <c r="DZ61" s="32"/>
      <c r="EA61" s="31"/>
      <c r="EB61" s="38"/>
      <c r="EC61" s="97"/>
      <c r="ED61" s="38"/>
      <c r="EE61" s="32" t="s">
        <v>1413</v>
      </c>
      <c r="EF61" s="31" t="n">
        <v>47.298</v>
      </c>
      <c r="EG61" s="32"/>
      <c r="EH61" s="31"/>
      <c r="EI61" s="32"/>
      <c r="EJ61" s="31"/>
    </row>
    <row r="62" customFormat="false" ht="18.75" hidden="false" customHeight="true" outlineLevel="0" collapsed="false">
      <c r="A62" s="166"/>
      <c r="B62" s="97"/>
      <c r="C62" s="97"/>
      <c r="D62" s="97"/>
      <c r="E62" s="97"/>
      <c r="F62" s="97"/>
      <c r="G62" s="97"/>
      <c r="H62" s="97"/>
      <c r="I62" s="97"/>
      <c r="J62" s="97"/>
      <c r="K62" s="19" t="s">
        <v>1265</v>
      </c>
      <c r="L62" s="134" t="n">
        <v>811</v>
      </c>
      <c r="M62" s="19" t="s">
        <v>1414</v>
      </c>
      <c r="N62" s="20" t="n">
        <v>2</v>
      </c>
      <c r="O62" s="25"/>
      <c r="P62" s="25"/>
      <c r="Q62" s="25"/>
      <c r="R62" s="19" t="s">
        <v>1415</v>
      </c>
      <c r="S62" s="134" t="n">
        <v>469</v>
      </c>
      <c r="T62" s="97"/>
      <c r="U62" s="97"/>
      <c r="V62" s="25"/>
      <c r="W62" s="25"/>
      <c r="X62" s="25"/>
      <c r="Y62" s="19" t="s">
        <v>1416</v>
      </c>
      <c r="Z62" s="135" t="n">
        <v>671</v>
      </c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25"/>
      <c r="AQ62" s="25"/>
      <c r="AR62" s="25"/>
      <c r="AS62" s="19" t="s">
        <v>1245</v>
      </c>
      <c r="AT62" s="138" t="n">
        <v>19</v>
      </c>
      <c r="AU62" s="25"/>
      <c r="AV62" s="150"/>
      <c r="AW62" s="150"/>
      <c r="AX62" s="19" t="s">
        <v>1417</v>
      </c>
      <c r="AY62" s="22" t="n">
        <v>23</v>
      </c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28" t="s">
        <v>1418</v>
      </c>
      <c r="BN62" s="20" t="n">
        <v>0</v>
      </c>
      <c r="BO62" s="29" t="s">
        <v>1419</v>
      </c>
      <c r="BP62" s="20" t="n">
        <v>4.571</v>
      </c>
      <c r="BQ62" s="28" t="s">
        <v>1420</v>
      </c>
      <c r="BR62" s="20" t="n">
        <v>12.155</v>
      </c>
      <c r="BS62" s="28"/>
      <c r="BT62" s="28"/>
      <c r="BU62" s="169" t="s">
        <v>1421</v>
      </c>
      <c r="BV62" s="97"/>
      <c r="BW62" s="38"/>
      <c r="BX62" s="28" t="s">
        <v>1422</v>
      </c>
      <c r="BY62" s="20" t="n">
        <v>60.2</v>
      </c>
      <c r="BZ62" s="28" t="s">
        <v>1423</v>
      </c>
      <c r="CA62" s="20" t="n">
        <v>79.344</v>
      </c>
      <c r="CB62" s="28"/>
      <c r="CC62" s="28"/>
      <c r="CD62" s="169" t="s">
        <v>1421</v>
      </c>
      <c r="CE62" s="97"/>
      <c r="CF62" s="38"/>
      <c r="CG62" s="169" t="s">
        <v>1421</v>
      </c>
      <c r="CH62" s="97"/>
      <c r="CI62" s="38"/>
      <c r="CJ62" s="28" t="s">
        <v>1424</v>
      </c>
      <c r="CK62" s="20" t="n">
        <v>406</v>
      </c>
      <c r="CL62" s="28" t="s">
        <v>1425</v>
      </c>
      <c r="CM62" s="20" t="n">
        <v>86</v>
      </c>
      <c r="CN62" s="28"/>
      <c r="CO62" s="28"/>
      <c r="CP62" s="169" t="s">
        <v>1421</v>
      </c>
      <c r="CQ62" s="97"/>
      <c r="CR62" s="38"/>
      <c r="CS62" s="28" t="s">
        <v>1426</v>
      </c>
      <c r="CT62" s="20" t="n">
        <v>16</v>
      </c>
      <c r="CU62" s="28" t="s">
        <v>1427</v>
      </c>
      <c r="CV62" s="20" t="n">
        <v>52</v>
      </c>
      <c r="CW62" s="28" t="s">
        <v>1428</v>
      </c>
      <c r="CX62" s="20" t="n">
        <v>14.666</v>
      </c>
      <c r="CY62" s="28"/>
      <c r="CZ62" s="20"/>
      <c r="DA62" s="169" t="s">
        <v>1421</v>
      </c>
      <c r="DB62" s="97"/>
      <c r="DC62" s="38"/>
      <c r="DD62" s="28" t="s">
        <v>1429</v>
      </c>
      <c r="DE62" s="20" t="n">
        <v>36</v>
      </c>
      <c r="DF62" s="28" t="s">
        <v>1430</v>
      </c>
      <c r="DG62" s="20" t="n">
        <v>6</v>
      </c>
      <c r="DH62" s="28" t="s">
        <v>1431</v>
      </c>
      <c r="DI62" s="20" t="n">
        <v>143</v>
      </c>
      <c r="DJ62" s="169" t="s">
        <v>1421</v>
      </c>
      <c r="DK62" s="97"/>
      <c r="DL62" s="38"/>
      <c r="DM62" s="32" t="s">
        <v>1432</v>
      </c>
      <c r="DN62" s="31" t="n">
        <v>31.213</v>
      </c>
      <c r="DO62" s="32" t="s">
        <v>1433</v>
      </c>
      <c r="DP62" s="31" t="n">
        <v>1164.119</v>
      </c>
      <c r="DQ62" s="47"/>
      <c r="DR62" s="20"/>
      <c r="DS62" s="169" t="s">
        <v>1421</v>
      </c>
      <c r="DT62" s="97"/>
      <c r="DU62" s="38"/>
      <c r="DV62" s="32" t="s">
        <v>1434</v>
      </c>
      <c r="DW62" s="31" t="n">
        <v>216.826</v>
      </c>
      <c r="DX62" s="32" t="s">
        <v>624</v>
      </c>
      <c r="DY62" s="31" t="n">
        <v>168</v>
      </c>
      <c r="DZ62" s="47"/>
      <c r="EA62" s="20"/>
      <c r="EB62" s="169" t="s">
        <v>1421</v>
      </c>
      <c r="EC62" s="97"/>
      <c r="ED62" s="38"/>
      <c r="EE62" s="32" t="s">
        <v>1435</v>
      </c>
      <c r="EF62" s="31" t="n">
        <v>58</v>
      </c>
      <c r="EG62" s="32" t="s">
        <v>60</v>
      </c>
      <c r="EH62" s="31" t="n">
        <v>16216.981</v>
      </c>
      <c r="EI62" s="46" t="s">
        <v>1436</v>
      </c>
      <c r="EJ62" s="20" t="n">
        <v>4020.222</v>
      </c>
    </row>
    <row r="63" customFormat="false" ht="18.75" hidden="false" customHeight="true" outlineLevel="0" collapsed="false">
      <c r="A63" s="166"/>
      <c r="B63" s="97"/>
      <c r="C63" s="97"/>
      <c r="D63" s="97"/>
      <c r="E63" s="97"/>
      <c r="F63" s="97"/>
      <c r="G63" s="97"/>
      <c r="H63" s="97"/>
      <c r="I63" s="97"/>
      <c r="J63" s="97"/>
      <c r="K63" s="19" t="s">
        <v>1437</v>
      </c>
      <c r="L63" s="134" t="n">
        <v>640</v>
      </c>
      <c r="M63" s="19" t="s">
        <v>1438</v>
      </c>
      <c r="N63" s="20" t="n">
        <v>1</v>
      </c>
      <c r="O63" s="25"/>
      <c r="P63" s="25"/>
      <c r="Q63" s="25"/>
      <c r="R63" s="19" t="s">
        <v>1439</v>
      </c>
      <c r="S63" s="134" t="n">
        <v>439</v>
      </c>
      <c r="T63" s="97"/>
      <c r="U63" s="97"/>
      <c r="V63" s="25"/>
      <c r="W63" s="25"/>
      <c r="X63" s="25"/>
      <c r="Y63" s="19" t="s">
        <v>366</v>
      </c>
      <c r="Z63" s="135" t="n">
        <v>652.176</v>
      </c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25"/>
      <c r="AQ63" s="25"/>
      <c r="AR63" s="25"/>
      <c r="AS63" s="19" t="s">
        <v>1440</v>
      </c>
      <c r="AT63" s="138" t="n">
        <v>18</v>
      </c>
      <c r="AU63" s="25"/>
      <c r="AV63" s="150"/>
      <c r="AW63" s="150"/>
      <c r="AX63" s="19" t="s">
        <v>1441</v>
      </c>
      <c r="AY63" s="22" t="n">
        <v>13</v>
      </c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28" t="s">
        <v>1442</v>
      </c>
      <c r="BN63" s="20" t="n">
        <v>0</v>
      </c>
      <c r="BO63" s="29" t="s">
        <v>1443</v>
      </c>
      <c r="BP63" s="20" t="n">
        <v>3</v>
      </c>
      <c r="BQ63" s="28" t="s">
        <v>1444</v>
      </c>
      <c r="BR63" s="20" t="n">
        <v>113</v>
      </c>
      <c r="BS63" s="28"/>
      <c r="BT63" s="28"/>
      <c r="BU63" s="38"/>
      <c r="BV63" s="97"/>
      <c r="BW63" s="38"/>
      <c r="BX63" s="28" t="s">
        <v>1445</v>
      </c>
      <c r="BY63" s="20" t="n">
        <v>681.498</v>
      </c>
      <c r="BZ63" s="28" t="s">
        <v>1446</v>
      </c>
      <c r="CA63" s="20" t="n">
        <v>24</v>
      </c>
      <c r="CB63" s="28"/>
      <c r="CC63" s="28"/>
      <c r="CD63" s="38"/>
      <c r="CE63" s="97"/>
      <c r="CF63" s="38"/>
      <c r="CG63" s="38"/>
      <c r="CH63" s="97"/>
      <c r="CI63" s="38"/>
      <c r="CJ63" s="28" t="s">
        <v>286</v>
      </c>
      <c r="CK63" s="20" t="n">
        <v>191</v>
      </c>
      <c r="CL63" s="28" t="s">
        <v>1447</v>
      </c>
      <c r="CM63" s="20" t="n">
        <v>72</v>
      </c>
      <c r="CN63" s="28"/>
      <c r="CO63" s="28"/>
      <c r="CP63" s="38"/>
      <c r="CQ63" s="97"/>
      <c r="CR63" s="38"/>
      <c r="CS63" s="28" t="s">
        <v>1448</v>
      </c>
      <c r="CT63" s="20" t="n">
        <v>118</v>
      </c>
      <c r="CU63" s="28" t="s">
        <v>1449</v>
      </c>
      <c r="CV63" s="20" t="n">
        <v>62.109</v>
      </c>
      <c r="CW63" s="28" t="s">
        <v>1450</v>
      </c>
      <c r="CX63" s="20" t="n">
        <v>5</v>
      </c>
      <c r="CY63" s="28"/>
      <c r="CZ63" s="20"/>
      <c r="DA63" s="38"/>
      <c r="DB63" s="97"/>
      <c r="DC63" s="38"/>
      <c r="DD63" s="28" t="s">
        <v>600</v>
      </c>
      <c r="DE63" s="20" t="n">
        <v>545.931</v>
      </c>
      <c r="DF63" s="28" t="s">
        <v>1451</v>
      </c>
      <c r="DG63" s="20" t="n">
        <v>32</v>
      </c>
      <c r="DH63" s="28" t="s">
        <v>1452</v>
      </c>
      <c r="DI63" s="20" t="n">
        <v>21.59</v>
      </c>
      <c r="DJ63" s="38"/>
      <c r="DK63" s="97"/>
      <c r="DL63" s="38"/>
      <c r="DM63" s="32" t="s">
        <v>1453</v>
      </c>
      <c r="DN63" s="31" t="n">
        <v>10.754</v>
      </c>
      <c r="DO63" s="32" t="s">
        <v>1454</v>
      </c>
      <c r="DP63" s="31" t="n">
        <v>104</v>
      </c>
      <c r="DQ63" s="47" t="s">
        <v>1455</v>
      </c>
      <c r="DR63" s="20" t="n">
        <v>1458.307</v>
      </c>
      <c r="DS63" s="38"/>
      <c r="DT63" s="97"/>
      <c r="DU63" s="38"/>
      <c r="DV63" s="32" t="s">
        <v>1456</v>
      </c>
      <c r="DW63" s="31" t="n">
        <v>122</v>
      </c>
      <c r="DX63" s="32" t="s">
        <v>1255</v>
      </c>
      <c r="DY63" s="31" t="n">
        <v>68</v>
      </c>
      <c r="DZ63" s="47"/>
      <c r="EA63" s="20"/>
      <c r="EB63" s="38"/>
      <c r="EC63" s="97"/>
      <c r="ED63" s="38"/>
      <c r="EE63" s="32" t="s">
        <v>341</v>
      </c>
      <c r="EF63" s="31" t="n">
        <v>67.474</v>
      </c>
      <c r="EG63" s="32" t="s">
        <v>267</v>
      </c>
      <c r="EH63" s="31" t="n">
        <v>455.908</v>
      </c>
      <c r="EI63" s="47" t="s">
        <v>1457</v>
      </c>
      <c r="EJ63" s="20" t="n">
        <v>110.423</v>
      </c>
    </row>
    <row r="64" customFormat="false" ht="18.75" hidden="false" customHeight="true" outlineLevel="0" collapsed="false">
      <c r="A64" s="166"/>
      <c r="B64" s="97"/>
      <c r="C64" s="97"/>
      <c r="D64" s="97"/>
      <c r="E64" s="97"/>
      <c r="F64" s="97"/>
      <c r="G64" s="97"/>
      <c r="H64" s="97"/>
      <c r="I64" s="97"/>
      <c r="J64" s="97"/>
      <c r="K64" s="19" t="s">
        <v>1458</v>
      </c>
      <c r="L64" s="134" t="n">
        <v>614</v>
      </c>
      <c r="M64" s="19" t="s">
        <v>1459</v>
      </c>
      <c r="N64" s="20" t="n">
        <v>0</v>
      </c>
      <c r="O64" s="25"/>
      <c r="P64" s="25"/>
      <c r="Q64" s="25"/>
      <c r="R64" s="19" t="s">
        <v>1460</v>
      </c>
      <c r="S64" s="134" t="n">
        <v>432</v>
      </c>
      <c r="T64" s="97"/>
      <c r="U64" s="97"/>
      <c r="V64" s="25"/>
      <c r="W64" s="25"/>
      <c r="X64" s="25"/>
      <c r="Y64" s="19" t="s">
        <v>1461</v>
      </c>
      <c r="Z64" s="135" t="n">
        <v>593</v>
      </c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25"/>
      <c r="AQ64" s="25"/>
      <c r="AR64" s="25"/>
      <c r="AS64" s="19" t="s">
        <v>1462</v>
      </c>
      <c r="AT64" s="138" t="n">
        <v>14</v>
      </c>
      <c r="AU64" s="25"/>
      <c r="AV64" s="150"/>
      <c r="AW64" s="150"/>
      <c r="AX64" s="19" t="s">
        <v>1245</v>
      </c>
      <c r="AY64" s="22" t="n">
        <v>13</v>
      </c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28" t="s">
        <v>1463</v>
      </c>
      <c r="BN64" s="20" t="n">
        <v>0</v>
      </c>
      <c r="BO64" s="29" t="s">
        <v>1464</v>
      </c>
      <c r="BP64" s="20" t="n">
        <v>5</v>
      </c>
      <c r="BQ64" s="28" t="s">
        <v>1465</v>
      </c>
      <c r="BR64" s="20" t="n">
        <v>494.605</v>
      </c>
      <c r="BS64" s="28"/>
      <c r="BT64" s="28"/>
      <c r="BU64" s="169" t="s">
        <v>1421</v>
      </c>
      <c r="BV64" s="97"/>
      <c r="BW64" s="38"/>
      <c r="BX64" s="28" t="s">
        <v>1466</v>
      </c>
      <c r="BY64" s="20" t="n">
        <v>1303</v>
      </c>
      <c r="BZ64" s="28" t="s">
        <v>1467</v>
      </c>
      <c r="CA64" s="20" t="n">
        <v>41</v>
      </c>
      <c r="CB64" s="28"/>
      <c r="CC64" s="28"/>
      <c r="CD64" s="169" t="s">
        <v>1421</v>
      </c>
      <c r="CE64" s="97"/>
      <c r="CF64" s="38"/>
      <c r="CG64" s="169" t="s">
        <v>1421</v>
      </c>
      <c r="CH64" s="97"/>
      <c r="CI64" s="38"/>
      <c r="CJ64" s="28" t="s">
        <v>1468</v>
      </c>
      <c r="CK64" s="20" t="n">
        <v>50</v>
      </c>
      <c r="CL64" s="28" t="s">
        <v>68</v>
      </c>
      <c r="CM64" s="20" t="n">
        <v>564.662</v>
      </c>
      <c r="CN64" s="28"/>
      <c r="CO64" s="28"/>
      <c r="CP64" s="169" t="s">
        <v>1421</v>
      </c>
      <c r="CQ64" s="97"/>
      <c r="CR64" s="38"/>
      <c r="CS64" s="28" t="s">
        <v>1469</v>
      </c>
      <c r="CT64" s="20" t="n">
        <v>79.79</v>
      </c>
      <c r="CU64" s="28" t="s">
        <v>1470</v>
      </c>
      <c r="CV64" s="20" t="n">
        <v>439.588</v>
      </c>
      <c r="CW64" s="28" t="s">
        <v>1471</v>
      </c>
      <c r="CX64" s="20" t="n">
        <v>6</v>
      </c>
      <c r="CY64" s="28"/>
      <c r="CZ64" s="20"/>
      <c r="DA64" s="169" t="s">
        <v>1421</v>
      </c>
      <c r="DB64" s="97"/>
      <c r="DC64" s="38"/>
      <c r="DD64" s="28" t="s">
        <v>1472</v>
      </c>
      <c r="DE64" s="20" t="n">
        <v>58.583</v>
      </c>
      <c r="DF64" s="28" t="s">
        <v>1473</v>
      </c>
      <c r="DG64" s="20" t="n">
        <v>32.573</v>
      </c>
      <c r="DH64" s="28"/>
      <c r="DI64" s="28"/>
      <c r="DJ64" s="169" t="s">
        <v>1421</v>
      </c>
      <c r="DK64" s="97"/>
      <c r="DL64" s="38"/>
      <c r="DM64" s="32" t="s">
        <v>1474</v>
      </c>
      <c r="DN64" s="31" t="n">
        <v>50.267</v>
      </c>
      <c r="DO64" s="32" t="s">
        <v>364</v>
      </c>
      <c r="DP64" s="31" t="n">
        <v>922</v>
      </c>
      <c r="DQ64" s="47" t="s">
        <v>1039</v>
      </c>
      <c r="DR64" s="31" t="n">
        <v>84</v>
      </c>
      <c r="DS64" s="169" t="s">
        <v>1421</v>
      </c>
      <c r="DT64" s="97"/>
      <c r="DU64" s="38"/>
      <c r="DV64" s="32" t="s">
        <v>1475</v>
      </c>
      <c r="DW64" s="31" t="n">
        <v>64</v>
      </c>
      <c r="DX64" s="32" t="s">
        <v>777</v>
      </c>
      <c r="DY64" s="31" t="n">
        <v>58</v>
      </c>
      <c r="DZ64" s="47"/>
      <c r="EA64" s="31"/>
      <c r="EB64" s="169" t="s">
        <v>1421</v>
      </c>
      <c r="EC64" s="97"/>
      <c r="ED64" s="38"/>
      <c r="EE64" s="32" t="s">
        <v>1476</v>
      </c>
      <c r="EF64" s="31" t="n">
        <v>236</v>
      </c>
      <c r="EG64" s="32" t="s">
        <v>284</v>
      </c>
      <c r="EH64" s="31" t="n">
        <v>63</v>
      </c>
      <c r="EI64" s="47" t="s">
        <v>268</v>
      </c>
      <c r="EJ64" s="20" t="n">
        <v>68</v>
      </c>
    </row>
    <row r="65" customFormat="false" ht="18.75" hidden="false" customHeight="true" outlineLevel="0" collapsed="false">
      <c r="A65" s="166"/>
      <c r="B65" s="97"/>
      <c r="C65" s="97"/>
      <c r="D65" s="97"/>
      <c r="E65" s="97"/>
      <c r="F65" s="97"/>
      <c r="G65" s="97"/>
      <c r="H65" s="97"/>
      <c r="I65" s="97"/>
      <c r="J65" s="97"/>
      <c r="K65" s="19" t="s">
        <v>1477</v>
      </c>
      <c r="L65" s="134" t="n">
        <v>565.339</v>
      </c>
      <c r="M65" s="97"/>
      <c r="N65" s="97"/>
      <c r="O65" s="25"/>
      <c r="P65" s="25"/>
      <c r="Q65" s="25"/>
      <c r="R65" s="19" t="s">
        <v>1478</v>
      </c>
      <c r="S65" s="134" t="n">
        <v>346</v>
      </c>
      <c r="T65" s="97"/>
      <c r="U65" s="97"/>
      <c r="V65" s="25"/>
      <c r="W65" s="25"/>
      <c r="X65" s="25"/>
      <c r="Y65" s="19" t="s">
        <v>1479</v>
      </c>
      <c r="Z65" s="135" t="n">
        <v>577</v>
      </c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25"/>
      <c r="AQ65" s="25"/>
      <c r="AR65" s="25"/>
      <c r="AS65" s="19" t="s">
        <v>1480</v>
      </c>
      <c r="AT65" s="138" t="n">
        <v>9</v>
      </c>
      <c r="AU65" s="97"/>
      <c r="AV65" s="33"/>
      <c r="AW65" s="33"/>
      <c r="AX65" s="159"/>
      <c r="AY65" s="33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28" t="s">
        <v>1481</v>
      </c>
      <c r="BN65" s="20" t="n">
        <v>0</v>
      </c>
      <c r="BO65" s="29" t="s">
        <v>1482</v>
      </c>
      <c r="BP65" s="20" t="n">
        <v>16.363</v>
      </c>
      <c r="BQ65" s="28" t="s">
        <v>1483</v>
      </c>
      <c r="BR65" s="20" t="n">
        <v>8</v>
      </c>
      <c r="BS65" s="28"/>
      <c r="BT65" s="28"/>
      <c r="BU65" s="38"/>
      <c r="BV65" s="97"/>
      <c r="BW65" s="38"/>
      <c r="BX65" s="28" t="s">
        <v>1484</v>
      </c>
      <c r="BY65" s="20" t="n">
        <v>361</v>
      </c>
      <c r="BZ65" s="28" t="s">
        <v>1485</v>
      </c>
      <c r="CA65" s="20" t="n">
        <v>66</v>
      </c>
      <c r="CB65" s="28"/>
      <c r="CC65" s="28"/>
      <c r="CD65" s="38"/>
      <c r="CE65" s="97"/>
      <c r="CF65" s="38"/>
      <c r="CG65" s="38"/>
      <c r="CH65" s="97"/>
      <c r="CI65" s="38"/>
      <c r="CJ65" s="28" t="s">
        <v>1486</v>
      </c>
      <c r="CK65" s="20" t="n">
        <v>14.736</v>
      </c>
      <c r="CL65" s="28" t="s">
        <v>1487</v>
      </c>
      <c r="CM65" s="20" t="n">
        <v>349</v>
      </c>
      <c r="CN65" s="28"/>
      <c r="CO65" s="28"/>
      <c r="CP65" s="38"/>
      <c r="CQ65" s="97"/>
      <c r="CR65" s="38"/>
      <c r="CS65" s="28" t="s">
        <v>398</v>
      </c>
      <c r="CT65" s="20" t="n">
        <v>453</v>
      </c>
      <c r="CU65" s="28" t="s">
        <v>1488</v>
      </c>
      <c r="CV65" s="20" t="n">
        <v>358</v>
      </c>
      <c r="CW65" s="28" t="s">
        <v>1489</v>
      </c>
      <c r="CX65" s="20" t="n">
        <v>5.147</v>
      </c>
      <c r="CY65" s="28"/>
      <c r="CZ65" s="20"/>
      <c r="DA65" s="38"/>
      <c r="DB65" s="97"/>
      <c r="DC65" s="38"/>
      <c r="DD65" s="28"/>
      <c r="DE65" s="20"/>
      <c r="DF65" s="28" t="s">
        <v>1490</v>
      </c>
      <c r="DG65" s="20" t="n">
        <v>27.145</v>
      </c>
      <c r="DH65" s="28"/>
      <c r="DI65" s="28"/>
      <c r="DJ65" s="38"/>
      <c r="DK65" s="97"/>
      <c r="DL65" s="38"/>
      <c r="DM65" s="32" t="s">
        <v>621</v>
      </c>
      <c r="DN65" s="31" t="n">
        <v>17</v>
      </c>
      <c r="DO65" s="32" t="s">
        <v>1491</v>
      </c>
      <c r="DP65" s="31" t="n">
        <v>37</v>
      </c>
      <c r="DQ65" s="47" t="s">
        <v>1492</v>
      </c>
      <c r="DR65" s="31" t="n">
        <v>77.307</v>
      </c>
      <c r="DS65" s="38"/>
      <c r="DT65" s="97"/>
      <c r="DU65" s="38"/>
      <c r="DV65" s="32" t="s">
        <v>1493</v>
      </c>
      <c r="DW65" s="31" t="n">
        <v>304</v>
      </c>
      <c r="DX65" s="32" t="s">
        <v>1494</v>
      </c>
      <c r="DY65" s="31" t="n">
        <v>227.716</v>
      </c>
      <c r="DZ65" s="47"/>
      <c r="EA65" s="31"/>
      <c r="EB65" s="38"/>
      <c r="EC65" s="97"/>
      <c r="ED65" s="38"/>
      <c r="EE65" s="32" t="s">
        <v>1495</v>
      </c>
      <c r="EF65" s="31" t="n">
        <v>450</v>
      </c>
      <c r="EG65" s="32" t="s">
        <v>342</v>
      </c>
      <c r="EH65" s="31" t="n">
        <v>59</v>
      </c>
      <c r="EI65" s="47" t="s">
        <v>1496</v>
      </c>
      <c r="EJ65" s="20" t="n">
        <v>124.692</v>
      </c>
    </row>
    <row r="66" customFormat="false" ht="18.75" hidden="false" customHeight="true" outlineLevel="0" collapsed="false">
      <c r="A66" s="166"/>
      <c r="B66" s="97"/>
      <c r="C66" s="97"/>
      <c r="D66" s="97"/>
      <c r="E66" s="97"/>
      <c r="F66" s="97"/>
      <c r="G66" s="97"/>
      <c r="H66" s="97"/>
      <c r="I66" s="97"/>
      <c r="J66" s="97"/>
      <c r="K66" s="19" t="s">
        <v>1497</v>
      </c>
      <c r="L66" s="134" t="n">
        <v>554</v>
      </c>
      <c r="M66" s="97"/>
      <c r="N66" s="97"/>
      <c r="O66" s="25"/>
      <c r="P66" s="25"/>
      <c r="Q66" s="25"/>
      <c r="R66" s="19" t="s">
        <v>1498</v>
      </c>
      <c r="S66" s="134" t="n">
        <v>328</v>
      </c>
      <c r="T66" s="97"/>
      <c r="U66" s="97"/>
      <c r="V66" s="25"/>
      <c r="W66" s="25"/>
      <c r="X66" s="25"/>
      <c r="Y66" s="19" t="s">
        <v>1499</v>
      </c>
      <c r="Z66" s="135" t="n">
        <v>441</v>
      </c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25"/>
      <c r="AQ66" s="25"/>
      <c r="AR66" s="25"/>
      <c r="AS66" s="19" t="s">
        <v>1441</v>
      </c>
      <c r="AT66" s="138" t="n">
        <v>7</v>
      </c>
      <c r="AU66" s="97"/>
      <c r="AV66" s="33"/>
      <c r="AW66" s="33"/>
      <c r="AX66" s="159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28" t="s">
        <v>1500</v>
      </c>
      <c r="BN66" s="20" t="n">
        <v>408</v>
      </c>
      <c r="BO66" s="29" t="s">
        <v>1501</v>
      </c>
      <c r="BP66" s="20" t="n">
        <v>1553</v>
      </c>
      <c r="BQ66" s="28" t="s">
        <v>1502</v>
      </c>
      <c r="BR66" s="20" t="n">
        <v>1086</v>
      </c>
      <c r="BS66" s="28"/>
      <c r="BT66" s="28"/>
      <c r="BU66" s="38"/>
      <c r="BV66" s="97"/>
      <c r="BW66" s="38"/>
      <c r="BX66" s="28" t="s">
        <v>1503</v>
      </c>
      <c r="BY66" s="20" t="n">
        <v>294</v>
      </c>
      <c r="BZ66" s="28" t="s">
        <v>1504</v>
      </c>
      <c r="CA66" s="20" t="n">
        <v>15</v>
      </c>
      <c r="CB66" s="28"/>
      <c r="CC66" s="28"/>
      <c r="CD66" s="38"/>
      <c r="CE66" s="97"/>
      <c r="CF66" s="38"/>
      <c r="CG66" s="38"/>
      <c r="CH66" s="97"/>
      <c r="CI66" s="38"/>
      <c r="CJ66" s="28" t="s">
        <v>1505</v>
      </c>
      <c r="CK66" s="20" t="n">
        <v>30</v>
      </c>
      <c r="CL66" s="28" t="s">
        <v>1506</v>
      </c>
      <c r="CM66" s="20" t="n">
        <v>494</v>
      </c>
      <c r="CN66" s="28"/>
      <c r="CO66" s="28"/>
      <c r="CP66" s="38"/>
      <c r="CQ66" s="97"/>
      <c r="CR66" s="38"/>
      <c r="CS66" s="28" t="s">
        <v>1507</v>
      </c>
      <c r="CT66" s="20" t="n">
        <v>155</v>
      </c>
      <c r="CU66" s="28" t="s">
        <v>1508</v>
      </c>
      <c r="CV66" s="20" t="n">
        <v>4</v>
      </c>
      <c r="CW66" s="28" t="s">
        <v>1509</v>
      </c>
      <c r="CX66" s="20" t="n">
        <v>61</v>
      </c>
      <c r="CY66" s="28"/>
      <c r="CZ66" s="20"/>
      <c r="DA66" s="38"/>
      <c r="DB66" s="97"/>
      <c r="DC66" s="38"/>
      <c r="DD66" s="28" t="s">
        <v>1510</v>
      </c>
      <c r="DE66" s="20" t="n">
        <v>554.468</v>
      </c>
      <c r="DF66" s="28" t="s">
        <v>394</v>
      </c>
      <c r="DG66" s="20" t="n">
        <v>6</v>
      </c>
      <c r="DH66" s="28"/>
      <c r="DI66" s="28"/>
      <c r="DJ66" s="38"/>
      <c r="DK66" s="97"/>
      <c r="DL66" s="38"/>
      <c r="DM66" s="32" t="s">
        <v>1511</v>
      </c>
      <c r="DN66" s="31" t="n">
        <v>95.978</v>
      </c>
      <c r="DO66" s="32" t="s">
        <v>418</v>
      </c>
      <c r="DP66" s="31" t="n">
        <v>203.152</v>
      </c>
      <c r="DQ66" s="28"/>
      <c r="DR66" s="28"/>
      <c r="DS66" s="38"/>
      <c r="DT66" s="97"/>
      <c r="DU66" s="38"/>
      <c r="DV66" s="32" t="s">
        <v>739</v>
      </c>
      <c r="DW66" s="31" t="n">
        <v>161.288</v>
      </c>
      <c r="DX66" s="32" t="s">
        <v>1276</v>
      </c>
      <c r="DY66" s="31" t="n">
        <v>11.392</v>
      </c>
      <c r="DZ66" s="28"/>
      <c r="EA66" s="28"/>
      <c r="EB66" s="38"/>
      <c r="EC66" s="97"/>
      <c r="ED66" s="38"/>
      <c r="EE66" s="32" t="s">
        <v>1137</v>
      </c>
      <c r="EF66" s="31" t="n">
        <v>57</v>
      </c>
      <c r="EG66" s="32" t="s">
        <v>394</v>
      </c>
      <c r="EH66" s="31" t="n">
        <v>24.331</v>
      </c>
      <c r="EI66" s="28" t="s">
        <v>1113</v>
      </c>
      <c r="EJ66" s="20" t="n">
        <v>279.774</v>
      </c>
    </row>
    <row r="67" customFormat="false" ht="18.75" hidden="false" customHeight="true" outlineLevel="0" collapsed="false">
      <c r="A67" s="166"/>
      <c r="B67" s="97"/>
      <c r="C67" s="97"/>
      <c r="D67" s="97"/>
      <c r="E67" s="97"/>
      <c r="F67" s="97"/>
      <c r="G67" s="97"/>
      <c r="H67" s="97"/>
      <c r="I67" s="97"/>
      <c r="J67" s="97"/>
      <c r="K67" s="19" t="s">
        <v>1512</v>
      </c>
      <c r="L67" s="134" t="n">
        <v>472</v>
      </c>
      <c r="M67" s="97"/>
      <c r="N67" s="97"/>
      <c r="O67" s="97"/>
      <c r="P67" s="97"/>
      <c r="Q67" s="97"/>
      <c r="R67" s="21" t="s">
        <v>1513</v>
      </c>
      <c r="S67" s="134" t="n">
        <v>313</v>
      </c>
      <c r="T67" s="97"/>
      <c r="U67" s="97"/>
      <c r="V67" s="97"/>
      <c r="W67" s="97"/>
      <c r="X67" s="97"/>
      <c r="Y67" s="19" t="s">
        <v>1514</v>
      </c>
      <c r="Z67" s="22" t="n">
        <v>388</v>
      </c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28"/>
      <c r="BN67" s="28"/>
      <c r="BO67" s="29" t="s">
        <v>1515</v>
      </c>
      <c r="BP67" s="20" t="n">
        <v>45</v>
      </c>
      <c r="BQ67" s="28" t="s">
        <v>1516</v>
      </c>
      <c r="BR67" s="20" t="n">
        <v>76</v>
      </c>
      <c r="BS67" s="28"/>
      <c r="BT67" s="28"/>
      <c r="BU67" s="97"/>
      <c r="BV67" s="97"/>
      <c r="BW67" s="97"/>
      <c r="BX67" s="28" t="s">
        <v>1517</v>
      </c>
      <c r="BY67" s="20" t="n">
        <v>12.916</v>
      </c>
      <c r="BZ67" s="28" t="s">
        <v>1518</v>
      </c>
      <c r="CA67" s="20" t="n">
        <v>211</v>
      </c>
      <c r="CB67" s="28"/>
      <c r="CC67" s="28"/>
      <c r="CD67" s="38"/>
      <c r="CE67" s="97"/>
      <c r="CF67" s="97"/>
      <c r="CG67" s="97"/>
      <c r="CH67" s="97"/>
      <c r="CI67" s="97"/>
      <c r="CJ67" s="28" t="s">
        <v>1519</v>
      </c>
      <c r="CK67" s="20" t="n">
        <v>10</v>
      </c>
      <c r="CL67" s="28" t="s">
        <v>1520</v>
      </c>
      <c r="CM67" s="20" t="n">
        <v>460</v>
      </c>
      <c r="CN67" s="28"/>
      <c r="CO67" s="28"/>
      <c r="CP67" s="97"/>
      <c r="CQ67" s="97"/>
      <c r="CR67" s="97"/>
      <c r="CS67" s="28" t="s">
        <v>1521</v>
      </c>
      <c r="CT67" s="20" t="n">
        <v>60.851</v>
      </c>
      <c r="CU67" s="28" t="s">
        <v>1522</v>
      </c>
      <c r="CV67" s="20" t="n">
        <v>32.087</v>
      </c>
      <c r="CW67" s="28" t="s">
        <v>87</v>
      </c>
      <c r="CX67" s="20" t="n">
        <v>8.148</v>
      </c>
      <c r="CY67" s="28"/>
      <c r="CZ67" s="28"/>
      <c r="DA67" s="38"/>
      <c r="DB67" s="97"/>
      <c r="DC67" s="97"/>
      <c r="DD67" s="175" t="s">
        <v>1523</v>
      </c>
      <c r="DE67" s="176" t="n">
        <v>24</v>
      </c>
      <c r="DF67" s="28" t="s">
        <v>1524</v>
      </c>
      <c r="DG67" s="20" t="n">
        <v>2</v>
      </c>
      <c r="DH67" s="28"/>
      <c r="DI67" s="28"/>
      <c r="DJ67" s="97"/>
      <c r="DK67" s="97"/>
      <c r="DL67" s="97"/>
      <c r="DM67" s="28"/>
      <c r="DN67" s="28"/>
      <c r="DO67" s="32" t="s">
        <v>399</v>
      </c>
      <c r="DP67" s="31" t="n">
        <v>378.804</v>
      </c>
      <c r="DQ67" s="28"/>
      <c r="DR67" s="28"/>
      <c r="DS67" s="97"/>
      <c r="DT67" s="97"/>
      <c r="DU67" s="97"/>
      <c r="DV67" s="28" t="s">
        <v>1525</v>
      </c>
      <c r="DW67" s="28" t="n">
        <v>47</v>
      </c>
      <c r="DX67" s="32" t="s">
        <v>799</v>
      </c>
      <c r="DY67" s="31" t="n">
        <v>557</v>
      </c>
      <c r="DZ67" s="28"/>
      <c r="EA67" s="28"/>
      <c r="EB67" s="97"/>
      <c r="EC67" s="97"/>
      <c r="ED67" s="97"/>
      <c r="EE67" s="28"/>
      <c r="EF67" s="28"/>
      <c r="EG67" s="32" t="s">
        <v>1526</v>
      </c>
      <c r="EH67" s="31" t="n">
        <v>454.376</v>
      </c>
      <c r="EI67" s="28" t="s">
        <v>1527</v>
      </c>
      <c r="EJ67" s="20" t="n">
        <v>15.042</v>
      </c>
    </row>
    <row r="68" customFormat="false" ht="18.75" hidden="false" customHeight="true" outlineLevel="0" collapsed="false">
      <c r="A68" s="166"/>
      <c r="B68" s="97"/>
      <c r="C68" s="97"/>
      <c r="D68" s="97"/>
      <c r="E68" s="97"/>
      <c r="F68" s="97"/>
      <c r="G68" s="97"/>
      <c r="H68" s="97"/>
      <c r="I68" s="97"/>
      <c r="J68" s="97"/>
      <c r="K68" s="19" t="s">
        <v>1344</v>
      </c>
      <c r="L68" s="134" t="n">
        <v>462</v>
      </c>
      <c r="M68" s="97"/>
      <c r="N68" s="97"/>
      <c r="O68" s="97"/>
      <c r="P68" s="97"/>
      <c r="Q68" s="97"/>
      <c r="R68" s="21" t="s">
        <v>1528</v>
      </c>
      <c r="S68" s="134" t="n">
        <v>297</v>
      </c>
      <c r="T68" s="97"/>
      <c r="U68" s="97"/>
      <c r="V68" s="97"/>
      <c r="W68" s="97"/>
      <c r="X68" s="97"/>
      <c r="Y68" s="177" t="s">
        <v>1512</v>
      </c>
      <c r="Z68" s="22" t="n">
        <v>366</v>
      </c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175" t="s">
        <v>506</v>
      </c>
      <c r="BN68" s="176" t="n">
        <v>74</v>
      </c>
      <c r="BO68" s="29" t="s">
        <v>1529</v>
      </c>
      <c r="BP68" s="20" t="n">
        <v>4</v>
      </c>
      <c r="BQ68" s="28" t="s">
        <v>1530</v>
      </c>
      <c r="BR68" s="20" t="n">
        <v>218.766</v>
      </c>
      <c r="BS68" s="28"/>
      <c r="BT68" s="28"/>
      <c r="BU68" s="97"/>
      <c r="BV68" s="97"/>
      <c r="BW68" s="97"/>
      <c r="BX68" s="175" t="s">
        <v>1531</v>
      </c>
      <c r="BY68" s="176" t="n">
        <v>167</v>
      </c>
      <c r="BZ68" s="28" t="s">
        <v>1532</v>
      </c>
      <c r="CA68" s="20" t="n">
        <v>30.75</v>
      </c>
      <c r="CB68" s="28"/>
      <c r="CC68" s="28"/>
      <c r="CD68" s="38"/>
      <c r="CE68" s="97"/>
      <c r="CF68" s="97"/>
      <c r="CG68" s="97"/>
      <c r="CH68" s="97"/>
      <c r="CI68" s="97"/>
      <c r="CJ68" s="175" t="s">
        <v>1533</v>
      </c>
      <c r="CK68" s="176" t="n">
        <v>20</v>
      </c>
      <c r="CL68" s="28" t="s">
        <v>1534</v>
      </c>
      <c r="CM68" s="20" t="n">
        <v>76</v>
      </c>
      <c r="CN68" s="28"/>
      <c r="CO68" s="28"/>
      <c r="CP68" s="97"/>
      <c r="CQ68" s="97"/>
      <c r="CR68" s="97"/>
      <c r="CS68" s="175" t="s">
        <v>979</v>
      </c>
      <c r="CT68" s="176" t="n">
        <v>36.757</v>
      </c>
      <c r="CU68" s="28" t="s">
        <v>68</v>
      </c>
      <c r="CV68" s="20" t="n">
        <v>494.476</v>
      </c>
      <c r="CW68" s="28"/>
      <c r="CX68" s="20"/>
      <c r="CY68" s="28"/>
      <c r="CZ68" s="28"/>
      <c r="DA68" s="38"/>
      <c r="DB68" s="97"/>
      <c r="DC68" s="97"/>
      <c r="DD68" s="28" t="s">
        <v>1535</v>
      </c>
      <c r="DE68" s="20" t="n">
        <v>5.113</v>
      </c>
      <c r="DF68" s="28" t="s">
        <v>1536</v>
      </c>
      <c r="DG68" s="20" t="n">
        <v>421</v>
      </c>
      <c r="DH68" s="28"/>
      <c r="DI68" s="28"/>
      <c r="DJ68" s="97"/>
      <c r="DK68" s="97"/>
      <c r="DL68" s="97"/>
      <c r="DM68" s="28" t="s">
        <v>480</v>
      </c>
      <c r="DN68" s="20" t="n">
        <v>19093.957</v>
      </c>
      <c r="DO68" s="32" t="s">
        <v>553</v>
      </c>
      <c r="DP68" s="31" t="n">
        <v>57</v>
      </c>
      <c r="DQ68" s="28"/>
      <c r="DR68" s="28"/>
      <c r="DS68" s="97"/>
      <c r="DT68" s="97"/>
      <c r="DU68" s="97"/>
      <c r="DV68" s="28" t="s">
        <v>862</v>
      </c>
      <c r="DW68" s="20" t="n">
        <v>346.063</v>
      </c>
      <c r="DX68" s="32" t="s">
        <v>1537</v>
      </c>
      <c r="DY68" s="31" t="n">
        <v>4</v>
      </c>
      <c r="DZ68" s="28"/>
      <c r="EA68" s="28"/>
      <c r="EB68" s="97"/>
      <c r="EC68" s="97"/>
      <c r="ED68" s="97"/>
      <c r="EE68" s="28" t="s">
        <v>480</v>
      </c>
      <c r="EF68" s="20" t="n">
        <v>17838.649</v>
      </c>
      <c r="EG68" s="32" t="s">
        <v>1538</v>
      </c>
      <c r="EH68" s="31" t="n">
        <v>11</v>
      </c>
      <c r="EI68" s="28" t="s">
        <v>1539</v>
      </c>
      <c r="EJ68" s="20" t="n">
        <v>957</v>
      </c>
    </row>
    <row r="69" customFormat="false" ht="18.75" hidden="false" customHeight="true" outlineLevel="0" collapsed="false">
      <c r="A69" s="166"/>
      <c r="B69" s="97"/>
      <c r="C69" s="97"/>
      <c r="D69" s="97"/>
      <c r="E69" s="97"/>
      <c r="F69" s="97"/>
      <c r="G69" s="97"/>
      <c r="H69" s="97"/>
      <c r="I69" s="97"/>
      <c r="J69" s="97"/>
      <c r="K69" s="19" t="s">
        <v>1540</v>
      </c>
      <c r="L69" s="134" t="n">
        <v>453.013</v>
      </c>
      <c r="M69" s="97"/>
      <c r="N69" s="97"/>
      <c r="O69" s="97"/>
      <c r="P69" s="97"/>
      <c r="Q69" s="97"/>
      <c r="R69" s="21" t="s">
        <v>1541</v>
      </c>
      <c r="S69" s="20" t="n">
        <v>296.641</v>
      </c>
      <c r="T69" s="97"/>
      <c r="U69" s="97"/>
      <c r="V69" s="97"/>
      <c r="W69" s="97"/>
      <c r="X69" s="97"/>
      <c r="Y69" s="19" t="s">
        <v>1542</v>
      </c>
      <c r="Z69" s="22" t="n">
        <v>302</v>
      </c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28" t="s">
        <v>1543</v>
      </c>
      <c r="BN69" s="20" t="n">
        <v>22</v>
      </c>
      <c r="BO69" s="29" t="s">
        <v>1544</v>
      </c>
      <c r="BP69" s="20" t="n">
        <v>1</v>
      </c>
      <c r="BQ69" s="28" t="s">
        <v>1545</v>
      </c>
      <c r="BR69" s="20" t="n">
        <v>521</v>
      </c>
      <c r="BS69" s="28"/>
      <c r="BT69" s="28"/>
      <c r="BU69" s="97"/>
      <c r="BV69" s="97"/>
      <c r="BW69" s="97"/>
      <c r="BX69" s="28" t="s">
        <v>1546</v>
      </c>
      <c r="BY69" s="20" t="n">
        <v>77</v>
      </c>
      <c r="BZ69" s="28" t="s">
        <v>1547</v>
      </c>
      <c r="CA69" s="20" t="n">
        <v>49.764</v>
      </c>
      <c r="CB69" s="28"/>
      <c r="CC69" s="28"/>
      <c r="CD69" s="38"/>
      <c r="CE69" s="97"/>
      <c r="CF69" s="97"/>
      <c r="CG69" s="97"/>
      <c r="CH69" s="97"/>
      <c r="CI69" s="97"/>
      <c r="CJ69" s="188" t="s">
        <v>1548</v>
      </c>
      <c r="CK69" s="20" t="n">
        <v>93</v>
      </c>
      <c r="CL69" s="28" t="s">
        <v>1549</v>
      </c>
      <c r="CM69" s="20" t="n">
        <v>188</v>
      </c>
      <c r="CN69" s="28"/>
      <c r="CO69" s="28"/>
      <c r="CP69" s="97"/>
      <c r="CQ69" s="97"/>
      <c r="CR69" s="97"/>
      <c r="CS69" s="28" t="s">
        <v>1550</v>
      </c>
      <c r="CT69" s="20" t="n">
        <v>32</v>
      </c>
      <c r="CU69" s="28" t="s">
        <v>1551</v>
      </c>
      <c r="CV69" s="20" t="n">
        <v>20.528</v>
      </c>
      <c r="CW69" s="28" t="s">
        <v>60</v>
      </c>
      <c r="CX69" s="20" t="n">
        <v>11351.576</v>
      </c>
      <c r="CY69" s="28"/>
      <c r="CZ69" s="28"/>
      <c r="DA69" s="38"/>
      <c r="DB69" s="97"/>
      <c r="DC69" s="97"/>
      <c r="DD69" s="28" t="s">
        <v>1552</v>
      </c>
      <c r="DE69" s="20" t="n">
        <v>2</v>
      </c>
      <c r="DF69" s="28" t="s">
        <v>1553</v>
      </c>
      <c r="DG69" s="20" t="n">
        <v>15</v>
      </c>
      <c r="DH69" s="28"/>
      <c r="DI69" s="28"/>
      <c r="DJ69" s="97"/>
      <c r="DK69" s="97"/>
      <c r="DL69" s="97"/>
      <c r="DM69" s="30" t="s">
        <v>1205</v>
      </c>
      <c r="DN69" s="31" t="n">
        <v>256.854</v>
      </c>
      <c r="DO69" s="32" t="s">
        <v>483</v>
      </c>
      <c r="DP69" s="31" t="n">
        <v>6699.687</v>
      </c>
      <c r="DQ69" s="28"/>
      <c r="DR69" s="28"/>
      <c r="DS69" s="97"/>
      <c r="DT69" s="97"/>
      <c r="DU69" s="97"/>
      <c r="DV69" s="30" t="s">
        <v>891</v>
      </c>
      <c r="DW69" s="31" t="n">
        <v>594.416</v>
      </c>
      <c r="DX69" s="32" t="s">
        <v>1006</v>
      </c>
      <c r="DY69" s="31" t="n">
        <v>51</v>
      </c>
      <c r="DZ69" s="28"/>
      <c r="EA69" s="28"/>
      <c r="EB69" s="97"/>
      <c r="EC69" s="97"/>
      <c r="ED69" s="97"/>
      <c r="EE69" s="30" t="s">
        <v>1205</v>
      </c>
      <c r="EF69" s="31" t="n">
        <v>353</v>
      </c>
      <c r="EG69" s="32" t="s">
        <v>1554</v>
      </c>
      <c r="EH69" s="31" t="n">
        <v>28.455</v>
      </c>
      <c r="EI69" s="28" t="s">
        <v>1555</v>
      </c>
      <c r="EJ69" s="20" t="n">
        <v>39.291</v>
      </c>
    </row>
    <row r="70" customFormat="false" ht="18.75" hidden="false" customHeight="true" outlineLevel="0" collapsed="false">
      <c r="A70" s="166"/>
      <c r="B70" s="97"/>
      <c r="C70" s="97"/>
      <c r="D70" s="97"/>
      <c r="E70" s="97"/>
      <c r="F70" s="97"/>
      <c r="G70" s="97"/>
      <c r="H70" s="97"/>
      <c r="I70" s="97"/>
      <c r="J70" s="97"/>
      <c r="K70" s="19" t="s">
        <v>1461</v>
      </c>
      <c r="L70" s="134" t="n">
        <v>405</v>
      </c>
      <c r="M70" s="97"/>
      <c r="N70" s="157"/>
      <c r="O70" s="97"/>
      <c r="P70" s="97"/>
      <c r="Q70" s="97"/>
      <c r="R70" s="21" t="s">
        <v>1556</v>
      </c>
      <c r="S70" s="20" t="n">
        <v>287</v>
      </c>
      <c r="T70" s="97"/>
      <c r="U70" s="97"/>
      <c r="V70" s="97"/>
      <c r="W70" s="97"/>
      <c r="X70" s="97"/>
      <c r="Y70" s="19" t="s">
        <v>1557</v>
      </c>
      <c r="Z70" s="22" t="n">
        <v>297.238</v>
      </c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28" t="s">
        <v>430</v>
      </c>
      <c r="BN70" s="20" t="n">
        <v>4</v>
      </c>
      <c r="BO70" s="29" t="s">
        <v>1558</v>
      </c>
      <c r="BP70" s="20" t="n">
        <v>5</v>
      </c>
      <c r="BQ70" s="28" t="s">
        <v>1559</v>
      </c>
      <c r="BR70" s="20" t="n">
        <v>389.977</v>
      </c>
      <c r="BS70" s="28"/>
      <c r="BT70" s="28"/>
      <c r="BU70" s="97"/>
      <c r="BV70" s="97"/>
      <c r="BW70" s="97"/>
      <c r="BX70" s="28" t="s">
        <v>1560</v>
      </c>
      <c r="BY70" s="20" t="n">
        <v>480</v>
      </c>
      <c r="BZ70" s="28" t="s">
        <v>1561</v>
      </c>
      <c r="CA70" s="20" t="n">
        <v>98</v>
      </c>
      <c r="CB70" s="28"/>
      <c r="CC70" s="28"/>
      <c r="CD70" s="97"/>
      <c r="CE70" s="97"/>
      <c r="CF70" s="97"/>
      <c r="CG70" s="97"/>
      <c r="CH70" s="97"/>
      <c r="CI70" s="97"/>
      <c r="CJ70" s="28" t="s">
        <v>1562</v>
      </c>
      <c r="CK70" s="20" t="n">
        <v>33</v>
      </c>
      <c r="CL70" s="28" t="s">
        <v>1086</v>
      </c>
      <c r="CM70" s="20" t="n">
        <v>306.368</v>
      </c>
      <c r="CN70" s="28"/>
      <c r="CO70" s="28"/>
      <c r="CP70" s="97"/>
      <c r="CQ70" s="97"/>
      <c r="CR70" s="97"/>
      <c r="CS70" s="28" t="s">
        <v>1563</v>
      </c>
      <c r="CT70" s="20" t="n">
        <v>53</v>
      </c>
      <c r="CU70" s="28" t="s">
        <v>111</v>
      </c>
      <c r="CV70" s="20" t="n">
        <v>137</v>
      </c>
      <c r="CW70" s="28" t="s">
        <v>1564</v>
      </c>
      <c r="CX70" s="20" t="n">
        <v>198</v>
      </c>
      <c r="CY70" s="28"/>
      <c r="CZ70" s="28"/>
      <c r="DA70" s="38"/>
      <c r="DB70" s="97"/>
      <c r="DC70" s="97"/>
      <c r="DD70" s="28" t="s">
        <v>893</v>
      </c>
      <c r="DE70" s="20" t="n">
        <v>4.081</v>
      </c>
      <c r="DF70" s="28" t="s">
        <v>1565</v>
      </c>
      <c r="DG70" s="20" t="n">
        <v>226.367</v>
      </c>
      <c r="DH70" s="28"/>
      <c r="DI70" s="28"/>
      <c r="DJ70" s="97"/>
      <c r="DK70" s="97"/>
      <c r="DL70" s="97"/>
      <c r="DM70" s="30" t="s">
        <v>1230</v>
      </c>
      <c r="DN70" s="31" t="n">
        <v>136</v>
      </c>
      <c r="DO70" s="32" t="s">
        <v>1204</v>
      </c>
      <c r="DP70" s="31" t="n">
        <v>506.763</v>
      </c>
      <c r="DQ70" s="28"/>
      <c r="DR70" s="28"/>
      <c r="DS70" s="97"/>
      <c r="DT70" s="97"/>
      <c r="DU70" s="97"/>
      <c r="DV70" s="30" t="s">
        <v>904</v>
      </c>
      <c r="DW70" s="31" t="n">
        <v>171.292</v>
      </c>
      <c r="DX70" s="32" t="s">
        <v>1566</v>
      </c>
      <c r="DY70" s="31" t="n">
        <v>19</v>
      </c>
      <c r="DZ70" s="28"/>
      <c r="EA70" s="28"/>
      <c r="EB70" s="97"/>
      <c r="EC70" s="97"/>
      <c r="ED70" s="97"/>
      <c r="EE70" s="30" t="s">
        <v>1567</v>
      </c>
      <c r="EF70" s="31" t="n">
        <v>82</v>
      </c>
      <c r="EG70" s="32" t="s">
        <v>1568</v>
      </c>
      <c r="EH70" s="31" t="n">
        <v>237.195</v>
      </c>
      <c r="EI70" s="28" t="s">
        <v>1569</v>
      </c>
      <c r="EJ70" s="20" t="n">
        <v>8</v>
      </c>
    </row>
    <row r="71" customFormat="false" ht="18.75" hidden="false" customHeight="true" outlineLevel="0" collapsed="false">
      <c r="A71" s="166"/>
      <c r="B71" s="97"/>
      <c r="C71" s="97"/>
      <c r="D71" s="97"/>
      <c r="E71" s="97"/>
      <c r="F71" s="97"/>
      <c r="G71" s="97"/>
      <c r="H71" s="97"/>
      <c r="I71" s="97"/>
      <c r="J71" s="97"/>
      <c r="K71" s="19" t="s">
        <v>1383</v>
      </c>
      <c r="L71" s="134" t="n">
        <v>404</v>
      </c>
      <c r="M71" s="97"/>
      <c r="N71" s="157"/>
      <c r="O71" s="97"/>
      <c r="P71" s="97"/>
      <c r="Q71" s="97"/>
      <c r="R71" s="21" t="s">
        <v>1570</v>
      </c>
      <c r="S71" s="20" t="n">
        <v>273</v>
      </c>
      <c r="T71" s="97"/>
      <c r="U71" s="97"/>
      <c r="V71" s="97"/>
      <c r="W71" s="97"/>
      <c r="X71" s="97"/>
      <c r="Y71" s="19" t="s">
        <v>178</v>
      </c>
      <c r="Z71" s="22" t="n">
        <v>263.761</v>
      </c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28" t="s">
        <v>1571</v>
      </c>
      <c r="BN71" s="20" t="n">
        <v>48</v>
      </c>
      <c r="BO71" s="29" t="s">
        <v>1572</v>
      </c>
      <c r="BP71" s="20" t="n">
        <v>15</v>
      </c>
      <c r="BQ71" s="28" t="s">
        <v>1573</v>
      </c>
      <c r="BR71" s="20" t="n">
        <v>359</v>
      </c>
      <c r="BS71" s="28"/>
      <c r="BT71" s="28"/>
      <c r="BU71" s="97"/>
      <c r="BV71" s="97"/>
      <c r="BW71" s="97"/>
      <c r="BX71" s="28" t="s">
        <v>1574</v>
      </c>
      <c r="BY71" s="20" t="n">
        <v>202.848</v>
      </c>
      <c r="BZ71" s="28" t="s">
        <v>1575</v>
      </c>
      <c r="CA71" s="20" t="n">
        <v>106</v>
      </c>
      <c r="CB71" s="28"/>
      <c r="CC71" s="28"/>
      <c r="CD71" s="97"/>
      <c r="CE71" s="97"/>
      <c r="CF71" s="97"/>
      <c r="CG71" s="97"/>
      <c r="CH71" s="97"/>
      <c r="CI71" s="97"/>
      <c r="CJ71" s="28" t="s">
        <v>1576</v>
      </c>
      <c r="CK71" s="20" t="n">
        <v>12</v>
      </c>
      <c r="CL71" s="28" t="s">
        <v>1577</v>
      </c>
      <c r="CM71" s="20" t="n">
        <v>30</v>
      </c>
      <c r="CN71" s="28"/>
      <c r="CO71" s="28"/>
      <c r="CP71" s="97"/>
      <c r="CQ71" s="97"/>
      <c r="CR71" s="97"/>
      <c r="CS71" s="28" t="s">
        <v>1578</v>
      </c>
      <c r="CT71" s="20" t="n">
        <v>30</v>
      </c>
      <c r="CU71" s="28" t="s">
        <v>1579</v>
      </c>
      <c r="CV71" s="20" t="n">
        <v>140</v>
      </c>
      <c r="CW71" s="28" t="s">
        <v>284</v>
      </c>
      <c r="CX71" s="20" t="n">
        <v>42</v>
      </c>
      <c r="CY71" s="28"/>
      <c r="CZ71" s="28"/>
      <c r="DA71" s="38"/>
      <c r="DB71" s="97"/>
      <c r="DC71" s="97"/>
      <c r="DD71" s="28" t="s">
        <v>1580</v>
      </c>
      <c r="DE71" s="20" t="n">
        <v>0</v>
      </c>
      <c r="DF71" s="28"/>
      <c r="DG71" s="20"/>
      <c r="DH71" s="28"/>
      <c r="DI71" s="28"/>
      <c r="DJ71" s="97"/>
      <c r="DK71" s="97"/>
      <c r="DL71" s="97"/>
      <c r="DM71" s="30" t="s">
        <v>1254</v>
      </c>
      <c r="DN71" s="31" t="n">
        <v>68.112</v>
      </c>
      <c r="DO71" s="32" t="s">
        <v>144</v>
      </c>
      <c r="DP71" s="31" t="n">
        <v>49</v>
      </c>
      <c r="DQ71" s="28"/>
      <c r="DR71" s="28"/>
      <c r="DS71" s="97"/>
      <c r="DT71" s="97"/>
      <c r="DU71" s="97"/>
      <c r="DV71" s="30" t="s">
        <v>1581</v>
      </c>
      <c r="DW71" s="31" t="n">
        <v>207.246</v>
      </c>
      <c r="DX71" s="32" t="s">
        <v>1582</v>
      </c>
      <c r="DY71" s="31" t="n">
        <v>21</v>
      </c>
      <c r="DZ71" s="28"/>
      <c r="EA71" s="28"/>
      <c r="EB71" s="97"/>
      <c r="EC71" s="97"/>
      <c r="ED71" s="97"/>
      <c r="EE71" s="30" t="s">
        <v>1583</v>
      </c>
      <c r="EF71" s="31" t="n">
        <v>95</v>
      </c>
      <c r="EG71" s="32" t="s">
        <v>1584</v>
      </c>
      <c r="EH71" s="31" t="n">
        <v>6</v>
      </c>
      <c r="EI71" s="28" t="s">
        <v>1585</v>
      </c>
      <c r="EJ71" s="20" t="n">
        <v>5</v>
      </c>
    </row>
    <row r="72" customFormat="false" ht="18.75" hidden="false" customHeight="true" outlineLevel="0" collapsed="false">
      <c r="A72" s="166"/>
      <c r="B72" s="97"/>
      <c r="C72" s="97"/>
      <c r="D72" s="97"/>
      <c r="E72" s="97"/>
      <c r="F72" s="97"/>
      <c r="G72" s="97"/>
      <c r="H72" s="97"/>
      <c r="I72" s="97"/>
      <c r="J72" s="97"/>
      <c r="K72" s="19" t="s">
        <v>1586</v>
      </c>
      <c r="L72" s="20" t="n">
        <v>399.396</v>
      </c>
      <c r="M72" s="97"/>
      <c r="N72" s="157"/>
      <c r="O72" s="97"/>
      <c r="P72" s="97"/>
      <c r="Q72" s="97"/>
      <c r="R72" s="21" t="s">
        <v>1587</v>
      </c>
      <c r="S72" s="20" t="n">
        <v>270</v>
      </c>
      <c r="T72" s="97"/>
      <c r="U72" s="97"/>
      <c r="V72" s="97"/>
      <c r="W72" s="97"/>
      <c r="X72" s="97"/>
      <c r="Y72" s="19" t="s">
        <v>1588</v>
      </c>
      <c r="Z72" s="22" t="n">
        <v>261.675</v>
      </c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28"/>
      <c r="BN72" s="20"/>
      <c r="BO72" s="29" t="s">
        <v>1589</v>
      </c>
      <c r="BP72" s="20" t="n">
        <v>403</v>
      </c>
      <c r="BQ72" s="28" t="s">
        <v>1590</v>
      </c>
      <c r="BR72" s="20" t="n">
        <v>843</v>
      </c>
      <c r="BS72" s="28"/>
      <c r="BT72" s="28"/>
      <c r="BU72" s="97"/>
      <c r="BV72" s="97"/>
      <c r="BW72" s="97"/>
      <c r="BX72" s="28" t="s">
        <v>1591</v>
      </c>
      <c r="BY72" s="20" t="n">
        <v>33</v>
      </c>
      <c r="BZ72" s="28" t="s">
        <v>1592</v>
      </c>
      <c r="CA72" s="20" t="n">
        <v>20</v>
      </c>
      <c r="CB72" s="28"/>
      <c r="CC72" s="28"/>
      <c r="CD72" s="97"/>
      <c r="CE72" s="97"/>
      <c r="CF72" s="97"/>
      <c r="CG72" s="97"/>
      <c r="CH72" s="97"/>
      <c r="CI72" s="97"/>
      <c r="CJ72" s="28"/>
      <c r="CK72" s="28"/>
      <c r="CL72" s="28" t="s">
        <v>1593</v>
      </c>
      <c r="CM72" s="20" t="n">
        <v>189</v>
      </c>
      <c r="CN72" s="28"/>
      <c r="CO72" s="28"/>
      <c r="CP72" s="97"/>
      <c r="CQ72" s="97"/>
      <c r="CR72" s="97"/>
      <c r="CS72" s="28" t="s">
        <v>1594</v>
      </c>
      <c r="CT72" s="20" t="n">
        <v>29.852</v>
      </c>
      <c r="CU72" s="28" t="s">
        <v>151</v>
      </c>
      <c r="CV72" s="20" t="n">
        <v>323</v>
      </c>
      <c r="CW72" s="28" t="s">
        <v>684</v>
      </c>
      <c r="CX72" s="20" t="n">
        <v>377</v>
      </c>
      <c r="CY72" s="28"/>
      <c r="CZ72" s="28"/>
      <c r="DA72" s="97"/>
      <c r="DB72" s="97"/>
      <c r="DC72" s="97"/>
      <c r="DD72" s="28" t="s">
        <v>1595</v>
      </c>
      <c r="DE72" s="20" t="n">
        <v>13</v>
      </c>
      <c r="DF72" s="28" t="s">
        <v>480</v>
      </c>
      <c r="DG72" s="20" t="n">
        <v>20889.485</v>
      </c>
      <c r="DH72" s="28"/>
      <c r="DI72" s="28"/>
      <c r="DJ72" s="97"/>
      <c r="DK72" s="97"/>
      <c r="DL72" s="97"/>
      <c r="DM72" s="30" t="s">
        <v>1596</v>
      </c>
      <c r="DN72" s="31" t="n">
        <v>54</v>
      </c>
      <c r="DO72" s="32" t="s">
        <v>660</v>
      </c>
      <c r="DP72" s="31" t="n">
        <v>285</v>
      </c>
      <c r="DQ72" s="28"/>
      <c r="DR72" s="28"/>
      <c r="DS72" s="97"/>
      <c r="DT72" s="97"/>
      <c r="DU72" s="97"/>
      <c r="DV72" s="30" t="s">
        <v>1004</v>
      </c>
      <c r="DW72" s="31" t="n">
        <v>381.347</v>
      </c>
      <c r="DX72" s="32" t="s">
        <v>1597</v>
      </c>
      <c r="DY72" s="31" t="n">
        <v>55</v>
      </c>
      <c r="DZ72" s="28"/>
      <c r="EA72" s="28"/>
      <c r="EB72" s="97"/>
      <c r="EC72" s="97"/>
      <c r="ED72" s="97"/>
      <c r="EE72" s="30" t="s">
        <v>1596</v>
      </c>
      <c r="EF72" s="31" t="n">
        <v>10</v>
      </c>
      <c r="EG72" s="32" t="s">
        <v>64</v>
      </c>
      <c r="EH72" s="31" t="n">
        <v>10.091</v>
      </c>
      <c r="EI72" s="28"/>
      <c r="EJ72" s="28"/>
    </row>
    <row r="73" customFormat="false" ht="18.75" hidden="false" customHeight="true" outlineLevel="0" collapsed="false">
      <c r="A73" s="166"/>
      <c r="B73" s="97"/>
      <c r="C73" s="97"/>
      <c r="D73" s="97"/>
      <c r="E73" s="97"/>
      <c r="F73" s="97"/>
      <c r="G73" s="97"/>
      <c r="H73" s="97"/>
      <c r="I73" s="97"/>
      <c r="J73" s="97"/>
      <c r="K73" s="19" t="s">
        <v>1598</v>
      </c>
      <c r="L73" s="20" t="n">
        <v>393.848</v>
      </c>
      <c r="M73" s="97"/>
      <c r="N73" s="157"/>
      <c r="O73" s="97"/>
      <c r="P73" s="97"/>
      <c r="Q73" s="97"/>
      <c r="R73" s="21" t="s">
        <v>1599</v>
      </c>
      <c r="S73" s="20" t="n">
        <v>269</v>
      </c>
      <c r="T73" s="97"/>
      <c r="U73" s="97"/>
      <c r="V73" s="97"/>
      <c r="W73" s="97"/>
      <c r="X73" s="97"/>
      <c r="Y73" s="19" t="s">
        <v>328</v>
      </c>
      <c r="Z73" s="22" t="n">
        <v>258</v>
      </c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28" t="s">
        <v>678</v>
      </c>
      <c r="BN73" s="20" t="n">
        <v>535.644</v>
      </c>
      <c r="BO73" s="29" t="s">
        <v>1600</v>
      </c>
      <c r="BP73" s="20" t="n">
        <v>4.186</v>
      </c>
      <c r="BQ73" s="28" t="s">
        <v>1601</v>
      </c>
      <c r="BR73" s="20" t="n">
        <v>300</v>
      </c>
      <c r="BS73" s="28"/>
      <c r="BT73" s="28"/>
      <c r="BU73" s="97"/>
      <c r="BV73" s="97"/>
      <c r="BW73" s="97"/>
      <c r="BX73" s="28" t="s">
        <v>1602</v>
      </c>
      <c r="BY73" s="20" t="n">
        <v>354</v>
      </c>
      <c r="BZ73" s="28" t="s">
        <v>1603</v>
      </c>
      <c r="CA73" s="20" t="n">
        <v>37.164</v>
      </c>
      <c r="CB73" s="28"/>
      <c r="CC73" s="28"/>
      <c r="CD73" s="97"/>
      <c r="CE73" s="97"/>
      <c r="CF73" s="97"/>
      <c r="CG73" s="97"/>
      <c r="CH73" s="97"/>
      <c r="CI73" s="97"/>
      <c r="CJ73" s="28" t="s">
        <v>1604</v>
      </c>
      <c r="CK73" s="20" t="n">
        <v>31</v>
      </c>
      <c r="CL73" s="28" t="s">
        <v>173</v>
      </c>
      <c r="CM73" s="20" t="n">
        <v>627</v>
      </c>
      <c r="CN73" s="28"/>
      <c r="CO73" s="28"/>
      <c r="CP73" s="97"/>
      <c r="CQ73" s="97"/>
      <c r="CR73" s="97"/>
      <c r="CS73" s="28" t="s">
        <v>1605</v>
      </c>
      <c r="CT73" s="20" t="n">
        <v>15</v>
      </c>
      <c r="CU73" s="28" t="s">
        <v>1606</v>
      </c>
      <c r="CV73" s="20" t="n">
        <v>94</v>
      </c>
      <c r="CW73" s="28" t="s">
        <v>227</v>
      </c>
      <c r="CX73" s="20" t="n">
        <v>33</v>
      </c>
      <c r="CY73" s="28"/>
      <c r="CZ73" s="28"/>
      <c r="DA73" s="97"/>
      <c r="DB73" s="97"/>
      <c r="DC73" s="97"/>
      <c r="DD73" s="28" t="s">
        <v>1607</v>
      </c>
      <c r="DE73" s="20" t="n">
        <v>5.4</v>
      </c>
      <c r="DF73" s="28" t="s">
        <v>518</v>
      </c>
      <c r="DG73" s="20" t="n">
        <v>297</v>
      </c>
      <c r="DH73" s="28"/>
      <c r="DI73" s="28"/>
      <c r="DJ73" s="97"/>
      <c r="DK73" s="97"/>
      <c r="DL73" s="97"/>
      <c r="DM73" s="30" t="s">
        <v>1312</v>
      </c>
      <c r="DN73" s="31" t="n">
        <v>20</v>
      </c>
      <c r="DO73" s="32" t="s">
        <v>748</v>
      </c>
      <c r="DP73" s="31" t="n">
        <v>815.04</v>
      </c>
      <c r="DQ73" s="28"/>
      <c r="DR73" s="28"/>
      <c r="DS73" s="97"/>
      <c r="DT73" s="97"/>
      <c r="DU73" s="97"/>
      <c r="DV73" s="30" t="s">
        <v>737</v>
      </c>
      <c r="DW73" s="31" t="n">
        <v>65.306</v>
      </c>
      <c r="DX73" s="32" t="s">
        <v>1608</v>
      </c>
      <c r="DY73" s="31" t="n">
        <v>33</v>
      </c>
      <c r="DZ73" s="28"/>
      <c r="EA73" s="28"/>
      <c r="EB73" s="97"/>
      <c r="EC73" s="97"/>
      <c r="ED73" s="97"/>
      <c r="EE73" s="30" t="s">
        <v>1312</v>
      </c>
      <c r="EF73" s="31" t="n">
        <v>16</v>
      </c>
      <c r="EG73" s="32" t="s">
        <v>1609</v>
      </c>
      <c r="EH73" s="31" t="n">
        <v>3</v>
      </c>
      <c r="EI73" s="28" t="s">
        <v>506</v>
      </c>
      <c r="EJ73" s="20" t="n">
        <v>99</v>
      </c>
    </row>
    <row r="74" customFormat="false" ht="18.75" hidden="false" customHeight="true" outlineLevel="0" collapsed="false">
      <c r="A74" s="166"/>
      <c r="B74" s="97"/>
      <c r="C74" s="97"/>
      <c r="D74" s="97"/>
      <c r="E74" s="97"/>
      <c r="F74" s="97"/>
      <c r="G74" s="97"/>
      <c r="H74" s="97"/>
      <c r="I74" s="97"/>
      <c r="J74" s="97"/>
      <c r="K74" s="19" t="s">
        <v>1610</v>
      </c>
      <c r="L74" s="20" t="n">
        <v>389.953</v>
      </c>
      <c r="M74" s="97"/>
      <c r="N74" s="157"/>
      <c r="O74" s="97"/>
      <c r="P74" s="97"/>
      <c r="Q74" s="97"/>
      <c r="R74" s="21" t="s">
        <v>1611</v>
      </c>
      <c r="S74" s="20" t="n">
        <v>262</v>
      </c>
      <c r="T74" s="97"/>
      <c r="U74" s="97"/>
      <c r="V74" s="97"/>
      <c r="W74" s="97"/>
      <c r="X74" s="97"/>
      <c r="Y74" s="177" t="s">
        <v>1612</v>
      </c>
      <c r="Z74" s="22" t="n">
        <v>236</v>
      </c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28" t="s">
        <v>1613</v>
      </c>
      <c r="BN74" s="20" t="n">
        <v>78.644</v>
      </c>
      <c r="BO74" s="29" t="s">
        <v>1614</v>
      </c>
      <c r="BP74" s="20" t="n">
        <v>4</v>
      </c>
      <c r="BQ74" s="28" t="s">
        <v>1615</v>
      </c>
      <c r="BR74" s="20" t="n">
        <v>842</v>
      </c>
      <c r="BS74" s="28"/>
      <c r="BT74" s="28"/>
      <c r="BU74" s="97"/>
      <c r="BV74" s="97"/>
      <c r="BW74" s="97"/>
      <c r="BX74" s="28" t="s">
        <v>1616</v>
      </c>
      <c r="BY74" s="20" t="n">
        <v>16180</v>
      </c>
      <c r="BZ74" s="28" t="s">
        <v>1617</v>
      </c>
      <c r="CA74" s="20" t="n">
        <v>41.624</v>
      </c>
      <c r="CB74" s="28"/>
      <c r="CC74" s="28"/>
      <c r="CD74" s="97"/>
      <c r="CE74" s="97"/>
      <c r="CF74" s="97"/>
      <c r="CG74" s="97"/>
      <c r="CH74" s="97"/>
      <c r="CI74" s="97"/>
      <c r="CJ74" s="28" t="s">
        <v>1618</v>
      </c>
      <c r="CK74" s="20" t="n">
        <v>97</v>
      </c>
      <c r="CL74" s="28" t="s">
        <v>1619</v>
      </c>
      <c r="CM74" s="20" t="n">
        <v>453</v>
      </c>
      <c r="CN74" s="28"/>
      <c r="CO74" s="28"/>
      <c r="CP74" s="97"/>
      <c r="CQ74" s="97"/>
      <c r="CR74" s="97"/>
      <c r="CS74" s="28" t="s">
        <v>1620</v>
      </c>
      <c r="CT74" s="20" t="n">
        <v>8231</v>
      </c>
      <c r="CU74" s="28" t="s">
        <v>1621</v>
      </c>
      <c r="CV74" s="20" t="n">
        <v>599.913</v>
      </c>
      <c r="CW74" s="28" t="s">
        <v>267</v>
      </c>
      <c r="CX74" s="20" t="n">
        <v>25.742</v>
      </c>
      <c r="CY74" s="28"/>
      <c r="CZ74" s="28"/>
      <c r="DA74" s="97"/>
      <c r="DB74" s="97"/>
      <c r="DC74" s="97"/>
      <c r="DD74" s="28" t="s">
        <v>1622</v>
      </c>
      <c r="DE74" s="20" t="n">
        <v>7</v>
      </c>
      <c r="DF74" s="28" t="s">
        <v>560</v>
      </c>
      <c r="DG74" s="20" t="n">
        <v>87</v>
      </c>
      <c r="DH74" s="28"/>
      <c r="DI74" s="28"/>
      <c r="DJ74" s="97"/>
      <c r="DK74" s="97"/>
      <c r="DL74" s="97"/>
      <c r="DM74" s="30" t="s">
        <v>1623</v>
      </c>
      <c r="DN74" s="31" t="n">
        <v>14231.999</v>
      </c>
      <c r="DO74" s="32" t="s">
        <v>1624</v>
      </c>
      <c r="DP74" s="31" t="n">
        <v>124</v>
      </c>
      <c r="DQ74" s="28"/>
      <c r="DR74" s="28"/>
      <c r="DS74" s="97"/>
      <c r="DT74" s="97"/>
      <c r="DU74" s="97"/>
      <c r="DV74" s="30" t="s">
        <v>1034</v>
      </c>
      <c r="DW74" s="31" t="n">
        <v>341</v>
      </c>
      <c r="DX74" s="32" t="s">
        <v>1317</v>
      </c>
      <c r="DY74" s="31" t="n">
        <v>42.466</v>
      </c>
      <c r="DZ74" s="28"/>
      <c r="EA74" s="28"/>
      <c r="EB74" s="97"/>
      <c r="EC74" s="97"/>
      <c r="ED74" s="97"/>
      <c r="EE74" s="30" t="s">
        <v>1625</v>
      </c>
      <c r="EF74" s="31" t="n">
        <v>12204.307</v>
      </c>
      <c r="EG74" s="32" t="s">
        <v>1626</v>
      </c>
      <c r="EH74" s="31" t="n">
        <v>46</v>
      </c>
      <c r="EI74" s="28" t="s">
        <v>545</v>
      </c>
      <c r="EJ74" s="20" t="n">
        <v>27</v>
      </c>
    </row>
    <row r="75" customFormat="false" ht="18.75" hidden="false" customHeight="true" outlineLevel="0" collapsed="false">
      <c r="A75" s="166"/>
      <c r="B75" s="97"/>
      <c r="C75" s="97"/>
      <c r="D75" s="97"/>
      <c r="E75" s="97"/>
      <c r="F75" s="97"/>
      <c r="G75" s="97"/>
      <c r="H75" s="97"/>
      <c r="I75" s="97"/>
      <c r="J75" s="97"/>
      <c r="K75" s="19" t="s">
        <v>1627</v>
      </c>
      <c r="L75" s="20" t="n">
        <v>385</v>
      </c>
      <c r="M75" s="97"/>
      <c r="N75" s="157"/>
      <c r="O75" s="97"/>
      <c r="P75" s="97"/>
      <c r="Q75" s="97"/>
      <c r="R75" s="21" t="s">
        <v>1628</v>
      </c>
      <c r="S75" s="20" t="n">
        <v>253.358</v>
      </c>
      <c r="T75" s="97"/>
      <c r="U75" s="97"/>
      <c r="V75" s="97"/>
      <c r="W75" s="97"/>
      <c r="X75" s="97"/>
      <c r="Y75" s="19" t="s">
        <v>1629</v>
      </c>
      <c r="Z75" s="22" t="n">
        <v>235</v>
      </c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28" t="s">
        <v>1630</v>
      </c>
      <c r="BN75" s="20" t="n">
        <v>100</v>
      </c>
      <c r="BO75" s="29" t="s">
        <v>1631</v>
      </c>
      <c r="BP75" s="20" t="n">
        <v>2</v>
      </c>
      <c r="BQ75" s="28" t="s">
        <v>1632</v>
      </c>
      <c r="BR75" s="20" t="n">
        <v>17</v>
      </c>
      <c r="BS75" s="28"/>
      <c r="BT75" s="28"/>
      <c r="BU75" s="97"/>
      <c r="BV75" s="97"/>
      <c r="BW75" s="97"/>
      <c r="BX75" s="28"/>
      <c r="BY75" s="20"/>
      <c r="BZ75" s="28" t="s">
        <v>1075</v>
      </c>
      <c r="CA75" s="20" t="n">
        <v>25867</v>
      </c>
      <c r="CB75" s="28"/>
      <c r="CC75" s="28"/>
      <c r="CD75" s="97"/>
      <c r="CE75" s="97"/>
      <c r="CF75" s="97"/>
      <c r="CG75" s="97"/>
      <c r="CH75" s="97"/>
      <c r="CI75" s="97"/>
      <c r="CJ75" s="28" t="s">
        <v>1633</v>
      </c>
      <c r="CK75" s="20" t="n">
        <v>14</v>
      </c>
      <c r="CL75" s="28" t="s">
        <v>1634</v>
      </c>
      <c r="CM75" s="20" t="n">
        <v>116</v>
      </c>
      <c r="CN75" s="28"/>
      <c r="CO75" s="28"/>
      <c r="CP75" s="97"/>
      <c r="CQ75" s="97"/>
      <c r="CR75" s="97"/>
      <c r="CS75" s="28" t="s">
        <v>1635</v>
      </c>
      <c r="CT75" s="20" t="n">
        <v>23</v>
      </c>
      <c r="CU75" s="28" t="s">
        <v>1636</v>
      </c>
      <c r="CV75" s="20" t="n">
        <v>121</v>
      </c>
      <c r="CW75" s="28" t="s">
        <v>1568</v>
      </c>
      <c r="CX75" s="20" t="n">
        <v>513.794</v>
      </c>
      <c r="CY75" s="28"/>
      <c r="CZ75" s="28"/>
      <c r="DA75" s="97"/>
      <c r="DB75" s="97"/>
      <c r="DC75" s="97"/>
      <c r="DD75" s="28" t="s">
        <v>1494</v>
      </c>
      <c r="DE75" s="20" t="n">
        <v>185.874</v>
      </c>
      <c r="DF75" s="28" t="s">
        <v>1637</v>
      </c>
      <c r="DG75" s="20" t="n">
        <v>36</v>
      </c>
      <c r="DH75" s="28"/>
      <c r="DI75" s="28"/>
      <c r="DJ75" s="97"/>
      <c r="DK75" s="97"/>
      <c r="DL75" s="97"/>
      <c r="DM75" s="30" t="s">
        <v>1638</v>
      </c>
      <c r="DN75" s="31" t="n">
        <v>5.357</v>
      </c>
      <c r="DO75" s="32" t="s">
        <v>900</v>
      </c>
      <c r="DP75" s="31" t="n">
        <v>532</v>
      </c>
      <c r="DQ75" s="28"/>
      <c r="DR75" s="28"/>
      <c r="DS75" s="97"/>
      <c r="DT75" s="97"/>
      <c r="DU75" s="97"/>
      <c r="DV75" s="30" t="s">
        <v>1059</v>
      </c>
      <c r="DW75" s="31" t="n">
        <v>472.463</v>
      </c>
      <c r="DX75" s="32" t="s">
        <v>1639</v>
      </c>
      <c r="DY75" s="31" t="n">
        <v>46</v>
      </c>
      <c r="DZ75" s="28"/>
      <c r="EA75" s="28"/>
      <c r="EB75" s="97"/>
      <c r="EC75" s="97"/>
      <c r="ED75" s="97"/>
      <c r="EE75" s="30" t="s">
        <v>1640</v>
      </c>
      <c r="EF75" s="31" t="n">
        <v>11</v>
      </c>
      <c r="EG75" s="32" t="s">
        <v>1641</v>
      </c>
      <c r="EH75" s="31" t="n">
        <v>13</v>
      </c>
      <c r="EI75" s="28"/>
      <c r="EJ75" s="28"/>
    </row>
    <row r="76" customFormat="false" ht="18.75" hidden="false" customHeight="true" outlineLevel="0" collapsed="false">
      <c r="A76" s="166"/>
      <c r="B76" s="97"/>
      <c r="C76" s="97"/>
      <c r="D76" s="97"/>
      <c r="E76" s="97"/>
      <c r="F76" s="97"/>
      <c r="G76" s="97"/>
      <c r="H76" s="97"/>
      <c r="I76" s="97"/>
      <c r="J76" s="97"/>
      <c r="K76" s="19" t="s">
        <v>1165</v>
      </c>
      <c r="L76" s="20" t="n">
        <v>366</v>
      </c>
      <c r="M76" s="97"/>
      <c r="N76" s="157"/>
      <c r="O76" s="97"/>
      <c r="P76" s="97"/>
      <c r="Q76" s="97"/>
      <c r="R76" s="21" t="s">
        <v>1642</v>
      </c>
      <c r="S76" s="20" t="n">
        <v>242</v>
      </c>
      <c r="T76" s="97"/>
      <c r="U76" s="97"/>
      <c r="V76" s="97"/>
      <c r="W76" s="97"/>
      <c r="X76" s="97"/>
      <c r="Y76" s="19" t="s">
        <v>1643</v>
      </c>
      <c r="Z76" s="22" t="n">
        <v>227</v>
      </c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28" t="s">
        <v>225</v>
      </c>
      <c r="BN76" s="20" t="n">
        <v>357</v>
      </c>
      <c r="BO76" s="29" t="s">
        <v>1644</v>
      </c>
      <c r="BP76" s="20" t="n">
        <v>3.071</v>
      </c>
      <c r="BQ76" s="28" t="s">
        <v>1645</v>
      </c>
      <c r="BR76" s="20" t="n">
        <v>293.294</v>
      </c>
      <c r="BS76" s="28"/>
      <c r="BT76" s="28"/>
      <c r="BU76" s="97"/>
      <c r="BV76" s="97"/>
      <c r="BW76" s="97"/>
      <c r="BX76" s="28" t="s">
        <v>678</v>
      </c>
      <c r="BY76" s="20" t="n">
        <v>2029.15</v>
      </c>
      <c r="BZ76" s="28"/>
      <c r="CA76" s="20"/>
      <c r="CB76" s="28"/>
      <c r="CC76" s="28"/>
      <c r="CD76" s="97"/>
      <c r="CE76" s="97"/>
      <c r="CF76" s="97"/>
      <c r="CG76" s="97"/>
      <c r="CH76" s="97"/>
      <c r="CI76" s="97"/>
      <c r="CJ76" s="28" t="s">
        <v>1646</v>
      </c>
      <c r="CK76" s="20" t="n">
        <v>8</v>
      </c>
      <c r="CL76" s="28"/>
      <c r="CM76" s="20"/>
      <c r="CN76" s="28"/>
      <c r="CO76" s="28"/>
      <c r="CP76" s="97"/>
      <c r="CQ76" s="97"/>
      <c r="CR76" s="97"/>
      <c r="CS76" s="28" t="s">
        <v>1647</v>
      </c>
      <c r="CT76" s="20" t="n">
        <v>7.034</v>
      </c>
      <c r="CU76" s="28" t="s">
        <v>1648</v>
      </c>
      <c r="CV76" s="20" t="n">
        <v>3</v>
      </c>
      <c r="CW76" s="28" t="s">
        <v>1649</v>
      </c>
      <c r="CX76" s="20" t="n">
        <v>11</v>
      </c>
      <c r="CY76" s="28"/>
      <c r="CZ76" s="28"/>
      <c r="DA76" s="97"/>
      <c r="DB76" s="97"/>
      <c r="DC76" s="97"/>
      <c r="DD76" s="28"/>
      <c r="DE76" s="20"/>
      <c r="DF76" s="28" t="s">
        <v>629</v>
      </c>
      <c r="DG76" s="20" t="n">
        <v>226.662</v>
      </c>
      <c r="DH76" s="28"/>
      <c r="DI76" s="28"/>
      <c r="DJ76" s="97"/>
      <c r="DK76" s="97"/>
      <c r="DL76" s="97"/>
      <c r="DM76" s="30" t="s">
        <v>1650</v>
      </c>
      <c r="DN76" s="31" t="n">
        <v>1</v>
      </c>
      <c r="DO76" s="32" t="s">
        <v>927</v>
      </c>
      <c r="DP76" s="31" t="n">
        <v>89</v>
      </c>
      <c r="DQ76" s="28"/>
      <c r="DR76" s="28"/>
      <c r="DS76" s="97"/>
      <c r="DT76" s="97"/>
      <c r="DU76" s="97"/>
      <c r="DV76" s="30" t="s">
        <v>1651</v>
      </c>
      <c r="DW76" s="31" t="n">
        <v>1682</v>
      </c>
      <c r="DX76" s="32"/>
      <c r="DY76" s="31"/>
      <c r="DZ76" s="28"/>
      <c r="EA76" s="28"/>
      <c r="EB76" s="97"/>
      <c r="EC76" s="97"/>
      <c r="ED76" s="97"/>
      <c r="EE76" s="30" t="s">
        <v>1652</v>
      </c>
      <c r="EF76" s="31" t="n">
        <v>21.342</v>
      </c>
      <c r="EG76" s="32" t="s">
        <v>1653</v>
      </c>
      <c r="EH76" s="31" t="n">
        <v>6.38</v>
      </c>
      <c r="EI76" s="28"/>
      <c r="EJ76" s="28"/>
    </row>
    <row r="77" customFormat="false" ht="18.75" hidden="false" customHeight="true" outlineLevel="0" collapsed="false">
      <c r="A77" s="166"/>
      <c r="B77" s="97"/>
      <c r="C77" s="97"/>
      <c r="D77" s="97"/>
      <c r="E77" s="97"/>
      <c r="F77" s="97"/>
      <c r="G77" s="97"/>
      <c r="H77" s="97"/>
      <c r="I77" s="97"/>
      <c r="J77" s="97"/>
      <c r="K77" s="19" t="s">
        <v>1654</v>
      </c>
      <c r="L77" s="20" t="n">
        <v>336.515</v>
      </c>
      <c r="M77" s="97"/>
      <c r="N77" s="157"/>
      <c r="O77" s="97"/>
      <c r="P77" s="97"/>
      <c r="Q77" s="97"/>
      <c r="R77" s="21" t="s">
        <v>1655</v>
      </c>
      <c r="S77" s="20" t="n">
        <v>192</v>
      </c>
      <c r="T77" s="97"/>
      <c r="U77" s="97"/>
      <c r="V77" s="97"/>
      <c r="W77" s="97"/>
      <c r="X77" s="97"/>
      <c r="Y77" s="19" t="s">
        <v>1656</v>
      </c>
      <c r="Z77" s="22" t="n">
        <v>222</v>
      </c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28"/>
      <c r="BN77" s="20"/>
      <c r="BO77" s="29" t="s">
        <v>1657</v>
      </c>
      <c r="BP77" s="20" t="n">
        <v>0</v>
      </c>
      <c r="BQ77" s="28" t="s">
        <v>1658</v>
      </c>
      <c r="BR77" s="20" t="n">
        <v>340</v>
      </c>
      <c r="BS77" s="28"/>
      <c r="BT77" s="28"/>
      <c r="BU77" s="97"/>
      <c r="BV77" s="97"/>
      <c r="BW77" s="97"/>
      <c r="BX77" s="28" t="s">
        <v>1613</v>
      </c>
      <c r="BY77" s="20" t="n">
        <v>198.333</v>
      </c>
      <c r="BZ77" s="28" t="s">
        <v>60</v>
      </c>
      <c r="CA77" s="20" t="n">
        <v>13259.157</v>
      </c>
      <c r="CB77" s="28"/>
      <c r="CC77" s="28"/>
      <c r="CD77" s="97"/>
      <c r="CE77" s="97"/>
      <c r="CF77" s="97"/>
      <c r="CG77" s="97"/>
      <c r="CH77" s="97"/>
      <c r="CI77" s="97"/>
      <c r="CJ77" s="28" t="s">
        <v>1659</v>
      </c>
      <c r="CK77" s="20" t="n">
        <v>1</v>
      </c>
      <c r="CL77" s="28" t="s">
        <v>294</v>
      </c>
      <c r="CM77" s="20" t="n">
        <v>27872</v>
      </c>
      <c r="CN77" s="28"/>
      <c r="CO77" s="28"/>
      <c r="CP77" s="97"/>
      <c r="CQ77" s="97"/>
      <c r="CR77" s="97"/>
      <c r="CS77" s="28" t="s">
        <v>1110</v>
      </c>
      <c r="CT77" s="20" t="n">
        <v>404.42</v>
      </c>
      <c r="CU77" s="28" t="s">
        <v>193</v>
      </c>
      <c r="CV77" s="20" t="n">
        <v>254</v>
      </c>
      <c r="CW77" s="28" t="s">
        <v>207</v>
      </c>
      <c r="CX77" s="20" t="n">
        <v>41</v>
      </c>
      <c r="CY77" s="28"/>
      <c r="CZ77" s="28"/>
      <c r="DA77" s="97"/>
      <c r="DB77" s="97"/>
      <c r="DC77" s="97"/>
      <c r="DD77" s="28" t="s">
        <v>79</v>
      </c>
      <c r="DE77" s="20" t="n">
        <v>18776</v>
      </c>
      <c r="DF77" s="28" t="s">
        <v>657</v>
      </c>
      <c r="DG77" s="20" t="n">
        <v>192.472</v>
      </c>
      <c r="DH77" s="28"/>
      <c r="DI77" s="28"/>
      <c r="DJ77" s="97"/>
      <c r="DK77" s="97"/>
      <c r="DL77" s="97"/>
      <c r="DM77" s="30" t="s">
        <v>953</v>
      </c>
      <c r="DN77" s="31" t="n">
        <v>6</v>
      </c>
      <c r="DO77" s="32" t="s">
        <v>1660</v>
      </c>
      <c r="DP77" s="31" t="n">
        <v>248</v>
      </c>
      <c r="DQ77" s="28"/>
      <c r="DR77" s="28"/>
      <c r="DS77" s="97"/>
      <c r="DT77" s="97"/>
      <c r="DU77" s="97"/>
      <c r="DV77" s="30" t="s">
        <v>890</v>
      </c>
      <c r="DW77" s="31" t="n">
        <v>413.707</v>
      </c>
      <c r="DX77" s="32" t="s">
        <v>508</v>
      </c>
      <c r="DY77" s="31" t="n">
        <v>767</v>
      </c>
      <c r="DZ77" s="28"/>
      <c r="EA77" s="28"/>
      <c r="EB77" s="97"/>
      <c r="EC77" s="97"/>
      <c r="ED77" s="97"/>
      <c r="EE77" s="30" t="s">
        <v>1661</v>
      </c>
      <c r="EF77" s="31" t="n">
        <v>0</v>
      </c>
      <c r="EG77" s="32" t="s">
        <v>1662</v>
      </c>
      <c r="EH77" s="31" t="n">
        <v>1</v>
      </c>
      <c r="EI77" s="28"/>
      <c r="EJ77" s="28"/>
    </row>
    <row r="78" customFormat="false" ht="18.75" hidden="false" customHeight="true" outlineLevel="0" collapsed="false">
      <c r="A78" s="93"/>
      <c r="B78" s="97"/>
      <c r="C78" s="97"/>
      <c r="D78" s="97"/>
      <c r="E78" s="97"/>
      <c r="F78" s="97"/>
      <c r="G78" s="97"/>
      <c r="H78" s="97"/>
      <c r="I78" s="97"/>
      <c r="J78" s="97"/>
      <c r="K78" s="19" t="s">
        <v>1343</v>
      </c>
      <c r="L78" s="20" t="n">
        <v>298.484</v>
      </c>
      <c r="M78" s="97"/>
      <c r="N78" s="157"/>
      <c r="O78" s="97"/>
      <c r="P78" s="97"/>
      <c r="Q78" s="97"/>
      <c r="R78" s="21" t="s">
        <v>1663</v>
      </c>
      <c r="S78" s="20" t="n">
        <v>167.971</v>
      </c>
      <c r="T78" s="97"/>
      <c r="U78" s="97"/>
      <c r="V78" s="97"/>
      <c r="W78" s="97"/>
      <c r="X78" s="97"/>
      <c r="Y78" s="19" t="s">
        <v>237</v>
      </c>
      <c r="Z78" s="22" t="n">
        <v>165</v>
      </c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28"/>
      <c r="BN78" s="28"/>
      <c r="BO78" s="29" t="s">
        <v>1664</v>
      </c>
      <c r="BP78" s="20" t="n">
        <v>3</v>
      </c>
      <c r="BQ78" s="28" t="s">
        <v>1616</v>
      </c>
      <c r="BR78" s="20" t="n">
        <v>20929</v>
      </c>
      <c r="BS78" s="28"/>
      <c r="BT78" s="28"/>
      <c r="BU78" s="97"/>
      <c r="BV78" s="97"/>
      <c r="BW78" s="97"/>
      <c r="BX78" s="28" t="s">
        <v>1630</v>
      </c>
      <c r="BY78" s="20" t="n">
        <v>95</v>
      </c>
      <c r="BZ78" s="28" t="s">
        <v>1665</v>
      </c>
      <c r="CA78" s="20" t="n">
        <v>220</v>
      </c>
      <c r="CB78" s="28"/>
      <c r="CC78" s="28"/>
      <c r="CD78" s="97"/>
      <c r="CE78" s="97"/>
      <c r="CF78" s="97"/>
      <c r="CG78" s="97"/>
      <c r="CH78" s="97"/>
      <c r="CI78" s="97"/>
      <c r="CJ78" s="28" t="s">
        <v>1666</v>
      </c>
      <c r="CK78" s="20" t="n">
        <v>7</v>
      </c>
      <c r="CL78" s="28" t="s">
        <v>1058</v>
      </c>
      <c r="CM78" s="20" t="n">
        <v>802</v>
      </c>
      <c r="CN78" s="28"/>
      <c r="CO78" s="28"/>
      <c r="CP78" s="97"/>
      <c r="CQ78" s="97"/>
      <c r="CR78" s="97"/>
      <c r="CS78" s="28" t="s">
        <v>1667</v>
      </c>
      <c r="CT78" s="20" t="n">
        <v>110.602</v>
      </c>
      <c r="CU78" s="28" t="s">
        <v>1668</v>
      </c>
      <c r="CV78" s="20" t="n">
        <v>282.036</v>
      </c>
      <c r="CW78" s="28" t="s">
        <v>1669</v>
      </c>
      <c r="CX78" s="20" t="n">
        <v>6</v>
      </c>
      <c r="CY78" s="28"/>
      <c r="CZ78" s="28"/>
      <c r="DA78" s="97"/>
      <c r="DB78" s="97"/>
      <c r="DC78" s="97"/>
      <c r="DD78" s="28" t="s">
        <v>733</v>
      </c>
      <c r="DE78" s="20" t="n">
        <v>243</v>
      </c>
      <c r="DF78" s="28" t="s">
        <v>685</v>
      </c>
      <c r="DG78" s="20" t="n">
        <v>1582</v>
      </c>
      <c r="DH78" s="28"/>
      <c r="DI78" s="28"/>
      <c r="DJ78" s="97"/>
      <c r="DK78" s="97"/>
      <c r="DL78" s="97"/>
      <c r="DM78" s="30" t="s">
        <v>1670</v>
      </c>
      <c r="DN78" s="31" t="n">
        <v>1.23</v>
      </c>
      <c r="DO78" s="32" t="s">
        <v>1671</v>
      </c>
      <c r="DP78" s="31" t="n">
        <v>200</v>
      </c>
      <c r="DQ78" s="28"/>
      <c r="DR78" s="28"/>
      <c r="DS78" s="97"/>
      <c r="DT78" s="97"/>
      <c r="DU78" s="97"/>
      <c r="DV78" s="30" t="s">
        <v>1086</v>
      </c>
      <c r="DW78" s="31" t="n">
        <v>45</v>
      </c>
      <c r="DX78" s="32" t="s">
        <v>1672</v>
      </c>
      <c r="DY78" s="31" t="n">
        <v>98</v>
      </c>
      <c r="DZ78" s="28"/>
      <c r="EA78" s="28"/>
      <c r="EB78" s="97"/>
      <c r="EC78" s="97"/>
      <c r="ED78" s="97"/>
      <c r="EE78" s="30" t="s">
        <v>1673</v>
      </c>
      <c r="EF78" s="31" t="n">
        <v>20</v>
      </c>
      <c r="EG78" s="32" t="s">
        <v>1674</v>
      </c>
      <c r="EH78" s="31" t="n">
        <v>3.02</v>
      </c>
      <c r="EI78" s="28"/>
      <c r="EJ78" s="28"/>
    </row>
    <row r="79" customFormat="false" ht="13.5" hidden="false" customHeight="true" outlineLevel="0" collapsed="false">
      <c r="N79" s="189"/>
      <c r="U79" s="189"/>
      <c r="AB79" s="189"/>
      <c r="AC79" s="2"/>
      <c r="AD79" s="2"/>
    </row>
    <row r="80" customFormat="false" ht="13.5" hidden="false" customHeight="false" outlineLevel="0" collapsed="false">
      <c r="N80" s="189"/>
      <c r="U80" s="189"/>
      <c r="AB80" s="189"/>
      <c r="AC80" s="2"/>
      <c r="AD80" s="2"/>
    </row>
    <row r="81" customFormat="false" ht="13.5" hidden="false" customHeight="false" outlineLevel="0" collapsed="false">
      <c r="N81" s="189"/>
      <c r="U81" s="189"/>
      <c r="AB81" s="189"/>
      <c r="AC81" s="2"/>
      <c r="AD81" s="2"/>
    </row>
    <row r="82" customFormat="false" ht="13.5" hidden="false" customHeight="false" outlineLevel="0" collapsed="false">
      <c r="N82" s="189"/>
      <c r="U82" s="189"/>
      <c r="AB82" s="189"/>
      <c r="AC82" s="2"/>
      <c r="AD82" s="2"/>
    </row>
    <row r="83" customFormat="false" ht="13.5" hidden="false" customHeight="false" outlineLevel="0" collapsed="false">
      <c r="N83" s="189"/>
      <c r="U83" s="189"/>
      <c r="AB83" s="189"/>
      <c r="AC83" s="2"/>
      <c r="AD83" s="2"/>
    </row>
    <row r="84" customFormat="false" ht="13.5" hidden="false" customHeight="false" outlineLevel="0" collapsed="false">
      <c r="N84" s="189"/>
      <c r="U84" s="189"/>
      <c r="AB84" s="189"/>
      <c r="AC84" s="2"/>
      <c r="AD84" s="2"/>
    </row>
    <row r="85" customFormat="false" ht="13.5" hidden="false" customHeight="false" outlineLevel="0" collapsed="false">
      <c r="N85" s="189"/>
      <c r="U85" s="189"/>
      <c r="AB85" s="189"/>
      <c r="AC85" s="2"/>
      <c r="AD85" s="2"/>
    </row>
    <row r="86" customFormat="false" ht="13.5" hidden="false" customHeight="false" outlineLevel="0" collapsed="false">
      <c r="N86" s="189"/>
      <c r="U86" s="189"/>
      <c r="AB86" s="189"/>
      <c r="AC86" s="2"/>
      <c r="AD86" s="2"/>
    </row>
    <row r="87" customFormat="false" ht="13.5" hidden="false" customHeight="false" outlineLevel="0" collapsed="false">
      <c r="N87" s="189"/>
      <c r="U87" s="189"/>
      <c r="AB87" s="189"/>
      <c r="AC87" s="2"/>
      <c r="AD87" s="2"/>
    </row>
    <row r="88" customFormat="false" ht="13.5" hidden="false" customHeight="false" outlineLevel="0" collapsed="false">
      <c r="N88" s="189"/>
      <c r="U88" s="189"/>
      <c r="AB88" s="189"/>
      <c r="AC88" s="2"/>
      <c r="AD88" s="2"/>
    </row>
    <row r="89" customFormat="false" ht="13.5" hidden="false" customHeight="false" outlineLevel="0" collapsed="false">
      <c r="N89" s="189"/>
      <c r="U89" s="189"/>
      <c r="AB89" s="189"/>
      <c r="AC89" s="2"/>
      <c r="AD89" s="2"/>
    </row>
    <row r="90" customFormat="false" ht="13.5" hidden="false" customHeight="false" outlineLevel="0" collapsed="false">
      <c r="N90" s="189"/>
      <c r="U90" s="189"/>
      <c r="AB90" s="189"/>
      <c r="AC90" s="2"/>
      <c r="AD90" s="2"/>
    </row>
    <row r="91" customFormat="false" ht="13.5" hidden="false" customHeight="false" outlineLevel="0" collapsed="false">
      <c r="N91" s="189"/>
      <c r="U91" s="189"/>
      <c r="AB91" s="189"/>
      <c r="AC91" s="2"/>
      <c r="AD91" s="2"/>
    </row>
    <row r="92" customFormat="false" ht="13.5" hidden="false" customHeight="false" outlineLevel="0" collapsed="false">
      <c r="N92" s="189"/>
      <c r="U92" s="189"/>
      <c r="AB92" s="189"/>
      <c r="AC92" s="2"/>
      <c r="AD92" s="2"/>
    </row>
    <row r="93" customFormat="false" ht="13.5" hidden="false" customHeight="false" outlineLevel="0" collapsed="false">
      <c r="N93" s="189"/>
      <c r="U93" s="189"/>
      <c r="AB93" s="189"/>
      <c r="AC93" s="2"/>
      <c r="AD93" s="2"/>
    </row>
    <row r="94" customFormat="false" ht="13.5" hidden="false" customHeight="false" outlineLevel="0" collapsed="false">
      <c r="N94" s="189"/>
      <c r="U94" s="189"/>
      <c r="AB94" s="189"/>
      <c r="AC94" s="2"/>
      <c r="AD94" s="2"/>
    </row>
    <row r="95" customFormat="false" ht="13.5" hidden="false" customHeight="false" outlineLevel="0" collapsed="false">
      <c r="N95" s="189"/>
      <c r="U95" s="189"/>
      <c r="AB95" s="189"/>
      <c r="AC95" s="2"/>
      <c r="AD95" s="2"/>
    </row>
    <row r="96" customFormat="false" ht="13.5" hidden="false" customHeight="false" outlineLevel="0" collapsed="false">
      <c r="N96" s="189"/>
      <c r="U96" s="189"/>
      <c r="AB96" s="189"/>
      <c r="AC96" s="2"/>
      <c r="AD96" s="2"/>
    </row>
    <row r="97" customFormat="false" ht="13.5" hidden="false" customHeight="false" outlineLevel="0" collapsed="false">
      <c r="N97" s="189"/>
      <c r="U97" s="189"/>
      <c r="AB97" s="189"/>
      <c r="AC97" s="2"/>
      <c r="AD97" s="2"/>
    </row>
    <row r="98" customFormat="false" ht="13.5" hidden="false" customHeight="false" outlineLevel="0" collapsed="false">
      <c r="N98" s="189"/>
      <c r="U98" s="189"/>
      <c r="AB98" s="189"/>
      <c r="AC98" s="2"/>
      <c r="AD98" s="2"/>
    </row>
    <row r="99" customFormat="false" ht="13.5" hidden="false" customHeight="false" outlineLevel="0" collapsed="false">
      <c r="N99" s="189"/>
      <c r="U99" s="189"/>
      <c r="AB99" s="189"/>
      <c r="AC99" s="2"/>
      <c r="AD99" s="2"/>
    </row>
    <row r="100" customFormat="false" ht="13.5" hidden="false" customHeight="false" outlineLevel="0" collapsed="false">
      <c r="N100" s="189"/>
      <c r="U100" s="189"/>
      <c r="AB100" s="189"/>
      <c r="AC100" s="2"/>
      <c r="AD100" s="2"/>
    </row>
    <row r="101" customFormat="false" ht="13.5" hidden="false" customHeight="false" outlineLevel="0" collapsed="false">
      <c r="N101" s="189"/>
      <c r="U101" s="189"/>
      <c r="AB101" s="189"/>
      <c r="AC101" s="2"/>
      <c r="AD101" s="2"/>
    </row>
    <row r="102" customFormat="false" ht="13.5" hidden="false" customHeight="false" outlineLevel="0" collapsed="false">
      <c r="N102" s="189"/>
      <c r="U102" s="189"/>
      <c r="AB102" s="189"/>
      <c r="AC102" s="2"/>
      <c r="AD102" s="2"/>
    </row>
    <row r="103" customFormat="false" ht="13.5" hidden="false" customHeight="false" outlineLevel="0" collapsed="false">
      <c r="N103" s="2"/>
      <c r="U103" s="189"/>
      <c r="AB103" s="189"/>
      <c r="AC103" s="2"/>
      <c r="AD103" s="2"/>
    </row>
    <row r="104" customFormat="false" ht="13.5" hidden="false" customHeight="false" outlineLevel="0" collapsed="false">
      <c r="N104" s="2"/>
      <c r="U104" s="189"/>
      <c r="AB104" s="189"/>
      <c r="AC104" s="2"/>
      <c r="AD104" s="2"/>
    </row>
    <row r="105" customFormat="false" ht="13.5" hidden="false" customHeight="false" outlineLevel="0" collapsed="false">
      <c r="N105" s="2"/>
      <c r="U105" s="189"/>
      <c r="AB105" s="189"/>
      <c r="AC105" s="2"/>
      <c r="AD105" s="2"/>
    </row>
    <row r="106" customFormat="false" ht="13.5" hidden="false" customHeight="false" outlineLevel="0" collapsed="false">
      <c r="N106" s="2"/>
      <c r="U106" s="189"/>
      <c r="AB106" s="189"/>
      <c r="AC106" s="2"/>
      <c r="AD106" s="2"/>
    </row>
    <row r="107" customFormat="false" ht="13.5" hidden="false" customHeight="false" outlineLevel="0" collapsed="false">
      <c r="N107" s="2"/>
      <c r="U107" s="189"/>
      <c r="AB107" s="189"/>
      <c r="AC107" s="2"/>
      <c r="AD107" s="2"/>
    </row>
    <row r="108" customFormat="false" ht="13.5" hidden="false" customHeight="false" outlineLevel="0" collapsed="false">
      <c r="N108" s="2"/>
      <c r="U108" s="189"/>
      <c r="AB108" s="189"/>
      <c r="AC108" s="2"/>
      <c r="AD108" s="2"/>
    </row>
    <row r="109" customFormat="false" ht="13.5" hidden="false" customHeight="false" outlineLevel="0" collapsed="false">
      <c r="N109" s="2"/>
      <c r="U109" s="189"/>
      <c r="AB109" s="189"/>
      <c r="AC109" s="2"/>
      <c r="AD109" s="2"/>
    </row>
    <row r="110" customFormat="false" ht="13.5" hidden="false" customHeight="false" outlineLevel="0" collapsed="false">
      <c r="N110" s="2"/>
      <c r="U110" s="189"/>
      <c r="AB110" s="189"/>
      <c r="AC110" s="2"/>
      <c r="AD110" s="2"/>
    </row>
    <row r="111" customFormat="false" ht="13.5" hidden="false" customHeight="false" outlineLevel="0" collapsed="false">
      <c r="N111" s="2"/>
      <c r="U111" s="189"/>
      <c r="AB111" s="189"/>
      <c r="AC111" s="2"/>
      <c r="AD111" s="2"/>
    </row>
    <row r="112" customFormat="false" ht="13.5" hidden="false" customHeight="false" outlineLevel="0" collapsed="false">
      <c r="N112" s="2"/>
      <c r="U112" s="189"/>
      <c r="AB112" s="189"/>
      <c r="AC112" s="2"/>
      <c r="AD112" s="2"/>
    </row>
    <row r="113" customFormat="false" ht="13.5" hidden="false" customHeight="false" outlineLevel="0" collapsed="false">
      <c r="N113" s="2"/>
      <c r="U113" s="2"/>
      <c r="AB113" s="2"/>
    </row>
    <row r="114" customFormat="false" ht="13.5" hidden="false" customHeight="false" outlineLevel="0" collapsed="false">
      <c r="N114" s="2"/>
      <c r="U114" s="2"/>
      <c r="AB114" s="2"/>
    </row>
    <row r="115" customFormat="false" ht="13.5" hidden="false" customHeight="false" outlineLevel="0" collapsed="false">
      <c r="N115" s="2"/>
      <c r="U115" s="2"/>
      <c r="AB115" s="2"/>
    </row>
    <row r="116" customFormat="false" ht="13.5" hidden="false" customHeight="false" outlineLevel="0" collapsed="false">
      <c r="N116" s="2"/>
      <c r="U116" s="2"/>
      <c r="AB116" s="2"/>
    </row>
    <row r="117" customFormat="false" ht="13.5" hidden="false" customHeight="false" outlineLevel="0" collapsed="false">
      <c r="N117" s="2"/>
      <c r="U117" s="2"/>
      <c r="AB117" s="2"/>
    </row>
    <row r="118" customFormat="false" ht="13.5" hidden="false" customHeight="false" outlineLevel="0" collapsed="false">
      <c r="N118" s="2"/>
      <c r="U118" s="2"/>
      <c r="AB118" s="2"/>
    </row>
    <row r="119" customFormat="false" ht="13.5" hidden="false" customHeight="false" outlineLevel="0" collapsed="false">
      <c r="N119" s="2"/>
      <c r="U119" s="2"/>
      <c r="AB119" s="2"/>
    </row>
    <row r="120" customFormat="false" ht="13.5" hidden="false" customHeight="false" outlineLevel="0" collapsed="false">
      <c r="N120" s="2"/>
      <c r="U120" s="2"/>
      <c r="AB120" s="2"/>
    </row>
    <row r="121" customFormat="false" ht="13.5" hidden="false" customHeight="false" outlineLevel="0" collapsed="false">
      <c r="N121" s="2"/>
      <c r="U121" s="2"/>
      <c r="AB121" s="2"/>
    </row>
    <row r="122" customFormat="false" ht="13.5" hidden="false" customHeight="false" outlineLevel="0" collapsed="false">
      <c r="N122" s="2"/>
      <c r="U122" s="2"/>
      <c r="AB122" s="2"/>
    </row>
    <row r="123" customFormat="false" ht="13.5" hidden="false" customHeight="false" outlineLevel="0" collapsed="false">
      <c r="N123" s="2"/>
      <c r="U123" s="2"/>
      <c r="AB123" s="2"/>
    </row>
    <row r="124" customFormat="false" ht="13.5" hidden="false" customHeight="false" outlineLevel="0" collapsed="false">
      <c r="N124" s="2"/>
      <c r="U124" s="2"/>
      <c r="AB124" s="2"/>
    </row>
    <row r="125" customFormat="false" ht="13.5" hidden="false" customHeight="false" outlineLevel="0" collapsed="false">
      <c r="N125" s="2"/>
      <c r="U125" s="2"/>
      <c r="AB125" s="2"/>
    </row>
    <row r="126" customFormat="false" ht="13.5" hidden="false" customHeight="false" outlineLevel="0" collapsed="false">
      <c r="N126" s="2"/>
      <c r="U126" s="2"/>
      <c r="AB126" s="2"/>
    </row>
    <row r="127" customFormat="false" ht="13.5" hidden="false" customHeight="false" outlineLevel="0" collapsed="false">
      <c r="N127" s="2"/>
      <c r="U127" s="2"/>
      <c r="AB127" s="2"/>
    </row>
    <row r="128" customFormat="false" ht="13.5" hidden="false" customHeight="false" outlineLevel="0" collapsed="false">
      <c r="N128" s="2"/>
      <c r="U128" s="2"/>
      <c r="AB128" s="2"/>
    </row>
    <row r="129" customFormat="false" ht="13.5" hidden="false" customHeight="false" outlineLevel="0" collapsed="false">
      <c r="N129" s="2"/>
      <c r="U129" s="2"/>
      <c r="AB129" s="2"/>
    </row>
    <row r="130" customFormat="false" ht="13.5" hidden="false" customHeight="false" outlineLevel="0" collapsed="false">
      <c r="N130" s="2"/>
      <c r="U130" s="2"/>
      <c r="AB130" s="2"/>
    </row>
    <row r="131" customFormat="false" ht="13.5" hidden="false" customHeight="false" outlineLevel="0" collapsed="false">
      <c r="N131" s="2"/>
      <c r="U131" s="2"/>
      <c r="AB131" s="2"/>
    </row>
    <row r="132" customFormat="false" ht="13.5" hidden="false" customHeight="false" outlineLevel="0" collapsed="false">
      <c r="N132" s="2"/>
      <c r="U132" s="2"/>
      <c r="AB132" s="2"/>
    </row>
    <row r="133" customFormat="false" ht="13.5" hidden="false" customHeight="false" outlineLevel="0" collapsed="false">
      <c r="N133" s="2"/>
      <c r="U133" s="2"/>
      <c r="AB133" s="2"/>
    </row>
    <row r="134" customFormat="false" ht="13.5" hidden="false" customHeight="false" outlineLevel="0" collapsed="false">
      <c r="N134" s="2"/>
      <c r="U134" s="2"/>
      <c r="AB134" s="2"/>
    </row>
    <row r="135" customFormat="false" ht="13.5" hidden="false" customHeight="false" outlineLevel="0" collapsed="false">
      <c r="N135" s="2"/>
      <c r="U135" s="2"/>
      <c r="AB135" s="2"/>
    </row>
    <row r="136" customFormat="false" ht="13.5" hidden="false" customHeight="false" outlineLevel="0" collapsed="false">
      <c r="N136" s="2"/>
      <c r="U136" s="2"/>
      <c r="AB136" s="2"/>
    </row>
    <row r="137" customFormat="false" ht="13.5" hidden="false" customHeight="false" outlineLevel="0" collapsed="false">
      <c r="N137" s="2"/>
      <c r="U137" s="2"/>
      <c r="AB137" s="2"/>
    </row>
    <row r="138" customFormat="false" ht="13.5" hidden="false" customHeight="false" outlineLevel="0" collapsed="false">
      <c r="N138" s="2"/>
      <c r="U138" s="2"/>
      <c r="AB138" s="2"/>
    </row>
    <row r="139" customFormat="false" ht="13.5" hidden="false" customHeight="false" outlineLevel="0" collapsed="false">
      <c r="N139" s="2"/>
      <c r="U139" s="2"/>
      <c r="AB139" s="2"/>
    </row>
    <row r="140" customFormat="false" ht="13.5" hidden="false" customHeight="false" outlineLevel="0" collapsed="false">
      <c r="N140" s="2"/>
      <c r="U140" s="2"/>
      <c r="AB140" s="2"/>
    </row>
    <row r="141" customFormat="false" ht="13.5" hidden="false" customHeight="false" outlineLevel="0" collapsed="false">
      <c r="N141" s="2"/>
      <c r="U141" s="2"/>
      <c r="AB141" s="2"/>
    </row>
    <row r="142" customFormat="false" ht="13.5" hidden="false" customHeight="false" outlineLevel="0" collapsed="false">
      <c r="N142" s="2"/>
      <c r="U142" s="2"/>
      <c r="AB142" s="2"/>
    </row>
    <row r="143" customFormat="false" ht="13.5" hidden="false" customHeight="false" outlineLevel="0" collapsed="false">
      <c r="N143" s="2"/>
      <c r="U143" s="2"/>
      <c r="AB143" s="2"/>
    </row>
    <row r="144" customFormat="false" ht="13.5" hidden="false" customHeight="false" outlineLevel="0" collapsed="false">
      <c r="N144" s="2"/>
      <c r="U144" s="2"/>
      <c r="AB144" s="2"/>
    </row>
    <row r="145" customFormat="false" ht="13.5" hidden="false" customHeight="false" outlineLevel="0" collapsed="false">
      <c r="N145" s="2"/>
      <c r="U145" s="2"/>
      <c r="AB145" s="2"/>
    </row>
    <row r="146" customFormat="false" ht="13.5" hidden="false" customHeight="false" outlineLevel="0" collapsed="false">
      <c r="N146" s="2"/>
      <c r="U146" s="2"/>
      <c r="AB146" s="2"/>
    </row>
    <row r="147" customFormat="false" ht="13.5" hidden="false" customHeight="false" outlineLevel="0" collapsed="false">
      <c r="N147" s="2"/>
      <c r="U147" s="2"/>
      <c r="AB147" s="2"/>
    </row>
    <row r="148" customFormat="false" ht="13.5" hidden="false" customHeight="false" outlineLevel="0" collapsed="false">
      <c r="N148" s="2"/>
      <c r="U148" s="2"/>
      <c r="AB148" s="2"/>
    </row>
    <row r="149" customFormat="false" ht="13.5" hidden="false" customHeight="false" outlineLevel="0" collapsed="false">
      <c r="N149" s="2"/>
      <c r="U149" s="2"/>
      <c r="AB149" s="2"/>
    </row>
    <row r="150" customFormat="false" ht="13.5" hidden="false" customHeight="false" outlineLevel="0" collapsed="false">
      <c r="N150" s="2"/>
      <c r="U150" s="2"/>
      <c r="AB150" s="2"/>
    </row>
    <row r="151" customFormat="false" ht="13.5" hidden="false" customHeight="false" outlineLevel="0" collapsed="false">
      <c r="N151" s="2"/>
      <c r="U151" s="2"/>
      <c r="AB151" s="2"/>
    </row>
    <row r="152" customFormat="false" ht="13.5" hidden="false" customHeight="false" outlineLevel="0" collapsed="false">
      <c r="N152" s="2"/>
      <c r="U152" s="2"/>
      <c r="AB152" s="2"/>
    </row>
    <row r="153" customFormat="false" ht="13.5" hidden="false" customHeight="false" outlineLevel="0" collapsed="false">
      <c r="N153" s="2"/>
      <c r="U153" s="2"/>
      <c r="AB153" s="2"/>
    </row>
    <row r="154" customFormat="false" ht="13.5" hidden="false" customHeight="false" outlineLevel="0" collapsed="false">
      <c r="N154" s="2"/>
      <c r="U154" s="2"/>
      <c r="AB154" s="2"/>
    </row>
    <row r="155" customFormat="false" ht="13.5" hidden="false" customHeight="false" outlineLevel="0" collapsed="false">
      <c r="N155" s="2"/>
      <c r="U155" s="2"/>
      <c r="AB155" s="2"/>
    </row>
    <row r="156" customFormat="false" ht="13.5" hidden="false" customHeight="false" outlineLevel="0" collapsed="false">
      <c r="N156" s="2"/>
      <c r="U156" s="2"/>
      <c r="AB156" s="2"/>
    </row>
    <row r="157" customFormat="false" ht="13.5" hidden="false" customHeight="false" outlineLevel="0" collapsed="false">
      <c r="N157" s="2"/>
      <c r="U157" s="2"/>
      <c r="AB157" s="2"/>
    </row>
    <row r="158" customFormat="false" ht="13.5" hidden="false" customHeight="false" outlineLevel="0" collapsed="false">
      <c r="N158" s="2"/>
      <c r="U158" s="2"/>
      <c r="AB158" s="2"/>
    </row>
    <row r="159" customFormat="false" ht="13.5" hidden="false" customHeight="false" outlineLevel="0" collapsed="false">
      <c r="N159" s="2"/>
      <c r="U159" s="2"/>
      <c r="AB159" s="2"/>
    </row>
    <row r="160" customFormat="false" ht="13.5" hidden="false" customHeight="false" outlineLevel="0" collapsed="false">
      <c r="N160" s="2"/>
      <c r="U160" s="2"/>
      <c r="AB160" s="2"/>
    </row>
    <row r="161" customFormat="false" ht="13.5" hidden="false" customHeight="false" outlineLevel="0" collapsed="false">
      <c r="N161" s="2"/>
      <c r="U161" s="2"/>
      <c r="AB161" s="2"/>
    </row>
    <row r="162" customFormat="false" ht="13.5" hidden="false" customHeight="false" outlineLevel="0" collapsed="false">
      <c r="N162" s="2"/>
      <c r="U162" s="2"/>
      <c r="AB162" s="2"/>
    </row>
    <row r="163" customFormat="false" ht="13.5" hidden="false" customHeight="false" outlineLevel="0" collapsed="false">
      <c r="N163" s="2"/>
      <c r="U163" s="2"/>
      <c r="AB163" s="2"/>
    </row>
    <row r="164" customFormat="false" ht="13.5" hidden="false" customHeight="false" outlineLevel="0" collapsed="false">
      <c r="N164" s="2"/>
      <c r="U164" s="2"/>
      <c r="AB164" s="2"/>
    </row>
    <row r="165" customFormat="false" ht="13.5" hidden="false" customHeight="false" outlineLevel="0" collapsed="false">
      <c r="N165" s="2"/>
      <c r="U165" s="2"/>
      <c r="AB165" s="2"/>
    </row>
    <row r="166" customFormat="false" ht="13.5" hidden="false" customHeight="false" outlineLevel="0" collapsed="false">
      <c r="N166" s="2"/>
      <c r="U166" s="2"/>
      <c r="AB166" s="2"/>
    </row>
    <row r="167" customFormat="false" ht="13.5" hidden="false" customHeight="false" outlineLevel="0" collapsed="false">
      <c r="N167" s="2"/>
      <c r="U167" s="2"/>
      <c r="AB167" s="2"/>
    </row>
    <row r="168" customFormat="false" ht="13.5" hidden="false" customHeight="false" outlineLevel="0" collapsed="false">
      <c r="N168" s="2"/>
      <c r="U168" s="2"/>
      <c r="AB168" s="2"/>
    </row>
    <row r="169" customFormat="false" ht="13.5" hidden="false" customHeight="false" outlineLevel="0" collapsed="false">
      <c r="N169" s="2"/>
      <c r="U169" s="2"/>
      <c r="AB169" s="2"/>
    </row>
    <row r="170" customFormat="false" ht="13.5" hidden="false" customHeight="false" outlineLevel="0" collapsed="false">
      <c r="N170" s="2"/>
      <c r="U170" s="2"/>
      <c r="AB170" s="2"/>
    </row>
    <row r="171" customFormat="false" ht="13.5" hidden="false" customHeight="false" outlineLevel="0" collapsed="false">
      <c r="N171" s="2"/>
      <c r="U171" s="2"/>
      <c r="AB171" s="2"/>
    </row>
    <row r="172" customFormat="false" ht="13.5" hidden="false" customHeight="false" outlineLevel="0" collapsed="false">
      <c r="N172" s="2"/>
      <c r="U172" s="2"/>
      <c r="AB172" s="2"/>
    </row>
    <row r="173" customFormat="false" ht="13.5" hidden="false" customHeight="false" outlineLevel="0" collapsed="false">
      <c r="N173" s="2"/>
      <c r="U173" s="2"/>
      <c r="AB173" s="2"/>
    </row>
    <row r="174" customFormat="false" ht="13.5" hidden="false" customHeight="false" outlineLevel="0" collapsed="false">
      <c r="N174" s="2"/>
      <c r="U174" s="2"/>
      <c r="AB174" s="2"/>
    </row>
    <row r="175" customFormat="false" ht="13.5" hidden="false" customHeight="false" outlineLevel="0" collapsed="false">
      <c r="N175" s="2"/>
      <c r="U175" s="2"/>
      <c r="AB175" s="2"/>
    </row>
    <row r="176" customFormat="false" ht="13.5" hidden="false" customHeight="false" outlineLevel="0" collapsed="false">
      <c r="N176" s="2"/>
      <c r="U176" s="2"/>
      <c r="AB176" s="2"/>
    </row>
    <row r="177" customFormat="false" ht="13.5" hidden="false" customHeight="false" outlineLevel="0" collapsed="false">
      <c r="N177" s="2"/>
      <c r="U177" s="2"/>
      <c r="AB177" s="2"/>
    </row>
    <row r="178" customFormat="false" ht="13.5" hidden="false" customHeight="false" outlineLevel="0" collapsed="false">
      <c r="N178" s="2"/>
      <c r="U178" s="2"/>
      <c r="AB178" s="2"/>
    </row>
    <row r="179" customFormat="false" ht="13.5" hidden="false" customHeight="false" outlineLevel="0" collapsed="false">
      <c r="N179" s="2"/>
      <c r="U179" s="2"/>
      <c r="AB179" s="2"/>
    </row>
    <row r="180" customFormat="false" ht="13.5" hidden="false" customHeight="false" outlineLevel="0" collapsed="false">
      <c r="U180" s="2"/>
      <c r="AB180" s="2"/>
    </row>
    <row r="181" customFormat="false" ht="13.5" hidden="false" customHeight="false" outlineLevel="0" collapsed="false">
      <c r="U181" s="2"/>
      <c r="AB181" s="2"/>
    </row>
    <row r="182" customFormat="false" ht="13.5" hidden="false" customHeight="false" outlineLevel="0" collapsed="false">
      <c r="U182" s="2"/>
      <c r="AB182" s="2"/>
    </row>
    <row r="183" customFormat="false" ht="13.5" hidden="false" customHeight="false" outlineLevel="0" collapsed="false">
      <c r="U183" s="2"/>
      <c r="AB183" s="2"/>
    </row>
    <row r="184" customFormat="false" ht="13.5" hidden="false" customHeight="false" outlineLevel="0" collapsed="false">
      <c r="U184" s="2"/>
      <c r="AB184" s="2"/>
    </row>
    <row r="185" customFormat="false" ht="13.5" hidden="false" customHeight="false" outlineLevel="0" collapsed="false">
      <c r="U185" s="2"/>
      <c r="AB185" s="2"/>
    </row>
    <row r="186" customFormat="false" ht="13.5" hidden="false" customHeight="false" outlineLevel="0" collapsed="false">
      <c r="U186" s="2"/>
      <c r="AB186" s="2"/>
    </row>
    <row r="187" customFormat="false" ht="13.5" hidden="false" customHeight="false" outlineLevel="0" collapsed="false">
      <c r="U187" s="2"/>
      <c r="AB187" s="2"/>
    </row>
    <row r="188" customFormat="false" ht="13.5" hidden="false" customHeight="false" outlineLevel="0" collapsed="false">
      <c r="U188" s="2"/>
      <c r="AB188" s="2"/>
    </row>
    <row r="189" customFormat="false" ht="13.5" hidden="false" customHeight="false" outlineLevel="0" collapsed="false">
      <c r="U189" s="2"/>
      <c r="AB189" s="2"/>
    </row>
  </sheetData>
  <mergeCells count="191">
    <mergeCell ref="A1:A2"/>
    <mergeCell ref="B1:D1"/>
    <mergeCell ref="E1:G1"/>
    <mergeCell ref="H1:J1"/>
    <mergeCell ref="K1:N1"/>
    <mergeCell ref="O1:Q1"/>
    <mergeCell ref="R1:U1"/>
    <mergeCell ref="V1:X1"/>
    <mergeCell ref="Y1:AB1"/>
    <mergeCell ref="AC1:AE1"/>
    <mergeCell ref="AF1:AH1"/>
    <mergeCell ref="AI1:AJ1"/>
    <mergeCell ref="AK1:AM1"/>
    <mergeCell ref="AN1:AO1"/>
    <mergeCell ref="AP1:AR1"/>
    <mergeCell ref="AS1:AT1"/>
    <mergeCell ref="AU1:AW1"/>
    <mergeCell ref="AX1:AY1"/>
    <mergeCell ref="AZ1:BB1"/>
    <mergeCell ref="BC1:BD1"/>
    <mergeCell ref="BE1:BG1"/>
    <mergeCell ref="BH1:BI1"/>
    <mergeCell ref="BJ1:BL1"/>
    <mergeCell ref="BM1:BT1"/>
    <mergeCell ref="BU1:BW1"/>
    <mergeCell ref="BX1:CC1"/>
    <mergeCell ref="CD1:CF1"/>
    <mergeCell ref="CG1:CI1"/>
    <mergeCell ref="CJ1:CO1"/>
    <mergeCell ref="CP1:CR1"/>
    <mergeCell ref="CS1:CZ1"/>
    <mergeCell ref="DA1:DC1"/>
    <mergeCell ref="DD1:DI1"/>
    <mergeCell ref="DJ1:DL1"/>
    <mergeCell ref="DM1:DR1"/>
    <mergeCell ref="DS1:DU1"/>
    <mergeCell ref="DV1:EA1"/>
    <mergeCell ref="EB1:ED1"/>
    <mergeCell ref="EE1:EJ1"/>
    <mergeCell ref="B2:D2"/>
    <mergeCell ref="E2:G2"/>
    <mergeCell ref="H2:J2"/>
    <mergeCell ref="K2:N2"/>
    <mergeCell ref="O2:Q2"/>
    <mergeCell ref="R2:U2"/>
    <mergeCell ref="V2:X2"/>
    <mergeCell ref="Y2:AB2"/>
    <mergeCell ref="AC2:AE2"/>
    <mergeCell ref="AF2:AH2"/>
    <mergeCell ref="AI2:AJ2"/>
    <mergeCell ref="AK2:AM2"/>
    <mergeCell ref="AN2:AO2"/>
    <mergeCell ref="AP2:AR2"/>
    <mergeCell ref="AS2:AT2"/>
    <mergeCell ref="AU2:AW2"/>
    <mergeCell ref="AX2:AY2"/>
    <mergeCell ref="AZ2:BB2"/>
    <mergeCell ref="BC2:BD2"/>
    <mergeCell ref="BE2:BG2"/>
    <mergeCell ref="BH2:BI2"/>
    <mergeCell ref="BJ2:BL2"/>
    <mergeCell ref="BM2:BT2"/>
    <mergeCell ref="BU2:BW2"/>
    <mergeCell ref="BX2:CC2"/>
    <mergeCell ref="CD2:CF2"/>
    <mergeCell ref="CG2:CI2"/>
    <mergeCell ref="CJ2:CO2"/>
    <mergeCell ref="CP2:CR2"/>
    <mergeCell ref="CS2:CZ2"/>
    <mergeCell ref="DA2:DC2"/>
    <mergeCell ref="DD2:DI2"/>
    <mergeCell ref="DJ2:DL2"/>
    <mergeCell ref="DM2:DR2"/>
    <mergeCell ref="DS2:DU2"/>
    <mergeCell ref="DV2:EA2"/>
    <mergeCell ref="EB2:ED2"/>
    <mergeCell ref="EE2:EJ2"/>
    <mergeCell ref="B3:D3"/>
    <mergeCell ref="E3:G3"/>
    <mergeCell ref="H3:J3"/>
    <mergeCell ref="K3:N3"/>
    <mergeCell ref="O3:Q3"/>
    <mergeCell ref="R3:U3"/>
    <mergeCell ref="V3:X3"/>
    <mergeCell ref="Y3:AB3"/>
    <mergeCell ref="AC3:AE3"/>
    <mergeCell ref="AF3:AH3"/>
    <mergeCell ref="AI3:AJ3"/>
    <mergeCell ref="AK3:AM3"/>
    <mergeCell ref="AN3:AO3"/>
    <mergeCell ref="AP3:AR3"/>
    <mergeCell ref="AS3:AT3"/>
    <mergeCell ref="AU3:AW3"/>
    <mergeCell ref="AX3:AY3"/>
    <mergeCell ref="AZ3:BB3"/>
    <mergeCell ref="BC3:BD3"/>
    <mergeCell ref="BE3:BG3"/>
    <mergeCell ref="BH3:BI3"/>
    <mergeCell ref="BJ3:BL3"/>
    <mergeCell ref="BM3:BT3"/>
    <mergeCell ref="BU3:BW3"/>
    <mergeCell ref="BX3:CC3"/>
    <mergeCell ref="CD3:CF3"/>
    <mergeCell ref="CG3:CI3"/>
    <mergeCell ref="CJ3:CO3"/>
    <mergeCell ref="CP3:CR3"/>
    <mergeCell ref="CS3:CZ3"/>
    <mergeCell ref="DA3:DC3"/>
    <mergeCell ref="DD3:DI3"/>
    <mergeCell ref="DJ3:DL3"/>
    <mergeCell ref="DM3:DR3"/>
    <mergeCell ref="DS3:DU3"/>
    <mergeCell ref="DV3:EA3"/>
    <mergeCell ref="EB3:ED3"/>
    <mergeCell ref="EE3:EJ3"/>
    <mergeCell ref="B4:D4"/>
    <mergeCell ref="E4:G4"/>
    <mergeCell ref="H4:J4"/>
    <mergeCell ref="K4:N4"/>
    <mergeCell ref="O4:Q4"/>
    <mergeCell ref="R4:U4"/>
    <mergeCell ref="V4:X4"/>
    <mergeCell ref="Y4:AB4"/>
    <mergeCell ref="AC4:AE4"/>
    <mergeCell ref="AF4:AH4"/>
    <mergeCell ref="AI4:AJ4"/>
    <mergeCell ref="AK4:AM4"/>
    <mergeCell ref="AN4:AO4"/>
    <mergeCell ref="AP4:AR4"/>
    <mergeCell ref="AS4:AT4"/>
    <mergeCell ref="AU4:AW4"/>
    <mergeCell ref="AX4:AY4"/>
    <mergeCell ref="AZ4:BB4"/>
    <mergeCell ref="BC4:BD4"/>
    <mergeCell ref="BE4:BG4"/>
    <mergeCell ref="BH4:BI4"/>
    <mergeCell ref="BJ4:BL4"/>
    <mergeCell ref="BM4:BT4"/>
    <mergeCell ref="BU4:BW4"/>
    <mergeCell ref="BX4:CC4"/>
    <mergeCell ref="CD4:CF4"/>
    <mergeCell ref="CG4:CI4"/>
    <mergeCell ref="CJ4:CO4"/>
    <mergeCell ref="CP4:CR4"/>
    <mergeCell ref="CS4:CZ4"/>
    <mergeCell ref="DA4:DC4"/>
    <mergeCell ref="DD4:DI4"/>
    <mergeCell ref="DJ4:DL4"/>
    <mergeCell ref="DM4:DR4"/>
    <mergeCell ref="DS4:DU4"/>
    <mergeCell ref="DV4:EA4"/>
    <mergeCell ref="EB4:ED4"/>
    <mergeCell ref="EE4:EJ4"/>
    <mergeCell ref="B24:C24"/>
    <mergeCell ref="E24:F24"/>
    <mergeCell ref="H24:I24"/>
    <mergeCell ref="K24:L24"/>
    <mergeCell ref="O24:P24"/>
    <mergeCell ref="R24:S24"/>
    <mergeCell ref="V24:W24"/>
    <mergeCell ref="Y24:Z24"/>
    <mergeCell ref="AC24:AD24"/>
    <mergeCell ref="AF24:AG24"/>
    <mergeCell ref="AI24:AJ24"/>
    <mergeCell ref="AK24:AL24"/>
    <mergeCell ref="AN24:AO24"/>
    <mergeCell ref="AP24:AQ24"/>
    <mergeCell ref="AS24:AT24"/>
    <mergeCell ref="AU24:AV24"/>
    <mergeCell ref="AX24:AY24"/>
    <mergeCell ref="AZ24:BA24"/>
    <mergeCell ref="BC24:BD24"/>
    <mergeCell ref="BE24:BF24"/>
    <mergeCell ref="BH24:BI24"/>
    <mergeCell ref="BJ24:BK24"/>
    <mergeCell ref="BM24:BN24"/>
    <mergeCell ref="BU24:BV24"/>
    <mergeCell ref="BX24:BY24"/>
    <mergeCell ref="CD24:CE24"/>
    <mergeCell ref="CG24:CH24"/>
    <mergeCell ref="CJ24:CK24"/>
    <mergeCell ref="CP24:CQ24"/>
    <mergeCell ref="CS24:CT24"/>
    <mergeCell ref="DA24:DB24"/>
    <mergeCell ref="DD24:DE24"/>
    <mergeCell ref="DJ24:DK24"/>
    <mergeCell ref="DM24:DN24"/>
    <mergeCell ref="DS24:DT24"/>
    <mergeCell ref="DV24:DW24"/>
    <mergeCell ref="EB24:EC24"/>
    <mergeCell ref="EE24:EF24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7" man="true" max="65535" min="0"/>
    <brk id="14" man="true" max="65535" min="0"/>
    <brk id="21" man="true" max="65535" min="0"/>
    <brk id="28" man="true" max="65535" min="0"/>
    <brk id="36" man="true" max="65535" min="0"/>
    <brk id="41" man="true" max="65535" min="0"/>
    <brk id="46" man="true" max="65535" min="0"/>
    <brk id="51" man="true" max="65535" min="0"/>
    <brk id="56" man="true" max="65535" min="0"/>
    <brk id="61" man="true" max="65535" min="0"/>
    <brk id="72" man="true" max="65535" min="0"/>
    <brk id="81" man="true" max="65535" min="0"/>
    <brk id="84" man="true" max="65535" min="0"/>
    <brk id="93" man="true" max="65535" min="0"/>
    <brk id="104" man="true" max="65535" min="0"/>
    <brk id="113" man="true" max="65535" min="0"/>
    <brk id="122" man="true" max="65535" min="0"/>
    <brk id="1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01:15:42Z</dcterms:created>
  <dc:creator>那覇市役所</dc:creator>
  <dc:description/>
  <dc:language>en-US</dc:language>
  <cp:lastModifiedBy>user</cp:lastModifiedBy>
  <cp:lastPrinted>2022-11-16T06:08:12Z</cp:lastPrinted>
  <dcterms:modified xsi:type="dcterms:W3CDTF">2022-11-16T07:52:21Z</dcterms:modified>
  <cp:revision>0</cp:revision>
  <dc:subject/>
  <dc:title/>
</cp:coreProperties>
</file>