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議選挙結果" sheetId="1" state="visible" r:id="rId2"/>
  </sheets>
  <definedNames>
    <definedName function="false" hidden="false" localSheetId="0" name="_xlnm.Print_Titles" vbProcedure="false">県議選挙結果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428">
  <si>
    <t xml:space="preserve">選挙の種類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 沖縄群島議会議員選挙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 立法院議員総選挙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 立法院議員総選挙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 立法院議員総選挙</t>
    </r>
  </si>
  <si>
    <t xml:space="preserve">立法院議員補欠選挙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 立法院議員総選挙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 立法院議員総選挙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 立法院議員総選挙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 立法院議員選挙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回 立法院議員選挙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 沖縄県議会議員選挙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 沖縄県議会議員選挙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 沖縄県議会議員選挙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 沖縄県議会議員選挙</t>
    </r>
  </si>
  <si>
    <t xml:space="preserve">沖縄県議会議員補欠選挙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 沖縄県議会議員選挙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 沖縄県議会議員選挙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 沖縄県議会議員選挙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回 沖縄県議会議員選挙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回 沖縄県議会議員選挙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回 沖縄県議会議員選挙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回 沖縄県議会議員選挙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回 沖縄県議会議員選挙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回 沖縄県議会議員選挙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回 沖縄県議会議員選挙</t>
    </r>
  </si>
  <si>
    <t xml:space="preserve">執行理由</t>
  </si>
  <si>
    <r>
      <rPr>
        <sz val="10"/>
        <rFont val="Noto Sans"/>
        <family val="2"/>
      </rPr>
      <t xml:space="preserve">軍政府布令第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による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総選挙（第７選挙区）</t>
    </r>
  </si>
  <si>
    <r>
      <rPr>
        <sz val="10"/>
        <rFont val="Noto Sans"/>
        <family val="2"/>
      </rPr>
      <t xml:space="preserve">軍政府布令第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による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総選挙（第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選挙区）</t>
    </r>
  </si>
  <si>
    <r>
      <rPr>
        <sz val="10"/>
        <rFont val="Noto Sans"/>
        <family val="2"/>
      </rPr>
      <t xml:space="preserve">琉球政府立法院議員選挙法に基づく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総選挙（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選挙区：那覇市、首里市、真和志村）</t>
    </r>
  </si>
  <si>
    <r>
      <rPr>
        <sz val="10"/>
        <rFont val="Noto Sans"/>
        <family val="2"/>
      </rPr>
      <t xml:space="preserve">琉球政府立法院議員選挙法に基づく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総選挙（第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選挙区：小禄村、島尻郡）</t>
    </r>
  </si>
  <si>
    <r>
      <rPr>
        <sz val="10"/>
        <rFont val="Noto Sans"/>
        <family val="2"/>
      </rPr>
      <t xml:space="preserve">任期満了（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選挙区首里市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任期満了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選挙区真和志北部）</t>
    </r>
  </si>
  <si>
    <r>
      <rPr>
        <sz val="10"/>
        <rFont val="Noto Sans"/>
        <family val="2"/>
      </rPr>
      <t xml:space="preserve">任期満了（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選挙区真和志南部）</t>
    </r>
  </si>
  <si>
    <r>
      <rPr>
        <sz val="10"/>
        <rFont val="Noto Sans"/>
        <family val="2"/>
      </rPr>
      <t xml:space="preserve">任期満了（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選挙区那覇市北部）</t>
    </r>
  </si>
  <si>
    <r>
      <rPr>
        <sz val="10"/>
        <rFont val="Noto Sans"/>
        <family val="2"/>
      </rPr>
      <t xml:space="preserve">任期満了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選挙区那覇市中部）</t>
    </r>
  </si>
  <si>
    <r>
      <rPr>
        <sz val="10"/>
        <rFont val="Noto Sans"/>
        <family val="2"/>
      </rPr>
      <t xml:space="preserve">任期満了（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選挙区）</t>
    </r>
  </si>
  <si>
    <r>
      <rPr>
        <sz val="10"/>
        <rFont val="Noto Sans"/>
        <family val="2"/>
      </rPr>
      <t xml:space="preserve">任期満了（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選挙区小禄村、豊見城村、兼城村）</t>
    </r>
  </si>
  <si>
    <r>
      <rPr>
        <sz val="10"/>
        <rFont val="Noto Sans"/>
        <family val="2"/>
      </rPr>
      <t xml:space="preserve">任期満了（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選挙区旧首里市）</t>
    </r>
  </si>
  <si>
    <r>
      <rPr>
        <sz val="10"/>
        <rFont val="Noto Sans"/>
        <family val="2"/>
      </rPr>
      <t xml:space="preserve">任期満了（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選挙区旧那覇北部）</t>
    </r>
  </si>
  <si>
    <r>
      <rPr>
        <sz val="10"/>
        <rFont val="Noto Sans"/>
        <family val="2"/>
      </rPr>
      <t xml:space="preserve">任期満了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選挙区旧那覇市中部）</t>
    </r>
  </si>
  <si>
    <r>
      <rPr>
        <sz val="10"/>
        <rFont val="Noto Sans"/>
        <family val="2"/>
      </rPr>
      <t xml:space="preserve">任期満了（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選挙区旧那覇市南部）</t>
    </r>
  </si>
  <si>
    <r>
      <rPr>
        <sz val="10"/>
        <rFont val="Noto Sans"/>
        <family val="2"/>
      </rPr>
      <t xml:space="preserve">任期満了（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選挙区旧小禄村、豊見城村、兼城村）</t>
    </r>
  </si>
  <si>
    <t xml:space="preserve">安里積千代（参議全国選出議員選挙立候補のため）退職による選挙</t>
  </si>
  <si>
    <r>
      <rPr>
        <sz val="10"/>
        <color rgb="FF000000"/>
        <rFont val="Noto Sans"/>
        <family val="2"/>
      </rPr>
      <t xml:space="preserve">任期満了（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選挙区旧首里市）</t>
    </r>
  </si>
  <si>
    <r>
      <rPr>
        <sz val="10"/>
        <color rgb="FF000000"/>
        <rFont val="Noto Sans"/>
        <family val="2"/>
      </rPr>
      <t xml:space="preserve">任期満了（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選挙区旧真和志北部）</t>
    </r>
  </si>
  <si>
    <r>
      <rPr>
        <sz val="10"/>
        <color rgb="FF000000"/>
        <rFont val="Noto Sans"/>
        <family val="2"/>
      </rPr>
      <t xml:space="preserve">任期満了（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選挙区旧真和志南部）</t>
    </r>
  </si>
  <si>
    <r>
      <rPr>
        <sz val="10"/>
        <color rgb="FF000000"/>
        <rFont val="Noto Sans"/>
        <family val="2"/>
      </rPr>
      <t xml:space="preserve">任期満了（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選挙区旧那覇市北部）</t>
    </r>
  </si>
  <si>
    <r>
      <rPr>
        <sz val="10"/>
        <color rgb="FF000000"/>
        <rFont val="Noto Sans"/>
        <family val="2"/>
      </rPr>
      <t xml:space="preserve">任期満了（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選挙区旧那覇市中部）</t>
    </r>
  </si>
  <si>
    <r>
      <rPr>
        <sz val="10"/>
        <color rgb="FF000000"/>
        <rFont val="Noto Sans"/>
        <family val="2"/>
      </rPr>
      <t xml:space="preserve">任期満了（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選挙区旧那覇市南部）</t>
    </r>
  </si>
  <si>
    <r>
      <rPr>
        <sz val="10"/>
        <color rgb="FF000000"/>
        <rFont val="Noto Sans"/>
        <family val="2"/>
      </rPr>
      <t xml:space="preserve">任期満了（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選挙区旧小禄村、豊見城村、兼城村）</t>
    </r>
  </si>
  <si>
    <r>
      <rPr>
        <sz val="10"/>
        <rFont val="Noto Sans"/>
        <family val="2"/>
      </rPr>
      <t xml:space="preserve">任期満了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選挙区旧真和志市北部）</t>
    </r>
  </si>
  <si>
    <r>
      <rPr>
        <sz val="10"/>
        <rFont val="Noto Sans"/>
        <family val="2"/>
      </rPr>
      <t xml:space="preserve">任期満了（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選挙区旧真和志市南部）</t>
    </r>
  </si>
  <si>
    <r>
      <rPr>
        <sz val="10"/>
        <rFont val="Noto Sans"/>
        <family val="2"/>
      </rPr>
      <t xml:space="preserve">任期満了（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選挙区旧那覇市北部）</t>
    </r>
  </si>
  <si>
    <r>
      <rPr>
        <sz val="10"/>
        <rFont val="Noto Sans"/>
        <family val="2"/>
      </rPr>
      <t xml:space="preserve">任期満了（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選挙区旧小禄村、豊見城村、旧兼城村）</t>
    </r>
  </si>
  <si>
    <r>
      <rPr>
        <sz val="10"/>
        <rFont val="Noto Sans"/>
        <family val="2"/>
      </rPr>
      <t xml:space="preserve">任期満了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選挙区旧首里市）</t>
    </r>
  </si>
  <si>
    <r>
      <rPr>
        <sz val="10"/>
        <rFont val="Noto Sans"/>
        <family val="2"/>
      </rPr>
      <t xml:space="preserve">任期満了</t>
    </r>
    <r>
      <rPr>
        <sz val="10"/>
        <rFont val="ＭＳ Ｐゴシック"/>
        <family val="3"/>
        <charset val="128"/>
      </rPr>
      <t xml:space="preserve">(17</t>
    </r>
    <r>
      <rPr>
        <sz val="10"/>
        <rFont val="Noto Sans"/>
        <family val="2"/>
      </rPr>
      <t xml:space="preserve">選挙区旧真和志市北部）</t>
    </r>
  </si>
  <si>
    <r>
      <rPr>
        <sz val="10"/>
        <rFont val="Noto Sans"/>
        <family val="2"/>
      </rPr>
      <t xml:space="preserve">任期満了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選挙区旧真和志市中部）</t>
    </r>
  </si>
  <si>
    <r>
      <rPr>
        <sz val="10"/>
        <rFont val="Noto Sans"/>
        <family val="2"/>
      </rPr>
      <t xml:space="preserve">任期満了（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選挙区旧真和志市南部）</t>
    </r>
  </si>
  <si>
    <r>
      <rPr>
        <sz val="10"/>
        <rFont val="Noto Sans"/>
        <family val="2"/>
      </rPr>
      <t xml:space="preserve">任期満了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選挙区旧那覇市北部）</t>
    </r>
  </si>
  <si>
    <r>
      <rPr>
        <sz val="10"/>
        <rFont val="Noto Sans"/>
        <family val="2"/>
      </rPr>
      <t xml:space="preserve">任期満了（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選挙区旧那覇市中部）</t>
    </r>
  </si>
  <si>
    <r>
      <rPr>
        <sz val="10"/>
        <rFont val="Noto Sans"/>
        <family val="2"/>
      </rPr>
      <t xml:space="preserve">任期満了（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選挙区旧那覇市南部）</t>
    </r>
  </si>
  <si>
    <r>
      <rPr>
        <sz val="10"/>
        <rFont val="Noto Sans"/>
        <family val="2"/>
      </rPr>
      <t xml:space="preserve">任期満了（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選挙区旧小禄村）</t>
    </r>
  </si>
  <si>
    <r>
      <rPr>
        <sz val="10"/>
        <rFont val="Noto Sans"/>
        <family val="2"/>
      </rPr>
      <t xml:space="preserve">任期満了（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選挙区旧首里市）</t>
    </r>
  </si>
  <si>
    <r>
      <rPr>
        <sz val="10"/>
        <rFont val="Noto Sans"/>
        <family val="2"/>
      </rPr>
      <t xml:space="preserve">任期満了（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選挙区旧真和志市北部）</t>
    </r>
  </si>
  <si>
    <r>
      <rPr>
        <sz val="10"/>
        <rFont val="Noto Sans"/>
        <family val="2"/>
      </rPr>
      <t xml:space="preserve">任期満了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投票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旧真和志市中部</t>
    </r>
  </si>
  <si>
    <r>
      <rPr>
        <sz val="10"/>
        <rFont val="Noto Sans"/>
        <family val="2"/>
      </rPr>
      <t xml:space="preserve">瀬長亀次郎議員退職による選挙（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選挙区旧那覇市中部）</t>
    </r>
  </si>
  <si>
    <r>
      <rPr>
        <sz val="10"/>
        <rFont val="Noto Sans"/>
        <family val="2"/>
      </rPr>
      <t xml:space="preserve">安里積千代議員退職による選挙（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選挙区旧那覇市南部）</t>
    </r>
  </si>
  <si>
    <t xml:space="preserve">復帰特別措置法に基づく</t>
  </si>
  <si>
    <t xml:space="preserve">任期満了</t>
  </si>
  <si>
    <t xml:space="preserve">欠員</t>
  </si>
  <si>
    <t xml:space="preserve">執行年月日（元号）</t>
  </si>
  <si>
    <t xml:space="preserve">1950(S25).9.24</t>
  </si>
  <si>
    <t xml:space="preserve">1952(S27).3.2</t>
  </si>
  <si>
    <t xml:space="preserve">1954(S29).3.14</t>
  </si>
  <si>
    <t xml:space="preserve">1956(S31).3.11</t>
  </si>
  <si>
    <t xml:space="preserve">1957(S32).8.25</t>
  </si>
  <si>
    <t xml:space="preserve">1958(S33).3.16</t>
  </si>
  <si>
    <t xml:space="preserve">1960(S35).11.13</t>
  </si>
  <si>
    <t xml:space="preserve">1962(S37).11.11</t>
  </si>
  <si>
    <t xml:space="preserve">1965(S40).11.14</t>
  </si>
  <si>
    <t xml:space="preserve">1968(S43).11.10</t>
  </si>
  <si>
    <t xml:space="preserve">1970(S45).12.6</t>
  </si>
  <si>
    <t xml:space="preserve">1972(S47).6.25</t>
  </si>
  <si>
    <t xml:space="preserve">1976(S51).6.13</t>
  </si>
  <si>
    <t xml:space="preserve">1980(S55).6.8</t>
  </si>
  <si>
    <t xml:space="preserve">1984(S59).6.10</t>
  </si>
  <si>
    <t xml:space="preserve">1986(S61).11.16</t>
  </si>
  <si>
    <t xml:space="preserve">1988(S63).6.12</t>
  </si>
  <si>
    <t xml:space="preserve">1992(H4).6.7</t>
  </si>
  <si>
    <t xml:space="preserve">1994(H6).11.20</t>
  </si>
  <si>
    <t xml:space="preserve">1996(H8).6.9</t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12).6.11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15).12.14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16).6.6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20).6.8</t>
    </r>
  </si>
  <si>
    <t xml:space="preserve">2012(H24).6.10</t>
  </si>
  <si>
    <t xml:space="preserve">2014(H26).11.16</t>
  </si>
  <si>
    <t xml:space="preserve">2016(H28).6.5</t>
  </si>
  <si>
    <t xml:space="preserve">2020(R2).6.7</t>
  </si>
  <si>
    <t xml:space="preserve">2022(R4).9.11</t>
  </si>
  <si>
    <t xml:space="preserve">2024(R6).6.16</t>
  </si>
  <si>
    <t xml:space="preserve">選挙人名簿登録者数</t>
  </si>
  <si>
    <t xml:space="preserve">　　　　　　　　　　　　男</t>
  </si>
  <si>
    <t xml:space="preserve">　　　　　　　　　　　　女</t>
  </si>
  <si>
    <t xml:space="preserve">選挙当日有権者数</t>
  </si>
  <si>
    <t xml:space="preserve">投票者数</t>
  </si>
  <si>
    <t xml:space="preserve">棄権者数</t>
  </si>
  <si>
    <t xml:space="preserve">投 票 率</t>
  </si>
  <si>
    <t xml:space="preserve">　期日前投票者数</t>
  </si>
  <si>
    <t xml:space="preserve">　不在者投票者数</t>
  </si>
  <si>
    <t xml:space="preserve">開票の結果</t>
  </si>
  <si>
    <t xml:space="preserve">無投票</t>
  </si>
  <si>
    <t xml:space="preserve">　　　　　投票者数　　　</t>
  </si>
  <si>
    <t xml:space="preserve">　　　　　投票総数　　　</t>
  </si>
  <si>
    <t xml:space="preserve">　　　　　　　有効投票</t>
  </si>
  <si>
    <t xml:space="preserve">　　　　　　　有効投票率</t>
  </si>
  <si>
    <t xml:space="preserve">　　　　　　　無効投票</t>
  </si>
  <si>
    <t xml:space="preserve">　　　　　　　無効投票率</t>
  </si>
  <si>
    <t xml:space="preserve">　開票会場の場所</t>
  </si>
  <si>
    <r>
      <rPr>
        <sz val="10"/>
        <rFont val="Noto Sans"/>
        <family val="2"/>
      </rPr>
      <t xml:space="preserve">那覇市民会館（中ﾎ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ﾙ）</t>
    </r>
  </si>
  <si>
    <t xml:space="preserve">那覇市民体育館（ﾒｲﾝｱﾘｰﾅ）</t>
  </si>
  <si>
    <t xml:space="preserve">　　定数（人）</t>
  </si>
  <si>
    <t xml:space="preserve">　　立候補者数（人）</t>
  </si>
  <si>
    <t xml:space="preserve">　　　立候補者名</t>
  </si>
  <si>
    <t xml:space="preserve">具志頭　得助　　 　</t>
  </si>
  <si>
    <t xml:space="preserve">普天間　俊夫　</t>
  </si>
  <si>
    <t xml:space="preserve">瀬長　亀次郎　　</t>
  </si>
  <si>
    <t xml:space="preserve">玉城　泰一　　  </t>
  </si>
  <si>
    <t xml:space="preserve">知念　朝功　　　</t>
  </si>
  <si>
    <t xml:space="preserve">平良　良松　　　　</t>
  </si>
  <si>
    <t xml:space="preserve">西銘　順治　　</t>
  </si>
  <si>
    <t xml:space="preserve">佐久川　長吉　　　</t>
  </si>
  <si>
    <t xml:space="preserve">瀬長　亀次郎　</t>
  </si>
  <si>
    <t xml:space="preserve">大湾　喜三郎　</t>
  </si>
  <si>
    <t xml:space="preserve">長嶺　秋夫　　</t>
  </si>
  <si>
    <t xml:space="preserve">知念　朝功　　</t>
  </si>
  <si>
    <t xml:space="preserve">平良　良松　　　</t>
  </si>
  <si>
    <t xml:space="preserve">宮里　栄輝　　　　</t>
  </si>
  <si>
    <t xml:space="preserve">親里　嘉英　　　　</t>
  </si>
  <si>
    <t xml:space="preserve">安里　積千代　　</t>
  </si>
  <si>
    <t xml:space="preserve">大湾　喜三郎　　　</t>
  </si>
  <si>
    <t xml:space="preserve">宮良　寛才　　　</t>
  </si>
  <si>
    <t xml:space="preserve">伊集　盛吉　　</t>
  </si>
  <si>
    <t xml:space="preserve">宮里　初子　　</t>
  </si>
  <si>
    <t xml:space="preserve">山城　善光　</t>
  </si>
  <si>
    <t xml:space="preserve">安里　積千代　　　</t>
  </si>
  <si>
    <t xml:space="preserve">長嶺　秋夫　　　</t>
  </si>
  <si>
    <t xml:space="preserve">翁長　助静　　　</t>
  </si>
  <si>
    <t xml:space="preserve">古堅　実吉　　</t>
  </si>
  <si>
    <t xml:space="preserve">伊良波　長幸　　</t>
  </si>
  <si>
    <t xml:space="preserve">阿波根　直英　</t>
  </si>
  <si>
    <t xml:space="preserve">宇久　真成　　　</t>
  </si>
  <si>
    <t xml:space="preserve">平良　良松　　</t>
  </si>
  <si>
    <t xml:space="preserve">伊良波　長幸　　　</t>
  </si>
  <si>
    <t xml:space="preserve">友寄　喜弘　　</t>
  </si>
  <si>
    <t xml:space="preserve">安里　積千代　</t>
  </si>
  <si>
    <t xml:space="preserve">森田　孟松</t>
  </si>
  <si>
    <t xml:space="preserve">嵩原　久男　</t>
  </si>
  <si>
    <t xml:space="preserve">友寄　喜弘　　　　</t>
  </si>
  <si>
    <t xml:space="preserve">安里　積千代 </t>
  </si>
  <si>
    <t xml:space="preserve">仲松　庸全　　</t>
  </si>
  <si>
    <t xml:space="preserve">森田　孟松　　</t>
  </si>
  <si>
    <t xml:space="preserve">嵩原　久男　　</t>
  </si>
  <si>
    <t xml:space="preserve">古堅　実吉　　　</t>
  </si>
  <si>
    <t xml:space="preserve">長嶺　秋夫　　  　</t>
  </si>
  <si>
    <t xml:space="preserve">上江洲　安健　　　</t>
  </si>
  <si>
    <t xml:space="preserve">安里　政芳　　　　</t>
  </si>
  <si>
    <t xml:space="preserve">友利　栄吉　　</t>
  </si>
  <si>
    <t xml:space="preserve">赤嶺　幸信　　</t>
  </si>
  <si>
    <t xml:space="preserve">平良　哲　　　</t>
  </si>
  <si>
    <t xml:space="preserve">白保　台一</t>
  </si>
  <si>
    <t xml:space="preserve">松茂良　興辰</t>
  </si>
  <si>
    <t xml:space="preserve">西銘　恒三郎</t>
  </si>
  <si>
    <t xml:space="preserve">与座　嘉彦</t>
  </si>
  <si>
    <t xml:space="preserve">高良　政彦</t>
  </si>
  <si>
    <t xml:space="preserve">国場　幸之助</t>
  </si>
  <si>
    <t xml:space="preserve">安慶田　光男</t>
  </si>
  <si>
    <t xml:space="preserve">上里　直司</t>
  </si>
  <si>
    <t xml:space="preserve">具志　孝助</t>
  </si>
  <si>
    <t xml:space="preserve">比嘉　瑞己</t>
  </si>
  <si>
    <t xml:space="preserve">翁長　雄治</t>
  </si>
  <si>
    <t xml:space="preserve">上原　快佐</t>
  </si>
  <si>
    <t xml:space="preserve">糸数　昌洋</t>
  </si>
  <si>
    <t xml:space="preserve">　　　及び得票数</t>
  </si>
  <si>
    <t xml:space="preserve">仲里　誠吉　　　　　</t>
  </si>
  <si>
    <t xml:space="preserve">与儀　清秀　　　 </t>
  </si>
  <si>
    <t xml:space="preserve">護得久　朝章　　</t>
  </si>
  <si>
    <t xml:space="preserve">宮城　久栄　　  　</t>
  </si>
  <si>
    <t xml:space="preserve">翁長　助静　　　　</t>
  </si>
  <si>
    <t xml:space="preserve">翁長　良雄　　　</t>
  </si>
  <si>
    <t xml:space="preserve">山城　善光　　　 　</t>
  </si>
  <si>
    <t xml:space="preserve">真栄田　世勲　</t>
  </si>
  <si>
    <t xml:space="preserve">渡口　政行　　　 </t>
  </si>
  <si>
    <t xml:space="preserve">又吉　一郎　　　</t>
  </si>
  <si>
    <t xml:space="preserve">奥浜　清吉　　　</t>
  </si>
  <si>
    <t xml:space="preserve">嘉数　昇　　　 </t>
  </si>
  <si>
    <t xml:space="preserve">山城　善光　　　　</t>
  </si>
  <si>
    <t xml:space="preserve">真栄田　世勲　　　</t>
  </si>
  <si>
    <t xml:space="preserve">上原　仁慶　　　 </t>
  </si>
  <si>
    <t xml:space="preserve">上原　永盛　　</t>
  </si>
  <si>
    <t xml:space="preserve">富村　有徳　　　　　</t>
  </si>
  <si>
    <t xml:space="preserve">国場　幸太郎　 </t>
  </si>
  <si>
    <t xml:space="preserve">新垣　正達　　　</t>
  </si>
  <si>
    <t xml:space="preserve">島袋　嘉順　　</t>
  </si>
  <si>
    <t xml:space="preserve">松島　朝永　　 　</t>
  </si>
  <si>
    <t xml:space="preserve">崎間　敏勝　　　 </t>
  </si>
  <si>
    <t xml:space="preserve">宮城　清三郎 　</t>
  </si>
  <si>
    <t xml:space="preserve">久高　友敏　　　　</t>
  </si>
  <si>
    <t xml:space="preserve">宮里　初子　　　</t>
  </si>
  <si>
    <t xml:space="preserve">山城　善光　　 　　</t>
  </si>
  <si>
    <t xml:space="preserve">瀬長　フミ　　 </t>
  </si>
  <si>
    <t xml:space="preserve">大湾　喜三郎　 </t>
  </si>
  <si>
    <t xml:space="preserve">宮城　清三郎　 </t>
  </si>
  <si>
    <t xml:space="preserve">仲松　庸全　　　</t>
  </si>
  <si>
    <t xml:space="preserve">嵩原　久男　　　</t>
  </si>
  <si>
    <t xml:space="preserve">山里　永吉　　　　</t>
  </si>
  <si>
    <t xml:space="preserve">兼次　佐一　　　</t>
  </si>
  <si>
    <t xml:space="preserve">大湾　喜三郎　　</t>
  </si>
  <si>
    <t xml:space="preserve">翁長　助裕　　　</t>
  </si>
  <si>
    <t xml:space="preserve">下里　恵良　　</t>
  </si>
  <si>
    <t xml:space="preserve">知念　実　　 　</t>
  </si>
  <si>
    <t xml:space="preserve">大宜味　朝徳　　　　　</t>
  </si>
  <si>
    <t xml:space="preserve">兼次　佐一　　　　</t>
  </si>
  <si>
    <t xml:space="preserve">島本　健　　　</t>
  </si>
  <si>
    <t xml:space="preserve">又吉　一郎　　　　　</t>
  </si>
  <si>
    <t xml:space="preserve">大城　朝亮　　　</t>
  </si>
  <si>
    <t xml:space="preserve">新垣　義徳　　　</t>
  </si>
  <si>
    <t xml:space="preserve">知念　実　　 　　</t>
  </si>
  <si>
    <t xml:space="preserve">黒潮　武秀　　 　</t>
  </si>
  <si>
    <t xml:space="preserve">友寄　喜弘　　　 </t>
  </si>
  <si>
    <t xml:space="preserve">渡口　麗秀　　 　</t>
  </si>
  <si>
    <t xml:space="preserve">又吉　一郎　　　　</t>
  </si>
  <si>
    <t xml:space="preserve">伊波　廣定　　　 　</t>
  </si>
  <si>
    <t xml:space="preserve">島本　健　　　　</t>
  </si>
  <si>
    <t xml:space="preserve">古堅　実吉　  　</t>
  </si>
  <si>
    <t xml:space="preserve">平良　哲</t>
  </si>
  <si>
    <t xml:space="preserve">仲村　正治　 　　　</t>
  </si>
  <si>
    <t xml:space="preserve">岸本　忠三郎</t>
  </si>
  <si>
    <t xml:space="preserve">宮良　作</t>
  </si>
  <si>
    <t xml:space="preserve">仲松　昌彦</t>
  </si>
  <si>
    <t xml:space="preserve">糸数　慶子</t>
  </si>
  <si>
    <t xml:space="preserve">外間　久子</t>
  </si>
  <si>
    <t xml:space="preserve">糸州　朝則</t>
  </si>
  <si>
    <t xml:space="preserve">狩俣　信子</t>
  </si>
  <si>
    <t xml:space="preserve">上原　章</t>
  </si>
  <si>
    <t xml:space="preserve">上原　　章</t>
  </si>
  <si>
    <t xml:space="preserve">山川　典二</t>
  </si>
  <si>
    <t xml:space="preserve">西銘　啓史郎</t>
  </si>
  <si>
    <t xml:space="preserve">糸数　未希</t>
  </si>
  <si>
    <t xml:space="preserve">新垣　淑豊</t>
  </si>
  <si>
    <t xml:space="preserve">平良　雄一　　　　　</t>
  </si>
  <si>
    <t xml:space="preserve">金城　和信　　　 </t>
  </si>
  <si>
    <t xml:space="preserve">平良　辰男　　 　</t>
  </si>
  <si>
    <t xml:space="preserve">上原　永盛　</t>
  </si>
  <si>
    <t xml:space="preserve">高良　一　　　　　</t>
  </si>
  <si>
    <t xml:space="preserve">崎間　敏勝　　 　</t>
  </si>
  <si>
    <t xml:space="preserve">上原　永盛　　　　</t>
  </si>
  <si>
    <t xml:space="preserve">　</t>
  </si>
  <si>
    <t xml:space="preserve">竹野　光　　　　　</t>
  </si>
  <si>
    <t xml:space="preserve">又吉　一郎　　</t>
  </si>
  <si>
    <t xml:space="preserve">新里　銀三　　　</t>
  </si>
  <si>
    <t xml:space="preserve">泉　正重　　　　</t>
  </si>
  <si>
    <t xml:space="preserve">伊集　盛吉　　　　</t>
  </si>
  <si>
    <t xml:space="preserve">宮城　倉啓　　</t>
  </si>
  <si>
    <t xml:space="preserve">喜舎場　盛一　 </t>
  </si>
  <si>
    <t xml:space="preserve">島袋　嘉順　　　 　</t>
  </si>
  <si>
    <t xml:space="preserve">仲井真　元楷　　</t>
  </si>
  <si>
    <t xml:space="preserve">安里　積千代　 </t>
  </si>
  <si>
    <t xml:space="preserve">仲本　安一　　　　</t>
  </si>
  <si>
    <t xml:space="preserve">水間　平　　 　</t>
  </si>
  <si>
    <t xml:space="preserve">崎山　喜升　　　　　</t>
  </si>
  <si>
    <t xml:space="preserve">宇久　真成　　 　</t>
  </si>
  <si>
    <r>
      <rPr>
        <sz val="10"/>
        <rFont val="Noto Sans"/>
        <family val="2"/>
      </rPr>
      <t xml:space="preserve">無効投票中</t>
    </r>
    <r>
      <rPr>
        <sz val="10"/>
        <rFont val="ＭＳ Ｐゴシック"/>
        <family val="3"/>
        <charset val="128"/>
      </rPr>
      <t xml:space="preserve">567</t>
    </r>
    <r>
      <rPr>
        <sz val="10"/>
        <rFont val="Noto Sans"/>
        <family val="2"/>
      </rPr>
      <t xml:space="preserve">票は、大宜味朝徳への投票</t>
    </r>
  </si>
  <si>
    <t xml:space="preserve">宮良　寛才　　　　　</t>
  </si>
  <si>
    <r>
      <rPr>
        <sz val="10"/>
        <rFont val="Noto Sans"/>
        <family val="2"/>
      </rPr>
      <t xml:space="preserve">無効投票中</t>
    </r>
    <r>
      <rPr>
        <sz val="10"/>
        <rFont val="ＭＳ Ｐゴシック"/>
        <family val="3"/>
        <charset val="128"/>
      </rPr>
      <t xml:space="preserve">2,118</t>
    </r>
    <r>
      <rPr>
        <sz val="10"/>
        <rFont val="Noto Sans"/>
        <family val="2"/>
      </rPr>
      <t xml:space="preserve">票は、又吉一郎への投票</t>
    </r>
  </si>
  <si>
    <t xml:space="preserve">宮良　寛才　　　　</t>
  </si>
  <si>
    <t xml:space="preserve">安里　政芳　　　</t>
  </si>
  <si>
    <t xml:space="preserve">赤嶺　幸信　 </t>
  </si>
  <si>
    <t xml:space="preserve">赤嶺　幸信　</t>
  </si>
  <si>
    <t xml:space="preserve">恵　忠久</t>
  </si>
  <si>
    <t xml:space="preserve">嘉数　昇明</t>
  </si>
  <si>
    <t xml:space="preserve">糸洲　朝則</t>
  </si>
  <si>
    <t xml:space="preserve">前田　政明</t>
  </si>
  <si>
    <t xml:space="preserve">謝花　良広</t>
  </si>
  <si>
    <t xml:space="preserve">比嘉　京子</t>
  </si>
  <si>
    <t xml:space="preserve">下地　ななえ</t>
  </si>
  <si>
    <t xml:space="preserve">仲宗根　源和　　</t>
  </si>
  <si>
    <t xml:space="preserve">具志頭　得助　  </t>
  </si>
  <si>
    <t xml:space="preserve">佐久　本嗣矩　   </t>
  </si>
  <si>
    <t xml:space="preserve">国場　幸太郎　　　</t>
  </si>
  <si>
    <t xml:space="preserve">大宜味　朝徳　　　  　　</t>
  </si>
  <si>
    <t xml:space="preserve">宮良　寛才　　　　 </t>
  </si>
  <si>
    <t xml:space="preserve">瀬長　亀次郎　　　　 　</t>
  </si>
  <si>
    <t xml:space="preserve">金城　棟義　　　　　</t>
  </si>
  <si>
    <t xml:space="preserve">新垣　淑重　　　　</t>
  </si>
  <si>
    <t xml:space="preserve">仲本　安一　　　</t>
  </si>
  <si>
    <t xml:space="preserve">上江洲　トシ　 </t>
  </si>
  <si>
    <t xml:space="preserve">平良　哲　　</t>
  </si>
  <si>
    <t xml:space="preserve">金城　重正</t>
  </si>
  <si>
    <t xml:space="preserve">高良　政彦　</t>
  </si>
  <si>
    <t xml:space="preserve">平良　長政</t>
  </si>
  <si>
    <t xml:space="preserve">浦崎　唯昭</t>
  </si>
  <si>
    <t xml:space="preserve">當間　盛夫</t>
  </si>
  <si>
    <t xml:space="preserve">翁長　政俊</t>
  </si>
  <si>
    <t xml:space="preserve">喜友名　智子</t>
  </si>
  <si>
    <t xml:space="preserve">仲松　寛</t>
  </si>
  <si>
    <t xml:space="preserve">嘉数　昇　　　　</t>
  </si>
  <si>
    <t xml:space="preserve">仲井真　元楷　　　</t>
  </si>
  <si>
    <t xml:space="preserve">祖根　宗春　　   </t>
  </si>
  <si>
    <r>
      <rPr>
        <sz val="10"/>
        <rFont val="Noto Sans"/>
        <family val="2"/>
      </rPr>
      <t xml:space="preserve">無効投票中</t>
    </r>
    <r>
      <rPr>
        <sz val="10"/>
        <rFont val="ＭＳ Ｐゴシック"/>
        <family val="3"/>
        <charset val="128"/>
      </rPr>
      <t xml:space="preserve">5,371</t>
    </r>
    <r>
      <rPr>
        <sz val="10"/>
        <rFont val="Noto Sans"/>
        <family val="2"/>
      </rPr>
      <t xml:space="preserve">票は、瀬長亀次郎への投票</t>
    </r>
  </si>
  <si>
    <t xml:space="preserve">瀬長　亀次郎</t>
  </si>
  <si>
    <t xml:space="preserve">平良　哲　　　 </t>
  </si>
  <si>
    <t xml:space="preserve">新垣　淑重　　</t>
  </si>
  <si>
    <t xml:space="preserve">友利　栄吉　 　</t>
  </si>
  <si>
    <t xml:space="preserve">翁長　雄志</t>
  </si>
  <si>
    <t xml:space="preserve">崎山　嗣幸</t>
  </si>
  <si>
    <t xml:space="preserve">渡久地　修</t>
  </si>
  <si>
    <t xml:space="preserve">平良　識子</t>
  </si>
  <si>
    <t xml:space="preserve">玉城　健　　　　　　</t>
  </si>
  <si>
    <t xml:space="preserve">山城　興起　　　   </t>
  </si>
  <si>
    <r>
      <rPr>
        <sz val="10"/>
        <rFont val="Noto Sans"/>
        <family val="2"/>
      </rPr>
      <t xml:space="preserve">無効投票中</t>
    </r>
    <r>
      <rPr>
        <sz val="10"/>
        <rFont val="ＭＳ Ｐゴシック"/>
        <family val="3"/>
        <charset val="128"/>
      </rPr>
      <t xml:space="preserve">5,397</t>
    </r>
    <r>
      <rPr>
        <sz val="10"/>
        <rFont val="Noto Sans"/>
        <family val="2"/>
      </rPr>
      <t xml:space="preserve">票は、瀬長亀次郎への投票</t>
    </r>
  </si>
  <si>
    <t xml:space="preserve">岸本　忠三郎　 </t>
  </si>
  <si>
    <t xml:space="preserve">仲村　正治　　</t>
  </si>
  <si>
    <t xml:space="preserve">桑江　良逢　　</t>
  </si>
  <si>
    <t xml:space="preserve">金城　重正　　　　</t>
  </si>
  <si>
    <t xml:space="preserve">又吉　一郎　　  </t>
  </si>
  <si>
    <t xml:space="preserve">翁長　助裕　　　　</t>
  </si>
  <si>
    <t xml:space="preserve">翁長　助裕　　</t>
  </si>
  <si>
    <t xml:space="preserve">安里　政芳　　</t>
  </si>
  <si>
    <t xml:space="preserve">嘉数　昇明　　　</t>
  </si>
  <si>
    <t xml:space="preserve">渡久地 修</t>
  </si>
  <si>
    <t xml:space="preserve">古堅　実吉　　 </t>
  </si>
  <si>
    <t xml:space="preserve">伊波　広定　　　</t>
  </si>
  <si>
    <t xml:space="preserve">山川　勇</t>
  </si>
  <si>
    <t xml:space="preserve">具志　幸助</t>
  </si>
  <si>
    <t xml:space="preserve">伊波　廣定　　　</t>
  </si>
  <si>
    <t xml:space="preserve">崎浜　秀三　 　</t>
  </si>
  <si>
    <t xml:space="preserve">仲松　昌彦　　　</t>
  </si>
  <si>
    <t xml:space="preserve">宮良　作　</t>
  </si>
  <si>
    <t xml:space="preserve">仲松　昌彦　</t>
  </si>
  <si>
    <t xml:space="preserve">浦崎　唯昭　</t>
  </si>
  <si>
    <t xml:space="preserve">上江洲　安健　　 </t>
  </si>
  <si>
    <t xml:space="preserve">伊波　広定　 </t>
  </si>
  <si>
    <t xml:space="preserve">島袋　宗康　　　　</t>
  </si>
  <si>
    <t xml:space="preserve">岸本　忠三郎　　</t>
  </si>
  <si>
    <t xml:space="preserve">糸数　慶子　</t>
  </si>
  <si>
    <t xml:space="preserve">上江洲　トシ</t>
  </si>
  <si>
    <t xml:space="preserve">前田　武行　 　</t>
  </si>
  <si>
    <t xml:space="preserve">平良　清安　　　</t>
  </si>
  <si>
    <t xml:space="preserve">宮里　政秋　</t>
  </si>
  <si>
    <t xml:space="preserve">翁長　雄志　</t>
  </si>
  <si>
    <t xml:space="preserve">宮里　政秋</t>
  </si>
  <si>
    <t xml:space="preserve">仲村　家治</t>
  </si>
  <si>
    <t xml:space="preserve">赤嶺　慎英　　　　</t>
  </si>
  <si>
    <t xml:space="preserve">新城　哲男　　　</t>
  </si>
  <si>
    <t xml:space="preserve">石川　盛良　 　</t>
  </si>
  <si>
    <t xml:space="preserve">我那覇　祥義　</t>
  </si>
  <si>
    <t xml:space="preserve">比嘉　勝秀</t>
  </si>
  <si>
    <t xml:space="preserve">山川　勇　</t>
  </si>
  <si>
    <t xml:space="preserve">上原　清</t>
  </si>
  <si>
    <t xml:space="preserve">坂井　浩二</t>
  </si>
  <si>
    <t xml:space="preserve">森田　孟松　　　</t>
  </si>
  <si>
    <t xml:space="preserve">伊波　広定　　</t>
  </si>
  <si>
    <t xml:space="preserve">桑江　良逢　　　　</t>
  </si>
  <si>
    <t xml:space="preserve">島袋　宗康　</t>
  </si>
  <si>
    <t xml:space="preserve">山内　安夫</t>
  </si>
  <si>
    <t xml:space="preserve">仲松　　寛</t>
  </si>
  <si>
    <t xml:space="preserve">石田　辰夫</t>
  </si>
  <si>
    <t xml:space="preserve">清水　磨男</t>
  </si>
  <si>
    <t xml:space="preserve">山田　マドカ</t>
  </si>
  <si>
    <t xml:space="preserve">喜屋武　幸容</t>
  </si>
  <si>
    <t xml:space="preserve">饒波　正之　　</t>
  </si>
  <si>
    <t xml:space="preserve">上江洲　安健　 </t>
  </si>
  <si>
    <t xml:space="preserve">砂川　金市　　　　</t>
  </si>
  <si>
    <t xml:space="preserve">我那覇　祥義</t>
  </si>
  <si>
    <t xml:space="preserve">高里　良樹</t>
  </si>
  <si>
    <t xml:space="preserve">嘉手苅　清</t>
  </si>
  <si>
    <t xml:space="preserve">前泊　美紀</t>
  </si>
  <si>
    <t xml:space="preserve">仲田　昌繁　　　</t>
  </si>
  <si>
    <t xml:space="preserve">仲本　安一　　</t>
  </si>
  <si>
    <t xml:space="preserve">宮良　作　　　　</t>
  </si>
  <si>
    <t xml:space="preserve">桑江　良逢</t>
  </si>
  <si>
    <t xml:space="preserve">中村　昌樹</t>
  </si>
  <si>
    <t xml:space="preserve">仲村 千恵子</t>
  </si>
  <si>
    <t xml:space="preserve">依田　啓示</t>
  </si>
  <si>
    <t xml:space="preserve">吉嶺　努</t>
  </si>
  <si>
    <t xml:space="preserve">嘉陽　安春　　　</t>
  </si>
  <si>
    <t xml:space="preserve">仲田　昌繁　　</t>
  </si>
  <si>
    <t xml:space="preserve">新城　哲男　　 </t>
  </si>
  <si>
    <t xml:space="preserve">宮城　武　　　 　</t>
  </si>
  <si>
    <t xml:space="preserve">久高　友弘　</t>
  </si>
  <si>
    <t xml:space="preserve">金城　徹</t>
  </si>
  <si>
    <t xml:space="preserve">屋良　朝助</t>
  </si>
  <si>
    <t xml:space="preserve">山里　昌輝</t>
  </si>
  <si>
    <t xml:space="preserve">垣花　豊順</t>
  </si>
  <si>
    <t xml:space="preserve">與儀　喜邦</t>
  </si>
  <si>
    <t xml:space="preserve">辺野喜　英興　 　</t>
  </si>
  <si>
    <t xml:space="preserve">砂川　金市　　</t>
  </si>
  <si>
    <t xml:space="preserve">崎浜　秀三　　　</t>
  </si>
  <si>
    <t xml:space="preserve">大城　栄徳</t>
  </si>
  <si>
    <t xml:space="preserve">安慶田　光男 </t>
  </si>
  <si>
    <t xml:space="preserve">我喜屋　宗重</t>
  </si>
  <si>
    <t xml:space="preserve">山城　誠司</t>
  </si>
  <si>
    <t xml:space="preserve">上地　健司</t>
  </si>
  <si>
    <t xml:space="preserve">真栄城　嘉園　</t>
  </si>
  <si>
    <t xml:space="preserve">山内　盛三</t>
  </si>
  <si>
    <t xml:space="preserve">内海　惠美子</t>
  </si>
  <si>
    <t xml:space="preserve">大城　龍昭　　　　</t>
  </si>
  <si>
    <t xml:space="preserve">辺野喜　英興</t>
  </si>
  <si>
    <t xml:space="preserve">新城　哲男　　　　</t>
  </si>
  <si>
    <t xml:space="preserve">亀川　栄一　</t>
  </si>
  <si>
    <t xml:space="preserve">山田　英久</t>
  </si>
  <si>
    <t xml:space="preserve">岸本　政善　　　</t>
  </si>
  <si>
    <t xml:space="preserve">赤嶺　武次　　</t>
  </si>
  <si>
    <t xml:space="preserve">久高　友弘　　　</t>
  </si>
  <si>
    <t xml:space="preserve">惠　忠久　</t>
  </si>
  <si>
    <t xml:space="preserve">唐真　弘安</t>
  </si>
  <si>
    <t xml:space="preserve">上地　安次　　</t>
  </si>
  <si>
    <t xml:space="preserve">仲本　盛次　　　</t>
  </si>
  <si>
    <t xml:space="preserve">伊礼　圭一郎 </t>
  </si>
  <si>
    <t xml:space="preserve">玉城　律志　　</t>
  </si>
  <si>
    <t xml:space="preserve">大田　守和　　　　</t>
  </si>
  <si>
    <t xml:space="preserve">浦崎　直有</t>
  </si>
  <si>
    <t xml:space="preserve">野崎　真哉　　　　　　</t>
  </si>
  <si>
    <t xml:space="preserve">州鎌　良平</t>
  </si>
  <si>
    <t xml:space="preserve">屋田　直勝　</t>
  </si>
  <si>
    <t xml:space="preserve">長嶺　浩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0.00%"/>
    <numFmt numFmtId="168" formatCode="[$-409]0.00%"/>
    <numFmt numFmtId="169" formatCode="0_);[RED]\(0\)"/>
    <numFmt numFmtId="170" formatCode="#,##0.000;[RED]\-#,##0.000"/>
    <numFmt numFmtId="171" formatCode="0.00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22.62109375" defaultRowHeight="13.5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1" width="15.62"/>
    <col collapsed="false" customWidth="true" hidden="false" outlineLevel="0" max="3" min="3" style="1" width="9.62"/>
    <col collapsed="false" customWidth="true" hidden="false" outlineLevel="0" max="4" min="4" style="1" width="15.62"/>
    <col collapsed="false" customWidth="true" hidden="false" outlineLevel="0" max="5" min="5" style="1" width="9.62"/>
    <col collapsed="false" customWidth="true" hidden="false" outlineLevel="0" max="6" min="6" style="1" width="15.62"/>
    <col collapsed="false" customWidth="true" hidden="false" outlineLevel="0" max="7" min="7" style="1" width="9.62"/>
    <col collapsed="false" customWidth="true" hidden="false" outlineLevel="0" max="8" min="8" style="1" width="15.62"/>
    <col collapsed="false" customWidth="true" hidden="false" outlineLevel="0" max="9" min="9" style="1" width="9.62"/>
    <col collapsed="false" customWidth="true" hidden="false" outlineLevel="0" max="10" min="10" style="1" width="15.62"/>
    <col collapsed="false" customWidth="true" hidden="false" outlineLevel="0" max="11" min="11" style="1" width="9.62"/>
    <col collapsed="false" customWidth="true" hidden="false" outlineLevel="0" max="12" min="12" style="1" width="15.62"/>
    <col collapsed="false" customWidth="true" hidden="false" outlineLevel="0" max="13" min="13" style="1" width="9.62"/>
    <col collapsed="false" customWidth="true" hidden="false" outlineLevel="0" max="14" min="14" style="1" width="15.62"/>
    <col collapsed="false" customWidth="true" hidden="false" outlineLevel="0" max="15" min="15" style="1" width="9.62"/>
    <col collapsed="false" customWidth="true" hidden="false" outlineLevel="0" max="16" min="16" style="1" width="15.62"/>
    <col collapsed="false" customWidth="true" hidden="false" outlineLevel="0" max="17" min="17" style="1" width="9.62"/>
    <col collapsed="false" customWidth="true" hidden="false" outlineLevel="0" max="18" min="18" style="1" width="15.62"/>
    <col collapsed="false" customWidth="true" hidden="false" outlineLevel="0" max="19" min="19" style="1" width="9.62"/>
    <col collapsed="false" customWidth="true" hidden="false" outlineLevel="0" max="20" min="20" style="1" width="15.62"/>
    <col collapsed="false" customWidth="true" hidden="false" outlineLevel="0" max="21" min="21" style="1" width="9.62"/>
    <col collapsed="false" customWidth="true" hidden="false" outlineLevel="0" max="22" min="22" style="1" width="15.62"/>
    <col collapsed="false" customWidth="true" hidden="false" outlineLevel="0" max="23" min="23" style="1" width="9.62"/>
    <col collapsed="false" customWidth="true" hidden="false" outlineLevel="0" max="24" min="24" style="1" width="15.62"/>
    <col collapsed="false" customWidth="true" hidden="false" outlineLevel="0" max="25" min="25" style="1" width="9.62"/>
    <col collapsed="false" customWidth="true" hidden="false" outlineLevel="0" max="26" min="26" style="1" width="15.62"/>
    <col collapsed="false" customWidth="true" hidden="false" outlineLevel="0" max="27" min="27" style="1" width="9.62"/>
    <col collapsed="false" customWidth="true" hidden="false" outlineLevel="0" max="28" min="28" style="1" width="15.62"/>
    <col collapsed="false" customWidth="true" hidden="false" outlineLevel="0" max="29" min="29" style="1" width="9.62"/>
    <col collapsed="false" customWidth="true" hidden="false" outlineLevel="0" max="30" min="30" style="1" width="15.62"/>
    <col collapsed="false" customWidth="true" hidden="false" outlineLevel="0" max="31" min="31" style="1" width="9.62"/>
    <col collapsed="false" customWidth="true" hidden="false" outlineLevel="0" max="32" min="32" style="1" width="15.62"/>
    <col collapsed="false" customWidth="true" hidden="false" outlineLevel="0" max="33" min="33" style="1" width="9.62"/>
    <col collapsed="false" customWidth="true" hidden="false" outlineLevel="0" max="34" min="34" style="1" width="15.62"/>
    <col collapsed="false" customWidth="true" hidden="false" outlineLevel="0" max="35" min="35" style="1" width="9.62"/>
    <col collapsed="false" customWidth="true" hidden="false" outlineLevel="0" max="36" min="36" style="1" width="15.62"/>
    <col collapsed="false" customWidth="true" hidden="false" outlineLevel="0" max="37" min="37" style="1" width="9.62"/>
    <col collapsed="false" customWidth="true" hidden="false" outlineLevel="0" max="38" min="38" style="1" width="15.62"/>
    <col collapsed="false" customWidth="true" hidden="false" outlineLevel="0" max="39" min="39" style="1" width="9.62"/>
    <col collapsed="false" customWidth="true" hidden="false" outlineLevel="0" max="40" min="40" style="1" width="15.62"/>
    <col collapsed="false" customWidth="true" hidden="false" outlineLevel="0" max="41" min="41" style="1" width="9.62"/>
    <col collapsed="false" customWidth="true" hidden="false" outlineLevel="0" max="42" min="42" style="1" width="15.62"/>
    <col collapsed="false" customWidth="true" hidden="false" outlineLevel="0" max="43" min="43" style="1" width="9.62"/>
    <col collapsed="false" customWidth="true" hidden="false" outlineLevel="0" max="44" min="44" style="1" width="15.62"/>
    <col collapsed="false" customWidth="true" hidden="false" outlineLevel="0" max="45" min="45" style="1" width="9.62"/>
    <col collapsed="false" customWidth="true" hidden="false" outlineLevel="0" max="46" min="46" style="1" width="15.62"/>
    <col collapsed="false" customWidth="true" hidden="false" outlineLevel="0" max="47" min="47" style="1" width="9.62"/>
    <col collapsed="false" customWidth="true" hidden="false" outlineLevel="0" max="48" min="48" style="1" width="15.62"/>
    <col collapsed="false" customWidth="true" hidden="false" outlineLevel="0" max="49" min="49" style="1" width="9.62"/>
    <col collapsed="false" customWidth="true" hidden="false" outlineLevel="0" max="50" min="50" style="1" width="15.62"/>
    <col collapsed="false" customWidth="true" hidden="false" outlineLevel="0" max="51" min="51" style="1" width="9.62"/>
    <col collapsed="false" customWidth="true" hidden="false" outlineLevel="0" max="52" min="52" style="1" width="15.62"/>
    <col collapsed="false" customWidth="true" hidden="false" outlineLevel="0" max="53" min="53" style="1" width="9.62"/>
    <col collapsed="false" customWidth="true" hidden="false" outlineLevel="0" max="54" min="54" style="1" width="15.62"/>
    <col collapsed="false" customWidth="true" hidden="false" outlineLevel="0" max="55" min="55" style="1" width="9.62"/>
    <col collapsed="false" customWidth="true" hidden="false" outlineLevel="0" max="56" min="56" style="1" width="15.62"/>
    <col collapsed="false" customWidth="true" hidden="false" outlineLevel="0" max="57" min="57" style="1" width="9.62"/>
    <col collapsed="false" customWidth="true" hidden="false" outlineLevel="0" max="58" min="58" style="1" width="15.62"/>
    <col collapsed="false" customWidth="true" hidden="false" outlineLevel="0" max="59" min="59" style="1" width="9.62"/>
    <col collapsed="false" customWidth="true" hidden="false" outlineLevel="0" max="60" min="60" style="1" width="15.62"/>
    <col collapsed="false" customWidth="true" hidden="false" outlineLevel="0" max="61" min="61" style="1" width="9.62"/>
    <col collapsed="false" customWidth="true" hidden="false" outlineLevel="0" max="62" min="62" style="1" width="15.62"/>
    <col collapsed="false" customWidth="true" hidden="false" outlineLevel="0" max="63" min="63" style="1" width="9.62"/>
    <col collapsed="false" customWidth="true" hidden="false" outlineLevel="0" max="64" min="64" style="1" width="15.62"/>
    <col collapsed="false" customWidth="true" hidden="false" outlineLevel="0" max="65" min="65" style="1" width="9.62"/>
    <col collapsed="false" customWidth="true" hidden="false" outlineLevel="0" max="66" min="66" style="1" width="15.62"/>
    <col collapsed="false" customWidth="true" hidden="false" outlineLevel="0" max="67" min="67" style="1" width="9.62"/>
    <col collapsed="false" customWidth="true" hidden="false" outlineLevel="0" max="68" min="68" style="1" width="15.62"/>
    <col collapsed="false" customWidth="true" hidden="false" outlineLevel="0" max="69" min="69" style="1" width="9.62"/>
    <col collapsed="false" customWidth="true" hidden="false" outlineLevel="0" max="70" min="70" style="1" width="15.62"/>
    <col collapsed="false" customWidth="true" hidden="false" outlineLevel="0" max="71" min="71" style="1" width="9.62"/>
    <col collapsed="false" customWidth="true" hidden="false" outlineLevel="0" max="72" min="72" style="1" width="15.62"/>
    <col collapsed="false" customWidth="true" hidden="false" outlineLevel="0" max="73" min="73" style="1" width="9.62"/>
    <col collapsed="false" customWidth="true" hidden="false" outlineLevel="0" max="74" min="74" style="1" width="15.62"/>
    <col collapsed="false" customWidth="true" hidden="false" outlineLevel="0" max="75" min="75" style="1" width="9.62"/>
    <col collapsed="false" customWidth="true" hidden="false" outlineLevel="0" max="76" min="76" style="1" width="15.62"/>
    <col collapsed="false" customWidth="true" hidden="false" outlineLevel="0" max="77" min="77" style="1" width="9.62"/>
    <col collapsed="false" customWidth="true" hidden="false" outlineLevel="0" max="78" min="78" style="1" width="15.62"/>
    <col collapsed="false" customWidth="true" hidden="false" outlineLevel="0" max="79" min="79" style="1" width="9.62"/>
    <col collapsed="false" customWidth="true" hidden="false" outlineLevel="0" max="80" min="80" style="1" width="15.62"/>
    <col collapsed="false" customWidth="true" hidden="false" outlineLevel="0" max="81" min="81" style="1" width="9.62"/>
    <col collapsed="false" customWidth="true" hidden="false" outlineLevel="0" max="82" min="82" style="1" width="15.62"/>
    <col collapsed="false" customWidth="true" hidden="false" outlineLevel="0" max="83" min="83" style="1" width="9.62"/>
    <col collapsed="false" customWidth="true" hidden="false" outlineLevel="0" max="84" min="84" style="1" width="15.62"/>
    <col collapsed="false" customWidth="true" hidden="false" outlineLevel="0" max="85" min="85" style="1" width="9.62"/>
    <col collapsed="false" customWidth="true" hidden="false" outlineLevel="0" max="86" min="86" style="1" width="15.62"/>
    <col collapsed="false" customWidth="true" hidden="false" outlineLevel="0" max="87" min="87" style="1" width="9.62"/>
    <col collapsed="false" customWidth="true" hidden="false" outlineLevel="0" max="88" min="88" style="1" width="15.62"/>
    <col collapsed="false" customWidth="true" hidden="false" outlineLevel="0" max="89" min="89" style="1" width="9.62"/>
    <col collapsed="false" customWidth="true" hidden="false" outlineLevel="0" max="90" min="90" style="1" width="15.62"/>
    <col collapsed="false" customWidth="true" hidden="false" outlineLevel="0" max="91" min="91" style="1" width="9.62"/>
    <col collapsed="false" customWidth="true" hidden="false" outlineLevel="0" max="92" min="92" style="1" width="15.62"/>
    <col collapsed="false" customWidth="true" hidden="false" outlineLevel="0" max="93" min="93" style="1" width="9.62"/>
    <col collapsed="false" customWidth="true" hidden="false" outlineLevel="0" max="94" min="94" style="1" width="15.62"/>
    <col collapsed="false" customWidth="true" hidden="false" outlineLevel="0" max="95" min="95" style="1" width="9.62"/>
    <col collapsed="false" customWidth="true" hidden="false" outlineLevel="0" max="96" min="96" style="1" width="15.62"/>
    <col collapsed="false" customWidth="true" hidden="false" outlineLevel="0" max="97" min="97" style="1" width="9.62"/>
    <col collapsed="false" customWidth="true" hidden="false" outlineLevel="0" max="98" min="98" style="1" width="15.62"/>
    <col collapsed="false" customWidth="true" hidden="false" outlineLevel="0" max="99" min="99" style="1" width="9.62"/>
    <col collapsed="false" customWidth="true" hidden="false" outlineLevel="0" max="100" min="100" style="1" width="15.62"/>
    <col collapsed="false" customWidth="true" hidden="false" outlineLevel="0" max="101" min="101" style="1" width="9.62"/>
    <col collapsed="false" customWidth="true" hidden="false" outlineLevel="0" max="102" min="102" style="1" width="15.62"/>
    <col collapsed="false" customWidth="true" hidden="false" outlineLevel="0" max="103" min="103" style="1" width="9.62"/>
    <col collapsed="false" customWidth="true" hidden="false" outlineLevel="0" max="104" min="104" style="1" width="15.62"/>
    <col collapsed="false" customWidth="true" hidden="false" outlineLevel="0" max="105" min="105" style="1" width="9.62"/>
    <col collapsed="false" customWidth="true" hidden="false" outlineLevel="0" max="106" min="106" style="1" width="15.62"/>
    <col collapsed="false" customWidth="true" hidden="false" outlineLevel="0" max="107" min="107" style="1" width="9.62"/>
    <col collapsed="false" customWidth="true" hidden="false" outlineLevel="0" max="108" min="108" style="1" width="15.62"/>
    <col collapsed="false" customWidth="true" hidden="false" outlineLevel="0" max="109" min="109" style="1" width="9.62"/>
    <col collapsed="false" customWidth="true" hidden="false" outlineLevel="0" max="110" min="110" style="1" width="15.62"/>
    <col collapsed="false" customWidth="true" hidden="false" outlineLevel="0" max="111" min="111" style="1" width="9.62"/>
    <col collapsed="false" customWidth="true" hidden="false" outlineLevel="0" max="112" min="112" style="1" width="15.62"/>
    <col collapsed="false" customWidth="true" hidden="false" outlineLevel="0" max="113" min="113" style="1" width="9.62"/>
    <col collapsed="false" customWidth="true" hidden="false" outlineLevel="0" max="114" min="114" style="1" width="15.62"/>
    <col collapsed="false" customWidth="true" hidden="false" outlineLevel="0" max="115" min="115" style="1" width="9.62"/>
    <col collapsed="false" customWidth="true" hidden="false" outlineLevel="0" max="116" min="116" style="1" width="15.62"/>
    <col collapsed="false" customWidth="true" hidden="false" outlineLevel="0" max="117" min="117" style="1" width="9.62"/>
    <col collapsed="false" customWidth="true" hidden="false" outlineLevel="0" max="118" min="118" style="1" width="15.62"/>
    <col collapsed="false" customWidth="true" hidden="false" outlineLevel="0" max="119" min="119" style="1" width="9.62"/>
    <col collapsed="false" customWidth="true" hidden="false" outlineLevel="0" max="120" min="120" style="1" width="15.62"/>
    <col collapsed="false" customWidth="true" hidden="false" outlineLevel="0" max="121" min="121" style="1" width="9.62"/>
    <col collapsed="false" customWidth="true" hidden="false" outlineLevel="0" max="122" min="122" style="1" width="15.62"/>
    <col collapsed="false" customWidth="true" hidden="false" outlineLevel="0" max="123" min="123" style="1" width="10.74"/>
    <col collapsed="false" customWidth="true" hidden="false" outlineLevel="0" max="124" min="124" style="1" width="15.62"/>
    <col collapsed="false" customWidth="true" hidden="false" outlineLevel="0" max="125" min="125" style="1" width="9.62"/>
    <col collapsed="false" customWidth="true" hidden="false" outlineLevel="0" max="126" min="126" style="1" width="15.62"/>
    <col collapsed="false" customWidth="true" hidden="false" outlineLevel="0" max="127" min="127" style="1" width="9.62"/>
    <col collapsed="false" customWidth="true" hidden="false" outlineLevel="0" max="128" min="128" style="1" width="15.62"/>
    <col collapsed="false" customWidth="true" hidden="false" outlineLevel="0" max="129" min="129" style="1" width="9.62"/>
    <col collapsed="false" customWidth="true" hidden="false" outlineLevel="0" max="130" min="130" style="1" width="15.62"/>
    <col collapsed="false" customWidth="true" hidden="false" outlineLevel="0" max="131" min="131" style="1" width="9.62"/>
    <col collapsed="false" customWidth="true" hidden="false" outlineLevel="0" max="132" min="132" style="1" width="15.62"/>
    <col collapsed="false" customWidth="true" hidden="false" outlineLevel="0" max="133" min="133" style="1" width="9.62"/>
    <col collapsed="false" customWidth="true" hidden="false" outlineLevel="0" max="134" min="134" style="1" width="15.62"/>
    <col collapsed="false" customWidth="true" hidden="false" outlineLevel="0" max="135" min="135" style="1" width="9.62"/>
    <col collapsed="false" customWidth="true" hidden="false" outlineLevel="0" max="136" min="136" style="1" width="15.62"/>
    <col collapsed="false" customWidth="true" hidden="false" outlineLevel="0" max="137" min="137" style="1" width="9.62"/>
    <col collapsed="false" customWidth="true" hidden="false" outlineLevel="0" max="138" min="138" style="1" width="15.62"/>
    <col collapsed="false" customWidth="true" hidden="false" outlineLevel="0" max="139" min="139" style="1" width="9.62"/>
    <col collapsed="false" customWidth="true" hidden="false" outlineLevel="0" max="140" min="140" style="1" width="15.62"/>
    <col collapsed="false" customWidth="true" hidden="false" outlineLevel="0" max="141" min="141" style="1" width="9.62"/>
    <col collapsed="false" customWidth="true" hidden="false" outlineLevel="0" max="142" min="142" style="1" width="15.62"/>
    <col collapsed="false" customWidth="true" hidden="false" outlineLevel="0" max="143" min="143" style="1" width="9.62"/>
    <col collapsed="false" customWidth="true" hidden="false" outlineLevel="0" max="144" min="144" style="1" width="15.62"/>
    <col collapsed="false" customWidth="true" hidden="false" outlineLevel="0" max="145" min="145" style="1" width="11.75"/>
    <col collapsed="false" customWidth="true" hidden="false" outlineLevel="0" max="146" min="146" style="1" width="15.62"/>
    <col collapsed="false" customWidth="true" hidden="false" outlineLevel="0" max="147" min="147" style="1" width="11.75"/>
    <col collapsed="false" customWidth="true" hidden="false" outlineLevel="0" max="148" min="148" style="1" width="15.62"/>
    <col collapsed="false" customWidth="true" hidden="false" outlineLevel="0" max="149" min="149" style="1" width="11.75"/>
    <col collapsed="false" customWidth="true" hidden="false" outlineLevel="0" max="150" min="150" style="1" width="15.62"/>
    <col collapsed="false" customWidth="true" hidden="false" outlineLevel="0" max="151" min="151" style="1" width="11.75"/>
    <col collapsed="false" customWidth="true" hidden="false" outlineLevel="0" max="152" min="152" style="1" width="15.62"/>
    <col collapsed="false" customWidth="true" hidden="false" outlineLevel="0" max="153" min="153" style="1" width="11.75"/>
    <col collapsed="false" customWidth="true" hidden="false" outlineLevel="0" max="154" min="154" style="1" width="15.62"/>
    <col collapsed="false" customWidth="true" hidden="false" outlineLevel="0" max="155" min="155" style="1" width="11.75"/>
    <col collapsed="false" customWidth="false" hidden="false" outlineLevel="0" max="257" min="156" style="1" width="22.62"/>
  </cols>
  <sheetData>
    <row r="1" customFormat="false" ht="19.5" hidden="false" customHeight="true" outlineLevel="0" collapsed="false">
      <c r="A1" s="2" t="s">
        <v>0</v>
      </c>
      <c r="B1" s="3" t="s">
        <v>1</v>
      </c>
      <c r="C1" s="3"/>
      <c r="D1" s="3" t="s">
        <v>1</v>
      </c>
      <c r="E1" s="3"/>
      <c r="F1" s="3" t="s">
        <v>2</v>
      </c>
      <c r="G1" s="3"/>
      <c r="H1" s="3" t="s">
        <v>2</v>
      </c>
      <c r="I1" s="3"/>
      <c r="J1" s="3" t="s">
        <v>3</v>
      </c>
      <c r="K1" s="3"/>
      <c r="L1" s="3" t="s">
        <v>3</v>
      </c>
      <c r="M1" s="3"/>
      <c r="N1" s="3" t="s">
        <v>3</v>
      </c>
      <c r="O1" s="3"/>
      <c r="P1" s="3" t="s">
        <v>3</v>
      </c>
      <c r="Q1" s="3"/>
      <c r="R1" s="3" t="s">
        <v>3</v>
      </c>
      <c r="S1" s="3"/>
      <c r="T1" s="3" t="s">
        <v>3</v>
      </c>
      <c r="U1" s="3"/>
      <c r="V1" s="3" t="s">
        <v>3</v>
      </c>
      <c r="W1" s="3"/>
      <c r="X1" s="3" t="s">
        <v>4</v>
      </c>
      <c r="Y1" s="3"/>
      <c r="Z1" s="3" t="s">
        <v>4</v>
      </c>
      <c r="AA1" s="3"/>
      <c r="AB1" s="3" t="s">
        <v>4</v>
      </c>
      <c r="AC1" s="3"/>
      <c r="AD1" s="3" t="s">
        <v>4</v>
      </c>
      <c r="AE1" s="3"/>
      <c r="AF1" s="3" t="s">
        <v>4</v>
      </c>
      <c r="AG1" s="3"/>
      <c r="AH1" s="3" t="s">
        <v>4</v>
      </c>
      <c r="AI1" s="3"/>
      <c r="AJ1" s="3" t="s">
        <v>4</v>
      </c>
      <c r="AK1" s="3"/>
      <c r="AL1" s="3" t="s">
        <v>5</v>
      </c>
      <c r="AM1" s="3"/>
      <c r="AN1" s="3" t="s">
        <v>6</v>
      </c>
      <c r="AO1" s="3"/>
      <c r="AP1" s="3" t="s">
        <v>6</v>
      </c>
      <c r="AQ1" s="3"/>
      <c r="AR1" s="3" t="s">
        <v>6</v>
      </c>
      <c r="AS1" s="3"/>
      <c r="AT1" s="3" t="s">
        <v>6</v>
      </c>
      <c r="AU1" s="3"/>
      <c r="AV1" s="3" t="s">
        <v>6</v>
      </c>
      <c r="AW1" s="3"/>
      <c r="AX1" s="3" t="s">
        <v>6</v>
      </c>
      <c r="AY1" s="3"/>
      <c r="AZ1" s="3" t="s">
        <v>6</v>
      </c>
      <c r="BA1" s="3"/>
      <c r="BB1" s="3" t="s">
        <v>7</v>
      </c>
      <c r="BC1" s="3"/>
      <c r="BD1" s="3" t="s">
        <v>7</v>
      </c>
      <c r="BE1" s="3"/>
      <c r="BF1" s="3" t="s">
        <v>7</v>
      </c>
      <c r="BG1" s="3"/>
      <c r="BH1" s="3" t="s">
        <v>7</v>
      </c>
      <c r="BI1" s="3"/>
      <c r="BJ1" s="3" t="s">
        <v>7</v>
      </c>
      <c r="BK1" s="3"/>
      <c r="BL1" s="3" t="s">
        <v>7</v>
      </c>
      <c r="BM1" s="3"/>
      <c r="BN1" s="3" t="s">
        <v>7</v>
      </c>
      <c r="BO1" s="3"/>
      <c r="BP1" s="3" t="s">
        <v>8</v>
      </c>
      <c r="BQ1" s="3"/>
      <c r="BR1" s="3" t="s">
        <v>8</v>
      </c>
      <c r="BS1" s="3"/>
      <c r="BT1" s="3" t="s">
        <v>8</v>
      </c>
      <c r="BU1" s="3"/>
      <c r="BV1" s="3" t="s">
        <v>8</v>
      </c>
      <c r="BW1" s="3"/>
      <c r="BX1" s="3" t="s">
        <v>8</v>
      </c>
      <c r="BY1" s="3"/>
      <c r="BZ1" s="3" t="s">
        <v>8</v>
      </c>
      <c r="CA1" s="3"/>
      <c r="CB1" s="3" t="s">
        <v>8</v>
      </c>
      <c r="CC1" s="3"/>
      <c r="CD1" s="3" t="s">
        <v>9</v>
      </c>
      <c r="CE1" s="3"/>
      <c r="CF1" s="3" t="s">
        <v>9</v>
      </c>
      <c r="CG1" s="3"/>
      <c r="CH1" s="3" t="s">
        <v>9</v>
      </c>
      <c r="CI1" s="3"/>
      <c r="CJ1" s="3" t="s">
        <v>9</v>
      </c>
      <c r="CK1" s="3"/>
      <c r="CL1" s="3" t="s">
        <v>9</v>
      </c>
      <c r="CM1" s="3"/>
      <c r="CN1" s="3" t="s">
        <v>9</v>
      </c>
      <c r="CO1" s="3"/>
      <c r="CP1" s="3" t="s">
        <v>9</v>
      </c>
      <c r="CQ1" s="3"/>
      <c r="CR1" s="3" t="s">
        <v>9</v>
      </c>
      <c r="CS1" s="3"/>
      <c r="CT1" s="3" t="s">
        <v>10</v>
      </c>
      <c r="CU1" s="3"/>
      <c r="CV1" s="3" t="s">
        <v>10</v>
      </c>
      <c r="CW1" s="3"/>
      <c r="CX1" s="3" t="s">
        <v>10</v>
      </c>
      <c r="CY1" s="3"/>
      <c r="CZ1" s="3" t="s">
        <v>10</v>
      </c>
      <c r="DA1" s="3"/>
      <c r="DB1" s="3" t="s">
        <v>10</v>
      </c>
      <c r="DC1" s="3"/>
      <c r="DD1" s="3" t="s">
        <v>10</v>
      </c>
      <c r="DE1" s="3"/>
      <c r="DF1" s="3" t="s">
        <v>10</v>
      </c>
      <c r="DG1" s="3"/>
      <c r="DH1" s="3" t="s">
        <v>10</v>
      </c>
      <c r="DI1" s="3"/>
      <c r="DJ1" s="3" t="s">
        <v>5</v>
      </c>
      <c r="DK1" s="3"/>
      <c r="DL1" s="3" t="s">
        <v>5</v>
      </c>
      <c r="DM1" s="3"/>
      <c r="DN1" s="3" t="s">
        <v>11</v>
      </c>
      <c r="DO1" s="3"/>
      <c r="DP1" s="3" t="s">
        <v>12</v>
      </c>
      <c r="DQ1" s="3"/>
      <c r="DR1" s="3" t="s">
        <v>13</v>
      </c>
      <c r="DS1" s="3"/>
      <c r="DT1" s="3" t="s">
        <v>14</v>
      </c>
      <c r="DU1" s="3"/>
      <c r="DV1" s="3" t="s">
        <v>15</v>
      </c>
      <c r="DW1" s="3"/>
      <c r="DX1" s="3" t="s">
        <v>16</v>
      </c>
      <c r="DY1" s="3"/>
      <c r="DZ1" s="3" t="s">
        <v>17</v>
      </c>
      <c r="EA1" s="3"/>
      <c r="EB1" s="3" t="s">
        <v>15</v>
      </c>
      <c r="EC1" s="3"/>
      <c r="ED1" s="3" t="s">
        <v>18</v>
      </c>
      <c r="EE1" s="3"/>
      <c r="EF1" s="2" t="s">
        <v>19</v>
      </c>
      <c r="EG1" s="2"/>
      <c r="EH1" s="3" t="s">
        <v>15</v>
      </c>
      <c r="EI1" s="3"/>
      <c r="EJ1" s="3" t="s">
        <v>20</v>
      </c>
      <c r="EK1" s="3"/>
      <c r="EL1" s="3" t="s">
        <v>21</v>
      </c>
      <c r="EM1" s="3"/>
      <c r="EN1" s="3" t="s">
        <v>22</v>
      </c>
      <c r="EO1" s="3"/>
      <c r="EP1" s="3" t="s">
        <v>15</v>
      </c>
      <c r="EQ1" s="3"/>
      <c r="ER1" s="3" t="s">
        <v>23</v>
      </c>
      <c r="ES1" s="3"/>
      <c r="ET1" s="3" t="s">
        <v>24</v>
      </c>
      <c r="EU1" s="3"/>
      <c r="EV1" s="3" t="s">
        <v>15</v>
      </c>
      <c r="EW1" s="3"/>
      <c r="EX1" s="3" t="s">
        <v>25</v>
      </c>
      <c r="EY1" s="3"/>
    </row>
    <row r="2" s="7" customFormat="true" ht="48" hidden="false" customHeight="true" outlineLevel="0" collapsed="false">
      <c r="A2" s="4" t="s">
        <v>26</v>
      </c>
      <c r="B2" s="5" t="s">
        <v>27</v>
      </c>
      <c r="C2" s="5"/>
      <c r="D2" s="5" t="s">
        <v>28</v>
      </c>
      <c r="E2" s="5"/>
      <c r="F2" s="5" t="s">
        <v>29</v>
      </c>
      <c r="G2" s="5"/>
      <c r="H2" s="5" t="s">
        <v>30</v>
      </c>
      <c r="I2" s="5"/>
      <c r="J2" s="5" t="s">
        <v>31</v>
      </c>
      <c r="K2" s="5"/>
      <c r="L2" s="5" t="s">
        <v>32</v>
      </c>
      <c r="M2" s="5"/>
      <c r="N2" s="5" t="s">
        <v>33</v>
      </c>
      <c r="O2" s="5"/>
      <c r="P2" s="5" t="s">
        <v>34</v>
      </c>
      <c r="Q2" s="5"/>
      <c r="R2" s="5" t="s">
        <v>35</v>
      </c>
      <c r="S2" s="5"/>
      <c r="T2" s="5" t="s">
        <v>36</v>
      </c>
      <c r="U2" s="5"/>
      <c r="V2" s="5" t="s">
        <v>37</v>
      </c>
      <c r="W2" s="5"/>
      <c r="X2" s="5" t="s">
        <v>38</v>
      </c>
      <c r="Y2" s="5"/>
      <c r="Z2" s="5" t="s">
        <v>32</v>
      </c>
      <c r="AA2" s="5"/>
      <c r="AB2" s="5" t="s">
        <v>33</v>
      </c>
      <c r="AC2" s="5"/>
      <c r="AD2" s="5" t="s">
        <v>39</v>
      </c>
      <c r="AE2" s="5"/>
      <c r="AF2" s="5" t="s">
        <v>40</v>
      </c>
      <c r="AG2" s="5"/>
      <c r="AH2" s="5" t="s">
        <v>41</v>
      </c>
      <c r="AI2" s="5"/>
      <c r="AJ2" s="5" t="s">
        <v>42</v>
      </c>
      <c r="AK2" s="5"/>
      <c r="AL2" s="5" t="s">
        <v>43</v>
      </c>
      <c r="AM2" s="5"/>
      <c r="AN2" s="6" t="s">
        <v>44</v>
      </c>
      <c r="AO2" s="6"/>
      <c r="AP2" s="6" t="s">
        <v>45</v>
      </c>
      <c r="AQ2" s="6"/>
      <c r="AR2" s="6" t="s">
        <v>46</v>
      </c>
      <c r="AS2" s="6"/>
      <c r="AT2" s="6" t="s">
        <v>47</v>
      </c>
      <c r="AU2" s="6"/>
      <c r="AV2" s="6" t="s">
        <v>48</v>
      </c>
      <c r="AW2" s="6"/>
      <c r="AX2" s="6" t="s">
        <v>49</v>
      </c>
      <c r="AY2" s="6"/>
      <c r="AZ2" s="6" t="s">
        <v>50</v>
      </c>
      <c r="BA2" s="6"/>
      <c r="BB2" s="6" t="s">
        <v>44</v>
      </c>
      <c r="BC2" s="6"/>
      <c r="BD2" s="6" t="s">
        <v>45</v>
      </c>
      <c r="BE2" s="6"/>
      <c r="BF2" s="6" t="s">
        <v>46</v>
      </c>
      <c r="BG2" s="6"/>
      <c r="BH2" s="6" t="s">
        <v>47</v>
      </c>
      <c r="BI2" s="6"/>
      <c r="BJ2" s="6" t="s">
        <v>48</v>
      </c>
      <c r="BK2" s="6"/>
      <c r="BL2" s="6" t="s">
        <v>49</v>
      </c>
      <c r="BM2" s="6"/>
      <c r="BN2" s="6" t="s">
        <v>50</v>
      </c>
      <c r="BO2" s="6"/>
      <c r="BP2" s="5" t="s">
        <v>38</v>
      </c>
      <c r="BQ2" s="5"/>
      <c r="BR2" s="5" t="s">
        <v>51</v>
      </c>
      <c r="BS2" s="5"/>
      <c r="BT2" s="5" t="s">
        <v>52</v>
      </c>
      <c r="BU2" s="5"/>
      <c r="BV2" s="5" t="s">
        <v>53</v>
      </c>
      <c r="BW2" s="5"/>
      <c r="BX2" s="5" t="s">
        <v>40</v>
      </c>
      <c r="BY2" s="5"/>
      <c r="BZ2" s="5" t="s">
        <v>41</v>
      </c>
      <c r="CA2" s="5"/>
      <c r="CB2" s="5" t="s">
        <v>54</v>
      </c>
      <c r="CC2" s="5"/>
      <c r="CD2" s="5" t="s">
        <v>55</v>
      </c>
      <c r="CE2" s="5"/>
      <c r="CF2" s="5" t="s">
        <v>56</v>
      </c>
      <c r="CG2" s="5"/>
      <c r="CH2" s="5" t="s">
        <v>57</v>
      </c>
      <c r="CI2" s="5"/>
      <c r="CJ2" s="5" t="s">
        <v>58</v>
      </c>
      <c r="CK2" s="5"/>
      <c r="CL2" s="5" t="s">
        <v>59</v>
      </c>
      <c r="CM2" s="5"/>
      <c r="CN2" s="5" t="s">
        <v>60</v>
      </c>
      <c r="CO2" s="5"/>
      <c r="CP2" s="5" t="s">
        <v>61</v>
      </c>
      <c r="CQ2" s="5"/>
      <c r="CR2" s="5" t="s">
        <v>62</v>
      </c>
      <c r="CS2" s="5"/>
      <c r="CT2" s="5" t="s">
        <v>63</v>
      </c>
      <c r="CU2" s="5"/>
      <c r="CV2" s="5" t="s">
        <v>64</v>
      </c>
      <c r="CW2" s="5"/>
      <c r="CX2" s="5" t="s">
        <v>65</v>
      </c>
      <c r="CY2" s="5"/>
      <c r="CZ2" s="5" t="s">
        <v>58</v>
      </c>
      <c r="DA2" s="5"/>
      <c r="DB2" s="5" t="s">
        <v>59</v>
      </c>
      <c r="DC2" s="5"/>
      <c r="DD2" s="5" t="s">
        <v>60</v>
      </c>
      <c r="DE2" s="5"/>
      <c r="DF2" s="5" t="s">
        <v>61</v>
      </c>
      <c r="DG2" s="5"/>
      <c r="DH2" s="5" t="s">
        <v>62</v>
      </c>
      <c r="DI2" s="5"/>
      <c r="DJ2" s="5" t="s">
        <v>66</v>
      </c>
      <c r="DK2" s="5"/>
      <c r="DL2" s="5" t="s">
        <v>67</v>
      </c>
      <c r="DM2" s="5"/>
      <c r="DN2" s="5" t="s">
        <v>68</v>
      </c>
      <c r="DO2" s="5"/>
      <c r="DP2" s="5" t="s">
        <v>69</v>
      </c>
      <c r="DQ2" s="5"/>
      <c r="DR2" s="5" t="s">
        <v>69</v>
      </c>
      <c r="DS2" s="5"/>
      <c r="DT2" s="5" t="s">
        <v>69</v>
      </c>
      <c r="DU2" s="5"/>
      <c r="DV2" s="5" t="s">
        <v>70</v>
      </c>
      <c r="DW2" s="5"/>
      <c r="DX2" s="5" t="s">
        <v>69</v>
      </c>
      <c r="DY2" s="5"/>
      <c r="DZ2" s="5" t="s">
        <v>69</v>
      </c>
      <c r="EA2" s="5"/>
      <c r="EB2" s="5" t="s">
        <v>70</v>
      </c>
      <c r="EC2" s="5"/>
      <c r="ED2" s="5" t="s">
        <v>69</v>
      </c>
      <c r="EE2" s="5"/>
      <c r="EF2" s="4" t="s">
        <v>69</v>
      </c>
      <c r="EG2" s="4"/>
      <c r="EH2" s="5" t="s">
        <v>70</v>
      </c>
      <c r="EI2" s="5"/>
      <c r="EJ2" s="5" t="s">
        <v>69</v>
      </c>
      <c r="EK2" s="5"/>
      <c r="EL2" s="5" t="s">
        <v>69</v>
      </c>
      <c r="EM2" s="5"/>
      <c r="EN2" s="5" t="s">
        <v>69</v>
      </c>
      <c r="EO2" s="5"/>
      <c r="EP2" s="5" t="s">
        <v>70</v>
      </c>
      <c r="EQ2" s="5"/>
      <c r="ER2" s="5" t="s">
        <v>69</v>
      </c>
      <c r="ES2" s="5"/>
      <c r="ET2" s="5" t="s">
        <v>69</v>
      </c>
      <c r="EU2" s="5"/>
      <c r="EV2" s="5" t="s">
        <v>70</v>
      </c>
      <c r="EW2" s="5"/>
      <c r="EX2" s="5" t="s">
        <v>69</v>
      </c>
      <c r="EY2" s="5"/>
    </row>
    <row r="3" customFormat="false" ht="13.5" hidden="false" customHeight="false" outlineLevel="0" collapsed="false">
      <c r="A3" s="8" t="s">
        <v>71</v>
      </c>
      <c r="B3" s="9" t="s">
        <v>72</v>
      </c>
      <c r="C3" s="9"/>
      <c r="D3" s="9" t="s">
        <v>72</v>
      </c>
      <c r="E3" s="9"/>
      <c r="F3" s="9" t="s">
        <v>73</v>
      </c>
      <c r="G3" s="9"/>
      <c r="H3" s="9" t="s">
        <v>73</v>
      </c>
      <c r="I3" s="9"/>
      <c r="J3" s="9" t="s">
        <v>74</v>
      </c>
      <c r="K3" s="9"/>
      <c r="L3" s="9" t="s">
        <v>74</v>
      </c>
      <c r="M3" s="9"/>
      <c r="N3" s="9" t="s">
        <v>74</v>
      </c>
      <c r="O3" s="9"/>
      <c r="P3" s="9" t="s">
        <v>74</v>
      </c>
      <c r="Q3" s="9"/>
      <c r="R3" s="9" t="s">
        <v>74</v>
      </c>
      <c r="S3" s="9"/>
      <c r="T3" s="9" t="s">
        <v>74</v>
      </c>
      <c r="U3" s="9"/>
      <c r="V3" s="9" t="s">
        <v>74</v>
      </c>
      <c r="W3" s="9"/>
      <c r="X3" s="9" t="s">
        <v>75</v>
      </c>
      <c r="Y3" s="9"/>
      <c r="Z3" s="9" t="s">
        <v>75</v>
      </c>
      <c r="AA3" s="9"/>
      <c r="AB3" s="9" t="s">
        <v>75</v>
      </c>
      <c r="AC3" s="9"/>
      <c r="AD3" s="9" t="s">
        <v>75</v>
      </c>
      <c r="AE3" s="9"/>
      <c r="AF3" s="9" t="s">
        <v>75</v>
      </c>
      <c r="AG3" s="9"/>
      <c r="AH3" s="9" t="s">
        <v>75</v>
      </c>
      <c r="AI3" s="9"/>
      <c r="AJ3" s="9" t="s">
        <v>75</v>
      </c>
      <c r="AK3" s="9"/>
      <c r="AL3" s="9" t="s">
        <v>76</v>
      </c>
      <c r="AM3" s="9"/>
      <c r="AN3" s="10" t="s">
        <v>77</v>
      </c>
      <c r="AO3" s="10"/>
      <c r="AP3" s="10" t="s">
        <v>77</v>
      </c>
      <c r="AQ3" s="10"/>
      <c r="AR3" s="10" t="s">
        <v>77</v>
      </c>
      <c r="AS3" s="10"/>
      <c r="AT3" s="10" t="s">
        <v>77</v>
      </c>
      <c r="AU3" s="10"/>
      <c r="AV3" s="10" t="s">
        <v>77</v>
      </c>
      <c r="AW3" s="10"/>
      <c r="AX3" s="10" t="s">
        <v>77</v>
      </c>
      <c r="AY3" s="10"/>
      <c r="AZ3" s="10" t="s">
        <v>77</v>
      </c>
      <c r="BA3" s="10"/>
      <c r="BB3" s="10" t="s">
        <v>78</v>
      </c>
      <c r="BC3" s="10"/>
      <c r="BD3" s="10" t="s">
        <v>78</v>
      </c>
      <c r="BE3" s="10"/>
      <c r="BF3" s="10" t="s">
        <v>78</v>
      </c>
      <c r="BG3" s="10"/>
      <c r="BH3" s="10" t="s">
        <v>78</v>
      </c>
      <c r="BI3" s="10"/>
      <c r="BJ3" s="10" t="s">
        <v>78</v>
      </c>
      <c r="BK3" s="10"/>
      <c r="BL3" s="10" t="s">
        <v>78</v>
      </c>
      <c r="BM3" s="10"/>
      <c r="BN3" s="10" t="s">
        <v>78</v>
      </c>
      <c r="BO3" s="10"/>
      <c r="BP3" s="9" t="s">
        <v>79</v>
      </c>
      <c r="BQ3" s="9"/>
      <c r="BR3" s="9" t="s">
        <v>79</v>
      </c>
      <c r="BS3" s="9"/>
      <c r="BT3" s="9" t="s">
        <v>79</v>
      </c>
      <c r="BU3" s="9"/>
      <c r="BV3" s="9" t="s">
        <v>79</v>
      </c>
      <c r="BW3" s="9"/>
      <c r="BX3" s="9" t="s">
        <v>79</v>
      </c>
      <c r="BY3" s="9"/>
      <c r="BZ3" s="9" t="s">
        <v>79</v>
      </c>
      <c r="CA3" s="9"/>
      <c r="CB3" s="9" t="s">
        <v>79</v>
      </c>
      <c r="CC3" s="9"/>
      <c r="CD3" s="9" t="s">
        <v>80</v>
      </c>
      <c r="CE3" s="9"/>
      <c r="CF3" s="9" t="s">
        <v>80</v>
      </c>
      <c r="CG3" s="9"/>
      <c r="CH3" s="9" t="s">
        <v>80</v>
      </c>
      <c r="CI3" s="9"/>
      <c r="CJ3" s="9" t="s">
        <v>80</v>
      </c>
      <c r="CK3" s="9"/>
      <c r="CL3" s="9" t="s">
        <v>80</v>
      </c>
      <c r="CM3" s="9"/>
      <c r="CN3" s="9" t="s">
        <v>80</v>
      </c>
      <c r="CO3" s="9"/>
      <c r="CP3" s="9" t="s">
        <v>80</v>
      </c>
      <c r="CQ3" s="9"/>
      <c r="CR3" s="9" t="s">
        <v>80</v>
      </c>
      <c r="CS3" s="9"/>
      <c r="CT3" s="9" t="s">
        <v>81</v>
      </c>
      <c r="CU3" s="9"/>
      <c r="CV3" s="9" t="s">
        <v>81</v>
      </c>
      <c r="CW3" s="9"/>
      <c r="CX3" s="9" t="s">
        <v>81</v>
      </c>
      <c r="CY3" s="9"/>
      <c r="CZ3" s="9" t="s">
        <v>81</v>
      </c>
      <c r="DA3" s="9"/>
      <c r="DB3" s="9" t="s">
        <v>81</v>
      </c>
      <c r="DC3" s="9"/>
      <c r="DD3" s="9" t="s">
        <v>81</v>
      </c>
      <c r="DE3" s="9"/>
      <c r="DF3" s="9" t="s">
        <v>81</v>
      </c>
      <c r="DG3" s="9"/>
      <c r="DH3" s="9" t="s">
        <v>81</v>
      </c>
      <c r="DI3" s="9"/>
      <c r="DJ3" s="9" t="s">
        <v>82</v>
      </c>
      <c r="DK3" s="9"/>
      <c r="DL3" s="9" t="s">
        <v>82</v>
      </c>
      <c r="DM3" s="9"/>
      <c r="DN3" s="9" t="s">
        <v>83</v>
      </c>
      <c r="DO3" s="9"/>
      <c r="DP3" s="9" t="s">
        <v>84</v>
      </c>
      <c r="DQ3" s="9"/>
      <c r="DR3" s="11" t="s">
        <v>85</v>
      </c>
      <c r="DS3" s="11"/>
      <c r="DT3" s="11" t="s">
        <v>86</v>
      </c>
      <c r="DU3" s="11"/>
      <c r="DV3" s="11" t="s">
        <v>87</v>
      </c>
      <c r="DW3" s="11"/>
      <c r="DX3" s="9" t="s">
        <v>88</v>
      </c>
      <c r="DY3" s="9"/>
      <c r="DZ3" s="9" t="s">
        <v>89</v>
      </c>
      <c r="EA3" s="9"/>
      <c r="EB3" s="9" t="s">
        <v>90</v>
      </c>
      <c r="EC3" s="9"/>
      <c r="ED3" s="9" t="s">
        <v>91</v>
      </c>
      <c r="EE3" s="9"/>
      <c r="EF3" s="9" t="s">
        <v>92</v>
      </c>
      <c r="EG3" s="9"/>
      <c r="EH3" s="9" t="s">
        <v>93</v>
      </c>
      <c r="EI3" s="9"/>
      <c r="EJ3" s="9" t="s">
        <v>94</v>
      </c>
      <c r="EK3" s="9"/>
      <c r="EL3" s="9" t="s">
        <v>95</v>
      </c>
      <c r="EM3" s="9"/>
      <c r="EN3" s="9" t="s">
        <v>96</v>
      </c>
      <c r="EO3" s="9"/>
      <c r="EP3" s="9" t="s">
        <v>97</v>
      </c>
      <c r="EQ3" s="9"/>
      <c r="ER3" s="9" t="s">
        <v>98</v>
      </c>
      <c r="ES3" s="9"/>
      <c r="ET3" s="9" t="s">
        <v>99</v>
      </c>
      <c r="EU3" s="9"/>
      <c r="EV3" s="9" t="s">
        <v>100</v>
      </c>
      <c r="EW3" s="9"/>
      <c r="EX3" s="9" t="s">
        <v>101</v>
      </c>
      <c r="EY3" s="9"/>
    </row>
    <row r="4" customFormat="false" ht="13.5" hidden="false" customHeight="false" outlineLevel="0" collapsed="false">
      <c r="A4" s="2" t="s">
        <v>102</v>
      </c>
      <c r="B4" s="12"/>
      <c r="C4" s="13"/>
      <c r="D4" s="12"/>
      <c r="E4" s="13"/>
      <c r="F4" s="12" t="n">
        <v>57440</v>
      </c>
      <c r="G4" s="13"/>
      <c r="H4" s="12"/>
      <c r="I4" s="13"/>
      <c r="J4" s="12"/>
      <c r="K4" s="13"/>
      <c r="L4" s="12" t="n">
        <f aca="false">SUM(L5:L6)</f>
        <v>13977</v>
      </c>
      <c r="M4" s="13"/>
      <c r="N4" s="12" t="n">
        <f aca="false">SUM(N5:N6)</f>
        <v>14061</v>
      </c>
      <c r="O4" s="13"/>
      <c r="P4" s="12" t="n">
        <f aca="false">SUM(P5:P6)</f>
        <v>14746</v>
      </c>
      <c r="Q4" s="13"/>
      <c r="R4" s="12" t="n">
        <f aca="false">SUM(R5:R6)</f>
        <v>12480</v>
      </c>
      <c r="S4" s="13"/>
      <c r="T4" s="12" t="n">
        <f aca="false">SUM(T5:T6)</f>
        <v>12141</v>
      </c>
      <c r="U4" s="13"/>
      <c r="V4" s="12"/>
      <c r="W4" s="13"/>
      <c r="X4" s="12" t="n">
        <f aca="false">SUM(X5:X6)</f>
        <v>13144</v>
      </c>
      <c r="Y4" s="13"/>
      <c r="Z4" s="12" t="n">
        <f aca="false">SUM(Z5:Z6)</f>
        <v>14812</v>
      </c>
      <c r="AA4" s="13"/>
      <c r="AB4" s="12" t="n">
        <f aca="false">SUM(AB5:AB6)</f>
        <v>16454</v>
      </c>
      <c r="AC4" s="13"/>
      <c r="AD4" s="12" t="n">
        <f aca="false">SUM(AD5:AD6)</f>
        <v>15570</v>
      </c>
      <c r="AE4" s="13"/>
      <c r="AF4" s="12" t="n">
        <f aca="false">SUM(AF5:AF6)</f>
        <v>14153</v>
      </c>
      <c r="AG4" s="13"/>
      <c r="AH4" s="12" t="n">
        <f aca="false">SUM(AH5:AH6)</f>
        <v>12641</v>
      </c>
      <c r="AI4" s="13"/>
      <c r="AJ4" s="12" t="n">
        <f aca="false">SUM(AJ5:AJ6)</f>
        <v>7398</v>
      </c>
      <c r="AK4" s="13"/>
      <c r="AL4" s="12" t="n">
        <f aca="false">SUM(AL5:AL6)</f>
        <v>15760</v>
      </c>
      <c r="AM4" s="13"/>
      <c r="AN4" s="12" t="n">
        <f aca="false">SUM(AN5+AN6)</f>
        <v>14621</v>
      </c>
      <c r="AO4" s="13"/>
      <c r="AP4" s="12" t="n">
        <f aca="false">SUM(AP5+AP6)</f>
        <v>16770</v>
      </c>
      <c r="AQ4" s="13"/>
      <c r="AR4" s="12" t="n">
        <f aca="false">SUM(AR5+AR6)</f>
        <v>19586</v>
      </c>
      <c r="AS4" s="13"/>
      <c r="AT4" s="12" t="n">
        <f aca="false">SUM(AT5+AT6)</f>
        <v>15736</v>
      </c>
      <c r="AU4" s="13"/>
      <c r="AV4" s="12" t="n">
        <f aca="false">SUM(AV5+AV6)</f>
        <v>16640</v>
      </c>
      <c r="AW4" s="13"/>
      <c r="AX4" s="12" t="n">
        <f aca="false">SUM(AX5+AX6)</f>
        <v>12805</v>
      </c>
      <c r="AY4" s="13"/>
      <c r="AZ4" s="12" t="n">
        <f aca="false">SUM(AZ5+AZ6)</f>
        <v>7932</v>
      </c>
      <c r="BA4" s="13"/>
      <c r="BB4" s="12" t="n">
        <f aca="false">SUM(BB5+BB6)</f>
        <v>15099</v>
      </c>
      <c r="BC4" s="13"/>
      <c r="BD4" s="12" t="n">
        <f aca="false">SUM(BD5+BD6)</f>
        <v>21269</v>
      </c>
      <c r="BE4" s="13"/>
      <c r="BF4" s="12" t="n">
        <f aca="false">SUM(BF5+BF6)</f>
        <v>25499</v>
      </c>
      <c r="BG4" s="13"/>
      <c r="BH4" s="12" t="n">
        <f aca="false">SUM(BH5+BH6)</f>
        <v>13892</v>
      </c>
      <c r="BI4" s="13"/>
      <c r="BJ4" s="12" t="n">
        <f aca="false">SUM(BJ5+BJ6)</f>
        <v>19180</v>
      </c>
      <c r="BK4" s="13"/>
      <c r="BL4" s="12" t="n">
        <f aca="false">SUM(BL5+BL6)</f>
        <v>12104</v>
      </c>
      <c r="BM4" s="13"/>
      <c r="BN4" s="12" t="n">
        <f aca="false">SUM(BN5+BN6)</f>
        <v>8434</v>
      </c>
      <c r="BO4" s="13"/>
      <c r="BP4" s="12" t="n">
        <f aca="false">SUM(BP5+BP6)</f>
        <v>15189</v>
      </c>
      <c r="BQ4" s="13"/>
      <c r="BR4" s="12" t="n">
        <f aca="false">SUM(BR5+BR6)</f>
        <v>20284</v>
      </c>
      <c r="BS4" s="13"/>
      <c r="BT4" s="12" t="n">
        <f aca="false">SUM(BT5+BT6)</f>
        <v>25119</v>
      </c>
      <c r="BU4" s="13"/>
      <c r="BV4" s="12" t="n">
        <f aca="false">SUM(BV5+BV6)</f>
        <v>14155</v>
      </c>
      <c r="BW4" s="13"/>
      <c r="BX4" s="12" t="n">
        <f aca="false">SUM(BX5+BX6)</f>
        <v>21649</v>
      </c>
      <c r="BY4" s="13"/>
      <c r="BZ4" s="12" t="n">
        <f aca="false">SUM(BZ5+BZ6)</f>
        <v>12850</v>
      </c>
      <c r="CA4" s="13"/>
      <c r="CB4" s="12"/>
      <c r="CC4" s="13"/>
      <c r="CD4" s="12" t="n">
        <f aca="false">SUM(CD5+CD6)</f>
        <v>15751</v>
      </c>
      <c r="CE4" s="13"/>
      <c r="CF4" s="12" t="n">
        <f aca="false">SUM(CF5+CF6)</f>
        <v>19104</v>
      </c>
      <c r="CG4" s="13"/>
      <c r="CH4" s="12" t="n">
        <f aca="false">SUM(CH5+CH6)</f>
        <v>18069</v>
      </c>
      <c r="CI4" s="13"/>
      <c r="CJ4" s="12" t="n">
        <f aca="false">SUM(CJ5+CJ6)</f>
        <v>17286</v>
      </c>
      <c r="CK4" s="13"/>
      <c r="CL4" s="12" t="n">
        <f aca="false">SUM(CL5+CL6)</f>
        <v>14872</v>
      </c>
      <c r="CM4" s="13"/>
      <c r="CN4" s="12" t="n">
        <f aca="false">SUM(CN5+CN6)</f>
        <v>25652</v>
      </c>
      <c r="CO4" s="13"/>
      <c r="CP4" s="12" t="n">
        <f aca="false">SUM(CP5+CP6)</f>
        <v>13689</v>
      </c>
      <c r="CQ4" s="13"/>
      <c r="CR4" s="12" t="n">
        <f aca="false">SUM(CR5+CR6)</f>
        <v>10054</v>
      </c>
      <c r="CS4" s="13"/>
      <c r="CT4" s="12" t="n">
        <f aca="false">SUM(CT5+CT6)</f>
        <v>18889</v>
      </c>
      <c r="CU4" s="13"/>
      <c r="CV4" s="12" t="n">
        <f aca="false">SUM(CV5+CV6)</f>
        <v>21110</v>
      </c>
      <c r="CW4" s="13"/>
      <c r="CX4" s="12" t="n">
        <f aca="false">SUM(CX5+CX6)</f>
        <v>21655</v>
      </c>
      <c r="CY4" s="13"/>
      <c r="CZ4" s="12" t="n">
        <f aca="false">SUM(CZ5+CZ6)</f>
        <v>19043</v>
      </c>
      <c r="DA4" s="13"/>
      <c r="DB4" s="12" t="n">
        <f aca="false">SUM(DB5+DB6)</f>
        <v>14379</v>
      </c>
      <c r="DC4" s="13"/>
      <c r="DD4" s="12" t="n">
        <f aca="false">SUM(DD5+DD6)</f>
        <v>27139</v>
      </c>
      <c r="DE4" s="13"/>
      <c r="DF4" s="12" t="n">
        <f aca="false">SUM(DF5+DF6)</f>
        <v>13630</v>
      </c>
      <c r="DG4" s="13"/>
      <c r="DH4" s="12" t="n">
        <f aca="false">SUM(DH5+DH6)</f>
        <v>14188</v>
      </c>
      <c r="DI4" s="13"/>
      <c r="DJ4" s="12" t="n">
        <f aca="false">SUM(DJ5+DJ6)</f>
        <v>29842</v>
      </c>
      <c r="DK4" s="13"/>
      <c r="DL4" s="12" t="n">
        <f aca="false">SUM(DL5+DL6)</f>
        <v>14716</v>
      </c>
      <c r="DM4" s="13"/>
      <c r="DN4" s="12" t="n">
        <f aca="false">SUM(DN5+DN6)</f>
        <v>183164</v>
      </c>
      <c r="DO4" s="13"/>
      <c r="DP4" s="12" t="n">
        <f aca="false">SUM(DP5+DP6)</f>
        <v>187521</v>
      </c>
      <c r="DQ4" s="13"/>
      <c r="DR4" s="12" t="n">
        <f aca="false">SUM(DR5+DR6)</f>
        <v>190803</v>
      </c>
      <c r="DS4" s="13"/>
      <c r="DT4" s="12" t="n">
        <f aca="false">SUM(DT5+DT6)</f>
        <v>201002</v>
      </c>
      <c r="DU4" s="13"/>
      <c r="DV4" s="12" t="n">
        <f aca="false">SUM(DV5+DV6)</f>
        <v>206326</v>
      </c>
      <c r="DW4" s="13"/>
      <c r="DX4" s="12" t="n">
        <f aca="false">SUM(DX5+DX6)</f>
        <v>209073</v>
      </c>
      <c r="DY4" s="13"/>
      <c r="DZ4" s="14"/>
      <c r="EA4" s="15"/>
      <c r="EB4" s="12" t="n">
        <f aca="false">SUM(EB5+EB6)</f>
        <v>219772</v>
      </c>
      <c r="EC4" s="13"/>
      <c r="ED4" s="12" t="n">
        <f aca="false">SUM(ED5+ED6)</f>
        <v>220791</v>
      </c>
      <c r="EE4" s="16"/>
      <c r="EF4" s="12" t="n">
        <f aca="false">SUM(EF5:EF6)</f>
        <v>225450</v>
      </c>
      <c r="EG4" s="13"/>
      <c r="EH4" s="12" t="n">
        <f aca="false">SUM(EH5+EH6)</f>
        <v>234419</v>
      </c>
      <c r="EI4" s="13"/>
      <c r="EJ4" s="12" t="n">
        <f aca="false">SUM(EJ5+EJ6)</f>
        <v>235751</v>
      </c>
      <c r="EK4" s="13"/>
      <c r="EL4" s="12" t="n">
        <f aca="false">SUM(EL5+EL6)</f>
        <v>244477</v>
      </c>
      <c r="EM4" s="13"/>
      <c r="EN4" s="12" t="n">
        <f aca="false">SUM(EN5+EN6)</f>
        <v>249758</v>
      </c>
      <c r="EO4" s="13"/>
      <c r="EP4" s="12" t="n">
        <f aca="false">SUM(EP5+EP6)</f>
        <v>252528</v>
      </c>
      <c r="EQ4" s="13"/>
      <c r="ER4" s="12" t="n">
        <f aca="false">SUM(ER5:ER6)</f>
        <v>253429</v>
      </c>
      <c r="ES4" s="13"/>
      <c r="ET4" s="12" t="n">
        <f aca="false">SUM(ET5:ET6)</f>
        <v>259342</v>
      </c>
      <c r="EU4" s="13"/>
      <c r="EV4" s="12" t="n">
        <f aca="false">SUM(EV5+EV6)</f>
        <v>257821</v>
      </c>
      <c r="EW4" s="13"/>
      <c r="EX4" s="12" t="n">
        <f aca="false">SUM(EX5:EX6)</f>
        <v>256167</v>
      </c>
      <c r="EY4" s="13"/>
    </row>
    <row r="5" customFormat="false" ht="13.5" hidden="false" customHeight="false" outlineLevel="0" collapsed="false">
      <c r="A5" s="17" t="s">
        <v>103</v>
      </c>
      <c r="B5" s="12"/>
      <c r="C5" s="13"/>
      <c r="D5" s="12"/>
      <c r="E5" s="13"/>
      <c r="F5" s="12"/>
      <c r="G5" s="13"/>
      <c r="H5" s="12"/>
      <c r="I5" s="13"/>
      <c r="J5" s="12"/>
      <c r="K5" s="13"/>
      <c r="L5" s="12" t="n">
        <v>6835</v>
      </c>
      <c r="M5" s="13"/>
      <c r="N5" s="12" t="n">
        <v>6659</v>
      </c>
      <c r="O5" s="13"/>
      <c r="P5" s="12" t="n">
        <v>6728</v>
      </c>
      <c r="Q5" s="13"/>
      <c r="R5" s="12" t="n">
        <v>5292</v>
      </c>
      <c r="S5" s="13"/>
      <c r="T5" s="12" t="n">
        <v>5945</v>
      </c>
      <c r="U5" s="13"/>
      <c r="V5" s="12"/>
      <c r="W5" s="13"/>
      <c r="X5" s="12" t="n">
        <v>5962</v>
      </c>
      <c r="Y5" s="13"/>
      <c r="Z5" s="12" t="n">
        <v>6858</v>
      </c>
      <c r="AA5" s="13"/>
      <c r="AB5" s="12" t="n">
        <v>7676</v>
      </c>
      <c r="AC5" s="13"/>
      <c r="AD5" s="12" t="n">
        <v>7543</v>
      </c>
      <c r="AE5" s="13"/>
      <c r="AF5" s="12" t="n">
        <v>6046</v>
      </c>
      <c r="AG5" s="13"/>
      <c r="AH5" s="12" t="n">
        <v>6020</v>
      </c>
      <c r="AI5" s="13"/>
      <c r="AJ5" s="12" t="n">
        <v>3266</v>
      </c>
      <c r="AK5" s="13"/>
      <c r="AL5" s="12" t="n">
        <v>6842</v>
      </c>
      <c r="AM5" s="13"/>
      <c r="AN5" s="18" t="n">
        <v>6675</v>
      </c>
      <c r="AO5" s="19"/>
      <c r="AP5" s="18" t="n">
        <v>7735</v>
      </c>
      <c r="AQ5" s="19"/>
      <c r="AR5" s="18" t="n">
        <v>9064</v>
      </c>
      <c r="AS5" s="19"/>
      <c r="AT5" s="18" t="n">
        <v>6998</v>
      </c>
      <c r="AU5" s="19"/>
      <c r="AV5" s="18" t="n">
        <v>7199</v>
      </c>
      <c r="AW5" s="19"/>
      <c r="AX5" s="18" t="n">
        <v>6016</v>
      </c>
      <c r="AY5" s="19"/>
      <c r="AZ5" s="18" t="n">
        <v>3518</v>
      </c>
      <c r="BA5" s="19"/>
      <c r="BB5" s="18" t="n">
        <v>7253</v>
      </c>
      <c r="BC5" s="19"/>
      <c r="BD5" s="18" t="n">
        <v>9648</v>
      </c>
      <c r="BE5" s="19"/>
      <c r="BF5" s="18" t="n">
        <v>11678</v>
      </c>
      <c r="BG5" s="19"/>
      <c r="BH5" s="18" t="n">
        <v>6067</v>
      </c>
      <c r="BI5" s="19"/>
      <c r="BJ5" s="18" t="n">
        <v>8248</v>
      </c>
      <c r="BK5" s="19"/>
      <c r="BL5" s="18" t="n">
        <v>5554</v>
      </c>
      <c r="BM5" s="19"/>
      <c r="BN5" s="18" t="n">
        <v>3811</v>
      </c>
      <c r="BO5" s="19"/>
      <c r="BP5" s="12" t="n">
        <v>7329</v>
      </c>
      <c r="BQ5" s="13"/>
      <c r="BR5" s="12" t="n">
        <v>9202</v>
      </c>
      <c r="BS5" s="13"/>
      <c r="BT5" s="12" t="n">
        <v>11541</v>
      </c>
      <c r="BU5" s="13"/>
      <c r="BV5" s="12" t="n">
        <v>6144</v>
      </c>
      <c r="BW5" s="13"/>
      <c r="BX5" s="12" t="n">
        <v>9345</v>
      </c>
      <c r="BY5" s="13"/>
      <c r="BZ5" s="12" t="n">
        <v>5805</v>
      </c>
      <c r="CA5" s="13"/>
      <c r="CB5" s="12"/>
      <c r="CC5" s="13"/>
      <c r="CD5" s="12" t="n">
        <v>7388</v>
      </c>
      <c r="CE5" s="13"/>
      <c r="CF5" s="12" t="n">
        <v>8622</v>
      </c>
      <c r="CG5" s="13"/>
      <c r="CH5" s="12" t="n">
        <v>8410</v>
      </c>
      <c r="CI5" s="13"/>
      <c r="CJ5" s="12" t="n">
        <v>7870</v>
      </c>
      <c r="CK5" s="13"/>
      <c r="CL5" s="12" t="n">
        <v>6298</v>
      </c>
      <c r="CM5" s="13"/>
      <c r="CN5" s="12" t="n">
        <v>11050</v>
      </c>
      <c r="CO5" s="13"/>
      <c r="CP5" s="12" t="n">
        <v>6135</v>
      </c>
      <c r="CQ5" s="13"/>
      <c r="CR5" s="12" t="n">
        <v>4612</v>
      </c>
      <c r="CS5" s="13"/>
      <c r="CT5" s="12" t="n">
        <v>8979</v>
      </c>
      <c r="CU5" s="13"/>
      <c r="CV5" s="12" t="n">
        <v>9597</v>
      </c>
      <c r="CW5" s="13"/>
      <c r="CX5" s="12" t="n">
        <v>10102</v>
      </c>
      <c r="CY5" s="13"/>
      <c r="CZ5" s="12" t="n">
        <v>8772</v>
      </c>
      <c r="DA5" s="13"/>
      <c r="DB5" s="12" t="n">
        <v>6207</v>
      </c>
      <c r="DC5" s="13"/>
      <c r="DD5" s="12" t="n">
        <v>11890</v>
      </c>
      <c r="DE5" s="13"/>
      <c r="DF5" s="12" t="n">
        <v>6143</v>
      </c>
      <c r="DG5" s="13"/>
      <c r="DH5" s="12" t="n">
        <v>6558</v>
      </c>
      <c r="DI5" s="13"/>
      <c r="DJ5" s="12" t="n">
        <v>13004</v>
      </c>
      <c r="DK5" s="13"/>
      <c r="DL5" s="12" t="n">
        <v>6638</v>
      </c>
      <c r="DM5" s="13"/>
      <c r="DN5" s="12" t="n">
        <v>83551</v>
      </c>
      <c r="DO5" s="13"/>
      <c r="DP5" s="12" t="n">
        <v>89218</v>
      </c>
      <c r="DQ5" s="13"/>
      <c r="DR5" s="12" t="n">
        <v>90916</v>
      </c>
      <c r="DS5" s="13"/>
      <c r="DT5" s="12" t="n">
        <v>95836</v>
      </c>
      <c r="DU5" s="13"/>
      <c r="DV5" s="12" t="n">
        <v>98129</v>
      </c>
      <c r="DW5" s="13"/>
      <c r="DX5" s="12" t="n">
        <v>99280</v>
      </c>
      <c r="DY5" s="13"/>
      <c r="DZ5" s="14"/>
      <c r="EA5" s="15"/>
      <c r="EB5" s="12" t="n">
        <v>104327</v>
      </c>
      <c r="EC5" s="13"/>
      <c r="ED5" s="12" t="n">
        <v>104765</v>
      </c>
      <c r="EE5" s="16"/>
      <c r="EF5" s="20" t="n">
        <v>107078</v>
      </c>
      <c r="EG5" s="21"/>
      <c r="EH5" s="12" t="n">
        <v>111396</v>
      </c>
      <c r="EI5" s="13"/>
      <c r="EJ5" s="12" t="n">
        <v>112079</v>
      </c>
      <c r="EK5" s="13"/>
      <c r="EL5" s="12" t="n">
        <v>115902</v>
      </c>
      <c r="EM5" s="13"/>
      <c r="EN5" s="12" t="n">
        <v>118567</v>
      </c>
      <c r="EO5" s="13"/>
      <c r="EP5" s="12" t="n">
        <v>120195</v>
      </c>
      <c r="EQ5" s="13"/>
      <c r="ER5" s="12" t="n">
        <v>120921</v>
      </c>
      <c r="ES5" s="13"/>
      <c r="ET5" s="12" t="n">
        <v>124010</v>
      </c>
      <c r="EU5" s="13"/>
      <c r="EV5" s="12" t="n">
        <v>123356</v>
      </c>
      <c r="EW5" s="13"/>
      <c r="EX5" s="12" t="n">
        <v>122513</v>
      </c>
      <c r="EY5" s="13"/>
    </row>
    <row r="6" customFormat="false" ht="13.5" hidden="false" customHeight="false" outlineLevel="0" collapsed="false">
      <c r="A6" s="17" t="s">
        <v>104</v>
      </c>
      <c r="B6" s="12"/>
      <c r="C6" s="13"/>
      <c r="D6" s="12"/>
      <c r="E6" s="13"/>
      <c r="F6" s="12"/>
      <c r="G6" s="13"/>
      <c r="H6" s="12"/>
      <c r="I6" s="13"/>
      <c r="J6" s="12"/>
      <c r="K6" s="13"/>
      <c r="L6" s="12" t="n">
        <v>7142</v>
      </c>
      <c r="M6" s="13"/>
      <c r="N6" s="12" t="n">
        <v>7402</v>
      </c>
      <c r="O6" s="13"/>
      <c r="P6" s="12" t="n">
        <v>8018</v>
      </c>
      <c r="Q6" s="13"/>
      <c r="R6" s="12" t="n">
        <v>7188</v>
      </c>
      <c r="S6" s="13"/>
      <c r="T6" s="12" t="n">
        <v>6196</v>
      </c>
      <c r="U6" s="13"/>
      <c r="V6" s="12"/>
      <c r="W6" s="13"/>
      <c r="X6" s="12" t="n">
        <v>7182</v>
      </c>
      <c r="Y6" s="13"/>
      <c r="Z6" s="12" t="n">
        <v>7954</v>
      </c>
      <c r="AA6" s="13"/>
      <c r="AB6" s="12" t="n">
        <v>8778</v>
      </c>
      <c r="AC6" s="13"/>
      <c r="AD6" s="12" t="n">
        <v>8027</v>
      </c>
      <c r="AE6" s="13"/>
      <c r="AF6" s="12" t="n">
        <v>8107</v>
      </c>
      <c r="AG6" s="13"/>
      <c r="AH6" s="12" t="n">
        <v>6621</v>
      </c>
      <c r="AI6" s="13"/>
      <c r="AJ6" s="12" t="n">
        <v>4132</v>
      </c>
      <c r="AK6" s="13"/>
      <c r="AL6" s="12" t="n">
        <v>8918</v>
      </c>
      <c r="AM6" s="13"/>
      <c r="AN6" s="18" t="n">
        <v>7946</v>
      </c>
      <c r="AO6" s="19"/>
      <c r="AP6" s="18" t="n">
        <v>9035</v>
      </c>
      <c r="AQ6" s="19"/>
      <c r="AR6" s="18" t="n">
        <v>10522</v>
      </c>
      <c r="AS6" s="19"/>
      <c r="AT6" s="18" t="n">
        <v>8738</v>
      </c>
      <c r="AU6" s="19"/>
      <c r="AV6" s="18" t="n">
        <v>9441</v>
      </c>
      <c r="AW6" s="19"/>
      <c r="AX6" s="18" t="n">
        <v>6789</v>
      </c>
      <c r="AY6" s="19"/>
      <c r="AZ6" s="18" t="n">
        <v>4414</v>
      </c>
      <c r="BA6" s="19"/>
      <c r="BB6" s="18" t="n">
        <v>7846</v>
      </c>
      <c r="BC6" s="19"/>
      <c r="BD6" s="18" t="n">
        <v>11621</v>
      </c>
      <c r="BE6" s="19"/>
      <c r="BF6" s="18" t="n">
        <v>13821</v>
      </c>
      <c r="BG6" s="19"/>
      <c r="BH6" s="18" t="n">
        <v>7825</v>
      </c>
      <c r="BI6" s="19"/>
      <c r="BJ6" s="18" t="n">
        <v>10932</v>
      </c>
      <c r="BK6" s="19"/>
      <c r="BL6" s="18" t="n">
        <v>6550</v>
      </c>
      <c r="BM6" s="19"/>
      <c r="BN6" s="18" t="n">
        <v>4623</v>
      </c>
      <c r="BO6" s="19"/>
      <c r="BP6" s="12" t="n">
        <v>7860</v>
      </c>
      <c r="BQ6" s="13"/>
      <c r="BR6" s="12" t="n">
        <v>11082</v>
      </c>
      <c r="BS6" s="13"/>
      <c r="BT6" s="12" t="n">
        <v>13578</v>
      </c>
      <c r="BU6" s="13"/>
      <c r="BV6" s="12" t="n">
        <v>8011</v>
      </c>
      <c r="BW6" s="13"/>
      <c r="BX6" s="12" t="n">
        <v>12304</v>
      </c>
      <c r="BY6" s="13"/>
      <c r="BZ6" s="12" t="n">
        <v>7045</v>
      </c>
      <c r="CA6" s="13"/>
      <c r="CB6" s="12"/>
      <c r="CC6" s="13"/>
      <c r="CD6" s="12" t="n">
        <v>8363</v>
      </c>
      <c r="CE6" s="13"/>
      <c r="CF6" s="12" t="n">
        <v>10482</v>
      </c>
      <c r="CG6" s="13"/>
      <c r="CH6" s="12" t="n">
        <v>9659</v>
      </c>
      <c r="CI6" s="13"/>
      <c r="CJ6" s="12" t="n">
        <v>9416</v>
      </c>
      <c r="CK6" s="13"/>
      <c r="CL6" s="12" t="n">
        <v>8574</v>
      </c>
      <c r="CM6" s="13"/>
      <c r="CN6" s="12" t="n">
        <v>14602</v>
      </c>
      <c r="CO6" s="13"/>
      <c r="CP6" s="12" t="n">
        <v>7554</v>
      </c>
      <c r="CQ6" s="13"/>
      <c r="CR6" s="12" t="n">
        <v>5442</v>
      </c>
      <c r="CS6" s="13"/>
      <c r="CT6" s="12" t="n">
        <v>9910</v>
      </c>
      <c r="CU6" s="13"/>
      <c r="CV6" s="12" t="n">
        <v>11513</v>
      </c>
      <c r="CW6" s="13"/>
      <c r="CX6" s="12" t="n">
        <v>11553</v>
      </c>
      <c r="CY6" s="13"/>
      <c r="CZ6" s="12" t="n">
        <v>10271</v>
      </c>
      <c r="DA6" s="13"/>
      <c r="DB6" s="12" t="n">
        <v>8172</v>
      </c>
      <c r="DC6" s="13"/>
      <c r="DD6" s="12" t="n">
        <v>15249</v>
      </c>
      <c r="DE6" s="13"/>
      <c r="DF6" s="12" t="n">
        <v>7487</v>
      </c>
      <c r="DG6" s="13"/>
      <c r="DH6" s="12" t="n">
        <v>7630</v>
      </c>
      <c r="DI6" s="13"/>
      <c r="DJ6" s="12" t="n">
        <v>16838</v>
      </c>
      <c r="DK6" s="13"/>
      <c r="DL6" s="12" t="n">
        <v>8078</v>
      </c>
      <c r="DM6" s="13"/>
      <c r="DN6" s="12" t="n">
        <v>99613</v>
      </c>
      <c r="DO6" s="13"/>
      <c r="DP6" s="12" t="n">
        <v>98303</v>
      </c>
      <c r="DQ6" s="13"/>
      <c r="DR6" s="12" t="n">
        <v>99887</v>
      </c>
      <c r="DS6" s="13"/>
      <c r="DT6" s="12" t="n">
        <v>105166</v>
      </c>
      <c r="DU6" s="13"/>
      <c r="DV6" s="12" t="n">
        <v>108197</v>
      </c>
      <c r="DW6" s="13"/>
      <c r="DX6" s="12" t="n">
        <v>109793</v>
      </c>
      <c r="DY6" s="13"/>
      <c r="DZ6" s="14"/>
      <c r="EA6" s="15"/>
      <c r="EB6" s="12" t="n">
        <v>115445</v>
      </c>
      <c r="EC6" s="13"/>
      <c r="ED6" s="12" t="n">
        <v>116026</v>
      </c>
      <c r="EE6" s="16"/>
      <c r="EF6" s="20" t="n">
        <v>118372</v>
      </c>
      <c r="EG6" s="21"/>
      <c r="EH6" s="12" t="n">
        <v>123023</v>
      </c>
      <c r="EI6" s="13"/>
      <c r="EJ6" s="12" t="n">
        <v>123672</v>
      </c>
      <c r="EK6" s="13"/>
      <c r="EL6" s="12" t="n">
        <v>128575</v>
      </c>
      <c r="EM6" s="13"/>
      <c r="EN6" s="12" t="n">
        <v>131191</v>
      </c>
      <c r="EO6" s="13"/>
      <c r="EP6" s="12" t="n">
        <v>132333</v>
      </c>
      <c r="EQ6" s="13"/>
      <c r="ER6" s="12" t="n">
        <v>132508</v>
      </c>
      <c r="ES6" s="13"/>
      <c r="ET6" s="12" t="n">
        <v>135332</v>
      </c>
      <c r="EU6" s="13"/>
      <c r="EV6" s="12" t="n">
        <v>134465</v>
      </c>
      <c r="EW6" s="13"/>
      <c r="EX6" s="12" t="n">
        <v>133654</v>
      </c>
      <c r="EY6" s="13"/>
    </row>
    <row r="7" customFormat="false" ht="13.5" hidden="false" customHeight="false" outlineLevel="0" collapsed="false">
      <c r="A7" s="8" t="s">
        <v>105</v>
      </c>
      <c r="B7" s="22" t="n">
        <v>28636</v>
      </c>
      <c r="C7" s="23"/>
      <c r="D7" s="22" t="n">
        <v>30702</v>
      </c>
      <c r="E7" s="23"/>
      <c r="F7" s="22" t="n">
        <v>57440</v>
      </c>
      <c r="G7" s="23"/>
      <c r="H7" s="22" t="n">
        <v>6119</v>
      </c>
      <c r="I7" s="23"/>
      <c r="J7" s="22" t="n">
        <v>11604</v>
      </c>
      <c r="K7" s="23"/>
      <c r="L7" s="22" t="n">
        <f aca="false">SUM(L8:L9)</f>
        <v>12434</v>
      </c>
      <c r="M7" s="23"/>
      <c r="N7" s="22" t="n">
        <f aca="false">SUM(N8:N9)</f>
        <v>13115</v>
      </c>
      <c r="O7" s="23"/>
      <c r="P7" s="22" t="n">
        <f aca="false">SUM(P8:P9)</f>
        <v>13933</v>
      </c>
      <c r="Q7" s="23"/>
      <c r="R7" s="22" t="n">
        <f aca="false">SUM(R8:R9)</f>
        <v>11628</v>
      </c>
      <c r="S7" s="23"/>
      <c r="T7" s="22" t="n">
        <f aca="false">SUM(T8:T9)</f>
        <v>10759</v>
      </c>
      <c r="U7" s="23"/>
      <c r="V7" s="22" t="n">
        <v>6598</v>
      </c>
      <c r="W7" s="23"/>
      <c r="X7" s="22" t="n">
        <f aca="false">SUM(X8:X9)</f>
        <v>12862</v>
      </c>
      <c r="Y7" s="23"/>
      <c r="Z7" s="22" t="n">
        <f aca="false">SUM(Z8:Z9)</f>
        <v>14258</v>
      </c>
      <c r="AA7" s="23"/>
      <c r="AB7" s="22" t="n">
        <f aca="false">SUM(AB8:AB9)</f>
        <v>16119</v>
      </c>
      <c r="AC7" s="23"/>
      <c r="AD7" s="22" t="n">
        <f aca="false">SUM(AD8:AD9)</f>
        <v>14786</v>
      </c>
      <c r="AE7" s="23"/>
      <c r="AF7" s="22" t="n">
        <f aca="false">SUM(AF8:AF9)</f>
        <v>13595</v>
      </c>
      <c r="AG7" s="23"/>
      <c r="AH7" s="22" t="n">
        <f aca="false">SUM(AH8:AH9)</f>
        <v>12143</v>
      </c>
      <c r="AI7" s="23"/>
      <c r="AJ7" s="22" t="n">
        <f aca="false">SUM(AJ8:AJ9)</f>
        <v>7194</v>
      </c>
      <c r="AK7" s="23"/>
      <c r="AL7" s="22" t="n">
        <f aca="false">SUM(AL8:AL9)</f>
        <v>15296</v>
      </c>
      <c r="AM7" s="23"/>
      <c r="AN7" s="22" t="n">
        <f aca="false">SUM(AN8+AN9)</f>
        <v>14291</v>
      </c>
      <c r="AO7" s="23"/>
      <c r="AP7" s="22" t="n">
        <f aca="false">SUM(AP8+AP9)</f>
        <v>16730</v>
      </c>
      <c r="AQ7" s="23"/>
      <c r="AR7" s="22" t="n">
        <f aca="false">SUM(AR8+AR9)</f>
        <v>19508</v>
      </c>
      <c r="AS7" s="23"/>
      <c r="AT7" s="22" t="n">
        <f aca="false">SUM(AT8+AT9)</f>
        <v>15488</v>
      </c>
      <c r="AU7" s="23"/>
      <c r="AV7" s="22" t="n">
        <f aca="false">SUM(AV8+AV9)</f>
        <v>16502</v>
      </c>
      <c r="AW7" s="23"/>
      <c r="AX7" s="22" t="n">
        <f aca="false">SUM(AX8+AX9)</f>
        <v>12660</v>
      </c>
      <c r="AY7" s="23"/>
      <c r="AZ7" s="22" t="n">
        <f aca="false">SUM(AZ8+AZ9)</f>
        <v>7713</v>
      </c>
      <c r="BA7" s="23"/>
      <c r="BB7" s="22" t="n">
        <f aca="false">SUM(BB8+BB9)</f>
        <v>14780</v>
      </c>
      <c r="BC7" s="23"/>
      <c r="BD7" s="22" t="n">
        <f aca="false">SUM(BD8+BD9)</f>
        <v>21160</v>
      </c>
      <c r="BE7" s="23"/>
      <c r="BF7" s="22" t="n">
        <f aca="false">SUM(BF8+BF9)</f>
        <v>25371</v>
      </c>
      <c r="BG7" s="23"/>
      <c r="BH7" s="22" t="n">
        <f aca="false">SUM(BH8+BH9)</f>
        <v>13772</v>
      </c>
      <c r="BI7" s="23"/>
      <c r="BJ7" s="22" t="n">
        <f aca="false">SUM(BJ8+BJ9)</f>
        <v>19036</v>
      </c>
      <c r="BK7" s="23"/>
      <c r="BL7" s="22" t="n">
        <f aca="false">SUM(BL8+BL9)</f>
        <v>12039</v>
      </c>
      <c r="BM7" s="23"/>
      <c r="BN7" s="22" t="n">
        <f aca="false">SUM(BN8+BN9)</f>
        <v>8367</v>
      </c>
      <c r="BO7" s="23"/>
      <c r="BP7" s="22" t="n">
        <f aca="false">SUM(BP8+BP9)</f>
        <v>15052</v>
      </c>
      <c r="BQ7" s="23"/>
      <c r="BR7" s="22" t="n">
        <f aca="false">SUM(BR8+BR9)</f>
        <v>20100</v>
      </c>
      <c r="BS7" s="23"/>
      <c r="BT7" s="22" t="n">
        <f aca="false">SUM(BT8+BT9)</f>
        <v>24961</v>
      </c>
      <c r="BU7" s="23"/>
      <c r="BV7" s="22" t="n">
        <f aca="false">SUM(BV8+BV9)</f>
        <v>14037</v>
      </c>
      <c r="BW7" s="23"/>
      <c r="BX7" s="22" t="n">
        <f aca="false">SUM(BX8+BX9)</f>
        <v>21515</v>
      </c>
      <c r="BY7" s="23"/>
      <c r="BZ7" s="22" t="n">
        <f aca="false">SUM(BZ8+BZ9)</f>
        <v>12774</v>
      </c>
      <c r="CA7" s="23"/>
      <c r="CB7" s="22" t="n">
        <v>8892</v>
      </c>
      <c r="CC7" s="23"/>
      <c r="CD7" s="22" t="n">
        <f aca="false">SUM(CD8+CD9)</f>
        <v>15667</v>
      </c>
      <c r="CE7" s="23"/>
      <c r="CF7" s="22" t="n">
        <f aca="false">SUM(CF8+CF9)</f>
        <v>18954</v>
      </c>
      <c r="CG7" s="23"/>
      <c r="CH7" s="22" t="n">
        <f aca="false">SUM(CH8+CH9)</f>
        <v>17949</v>
      </c>
      <c r="CI7" s="23"/>
      <c r="CJ7" s="22" t="n">
        <f aca="false">SUM(CJ8+CJ9)</f>
        <v>17156</v>
      </c>
      <c r="CK7" s="23"/>
      <c r="CL7" s="22" t="n">
        <f aca="false">SUM(CL8+CL9)</f>
        <v>14682</v>
      </c>
      <c r="CM7" s="23"/>
      <c r="CN7" s="22" t="n">
        <f aca="false">SUM(CN8+CN9)</f>
        <v>25330</v>
      </c>
      <c r="CO7" s="23"/>
      <c r="CP7" s="22" t="n">
        <f aca="false">SUM(CP8+CP9)</f>
        <v>13522</v>
      </c>
      <c r="CQ7" s="23"/>
      <c r="CR7" s="22" t="n">
        <f aca="false">SUM(CR8+CR9)</f>
        <v>9998</v>
      </c>
      <c r="CS7" s="23"/>
      <c r="CT7" s="22" t="n">
        <f aca="false">SUM(CT8+CT9)</f>
        <v>18742</v>
      </c>
      <c r="CU7" s="23"/>
      <c r="CV7" s="22" t="n">
        <f aca="false">SUM(CV8+CV9)</f>
        <v>20942</v>
      </c>
      <c r="CW7" s="23"/>
      <c r="CX7" s="22" t="n">
        <f aca="false">SUM(CX8+CX9)</f>
        <v>21508</v>
      </c>
      <c r="CY7" s="23"/>
      <c r="CZ7" s="22" t="n">
        <f aca="false">SUM(CZ8+CZ9)</f>
        <v>18872</v>
      </c>
      <c r="DA7" s="23"/>
      <c r="DB7" s="22" t="n">
        <f aca="false">SUM(DB8+DB9)</f>
        <v>14155</v>
      </c>
      <c r="DC7" s="23"/>
      <c r="DD7" s="22" t="n">
        <f aca="false">SUM(DD8+DD9)</f>
        <v>26804</v>
      </c>
      <c r="DE7" s="23"/>
      <c r="DF7" s="22" t="n">
        <f aca="false">SUM(DF8+DF9)</f>
        <v>13529</v>
      </c>
      <c r="DG7" s="23"/>
      <c r="DH7" s="22" t="n">
        <f aca="false">SUM(DH8+DH9)</f>
        <v>14109</v>
      </c>
      <c r="DI7" s="23"/>
      <c r="DJ7" s="22" t="n">
        <f aca="false">SUM(DJ8+DJ9)</f>
        <v>29780</v>
      </c>
      <c r="DK7" s="23"/>
      <c r="DL7" s="22" t="n">
        <f aca="false">SUM(DL8+DL9)</f>
        <v>14687</v>
      </c>
      <c r="DM7" s="23"/>
      <c r="DN7" s="22" t="n">
        <f aca="false">SUM(DN8+DN9)</f>
        <v>182919</v>
      </c>
      <c r="DO7" s="23"/>
      <c r="DP7" s="22" t="n">
        <f aca="false">SUM(DP8+DP9)</f>
        <v>187990</v>
      </c>
      <c r="DQ7" s="23"/>
      <c r="DR7" s="22" t="n">
        <f aca="false">SUM(DR8+DR9)</f>
        <v>189033</v>
      </c>
      <c r="DS7" s="23"/>
      <c r="DT7" s="22" t="n">
        <f aca="false">SUM(DT8+DT9)</f>
        <v>198997</v>
      </c>
      <c r="DU7" s="23"/>
      <c r="DV7" s="22" t="n">
        <f aca="false">SUM(DV8+DV9)</f>
        <v>204983</v>
      </c>
      <c r="DW7" s="23"/>
      <c r="DX7" s="22" t="n">
        <f aca="false">SUM(DX8+DX9)</f>
        <v>206744</v>
      </c>
      <c r="DY7" s="23"/>
      <c r="DZ7" s="22" t="n">
        <f aca="false">SUM(DZ8+DZ9)</f>
        <v>212935</v>
      </c>
      <c r="EA7" s="23"/>
      <c r="EB7" s="22" t="n">
        <f aca="false">SUM(EB8+EB9)</f>
        <v>218190</v>
      </c>
      <c r="EC7" s="23"/>
      <c r="ED7" s="22" t="n">
        <f aca="false">SUM(ED8+ED9)</f>
        <v>218296</v>
      </c>
      <c r="EE7" s="24"/>
      <c r="EF7" s="22" t="n">
        <f aca="false">SUM(EF8:EF9)</f>
        <v>222963</v>
      </c>
      <c r="EG7" s="23"/>
      <c r="EH7" s="22" t="n">
        <f aca="false">SUM(EH8+EH9)</f>
        <v>232939</v>
      </c>
      <c r="EI7" s="23"/>
      <c r="EJ7" s="22" t="n">
        <f aca="false">SUM(EJ8+EJ9)</f>
        <v>232802</v>
      </c>
      <c r="EK7" s="23"/>
      <c r="EL7" s="22" t="n">
        <f aca="false">SUM(EL8+EL9)</f>
        <v>240836</v>
      </c>
      <c r="EM7" s="23"/>
      <c r="EN7" s="22" t="n">
        <f aca="false">SUM(EN8+EN9)</f>
        <v>242782</v>
      </c>
      <c r="EO7" s="23"/>
      <c r="EP7" s="22" t="n">
        <f aca="false">SUM(EP8+EP9)</f>
        <v>249985</v>
      </c>
      <c r="EQ7" s="23"/>
      <c r="ER7" s="22" t="n">
        <f aca="false">SUM(ER8+ER9)</f>
        <v>249393</v>
      </c>
      <c r="ES7" s="23"/>
      <c r="ET7" s="22" t="n">
        <f aca="false">SUM(ET8+ET9)</f>
        <v>255312</v>
      </c>
      <c r="EU7" s="23"/>
      <c r="EV7" s="22" t="n">
        <f aca="false">SUM(EV8+EV9)</f>
        <v>255242</v>
      </c>
      <c r="EW7" s="23"/>
      <c r="EX7" s="22" t="n">
        <f aca="false">SUM(EX8+EX9)</f>
        <v>251669</v>
      </c>
      <c r="EY7" s="23"/>
    </row>
    <row r="8" customFormat="false" ht="13.5" hidden="false" customHeight="false" outlineLevel="0" collapsed="false">
      <c r="A8" s="17" t="s">
        <v>103</v>
      </c>
      <c r="B8" s="12"/>
      <c r="C8" s="13"/>
      <c r="D8" s="12"/>
      <c r="E8" s="13"/>
      <c r="F8" s="12"/>
      <c r="G8" s="13"/>
      <c r="H8" s="12"/>
      <c r="I8" s="13"/>
      <c r="J8" s="12"/>
      <c r="K8" s="13"/>
      <c r="L8" s="12" t="n">
        <v>5915</v>
      </c>
      <c r="M8" s="13"/>
      <c r="N8" s="12" t="n">
        <v>6129</v>
      </c>
      <c r="O8" s="13"/>
      <c r="P8" s="12" t="n">
        <v>6085</v>
      </c>
      <c r="Q8" s="13"/>
      <c r="R8" s="12" t="n">
        <v>4895</v>
      </c>
      <c r="S8" s="13"/>
      <c r="T8" s="12" t="n">
        <v>5179</v>
      </c>
      <c r="U8" s="13"/>
      <c r="V8" s="12"/>
      <c r="W8" s="13"/>
      <c r="X8" s="12" t="n">
        <v>5824</v>
      </c>
      <c r="Y8" s="13"/>
      <c r="Z8" s="12" t="n">
        <v>6601</v>
      </c>
      <c r="AA8" s="13"/>
      <c r="AB8" s="12" t="n">
        <v>7581</v>
      </c>
      <c r="AC8" s="13"/>
      <c r="AD8" s="12" t="n">
        <v>7149</v>
      </c>
      <c r="AE8" s="13"/>
      <c r="AF8" s="12" t="n">
        <v>5792</v>
      </c>
      <c r="AG8" s="13"/>
      <c r="AH8" s="12" t="n">
        <v>5788</v>
      </c>
      <c r="AI8" s="13"/>
      <c r="AJ8" s="12" t="n">
        <v>3177</v>
      </c>
      <c r="AK8" s="13"/>
      <c r="AL8" s="12" t="n">
        <v>6612</v>
      </c>
      <c r="AM8" s="13"/>
      <c r="AN8" s="18" t="n">
        <v>6523</v>
      </c>
      <c r="AO8" s="19"/>
      <c r="AP8" s="18" t="n">
        <v>7705</v>
      </c>
      <c r="AQ8" s="19"/>
      <c r="AR8" s="18" t="n">
        <v>9017</v>
      </c>
      <c r="AS8" s="19"/>
      <c r="AT8" s="18" t="n">
        <v>6884</v>
      </c>
      <c r="AU8" s="19"/>
      <c r="AV8" s="18" t="n">
        <v>7128</v>
      </c>
      <c r="AW8" s="19"/>
      <c r="AX8" s="18" t="n">
        <v>5957</v>
      </c>
      <c r="AY8" s="19"/>
      <c r="AZ8" s="18" t="n">
        <v>3419</v>
      </c>
      <c r="BA8" s="19"/>
      <c r="BB8" s="18" t="n">
        <v>7080</v>
      </c>
      <c r="BC8" s="19"/>
      <c r="BD8" s="18" t="n">
        <v>9591</v>
      </c>
      <c r="BE8" s="19"/>
      <c r="BF8" s="18" t="n">
        <v>11620</v>
      </c>
      <c r="BG8" s="19"/>
      <c r="BH8" s="18" t="n">
        <v>6010</v>
      </c>
      <c r="BI8" s="19"/>
      <c r="BJ8" s="18" t="n">
        <v>8185</v>
      </c>
      <c r="BK8" s="19"/>
      <c r="BL8" s="18" t="n">
        <v>5524</v>
      </c>
      <c r="BM8" s="19"/>
      <c r="BN8" s="18" t="n">
        <v>3773</v>
      </c>
      <c r="BO8" s="19"/>
      <c r="BP8" s="12" t="n">
        <v>7260</v>
      </c>
      <c r="BQ8" s="13"/>
      <c r="BR8" s="12" t="n">
        <v>9120</v>
      </c>
      <c r="BS8" s="13"/>
      <c r="BT8" s="12" t="n">
        <v>11465</v>
      </c>
      <c r="BU8" s="13"/>
      <c r="BV8" s="12" t="n">
        <v>6086</v>
      </c>
      <c r="BW8" s="13"/>
      <c r="BX8" s="12" t="n">
        <v>9280</v>
      </c>
      <c r="BY8" s="13"/>
      <c r="BZ8" s="12" t="n">
        <v>5763</v>
      </c>
      <c r="CA8" s="13"/>
      <c r="CB8" s="12" t="n">
        <v>4001</v>
      </c>
      <c r="CC8" s="13"/>
      <c r="CD8" s="12" t="n">
        <v>7335</v>
      </c>
      <c r="CE8" s="13"/>
      <c r="CF8" s="12" t="n">
        <v>8547</v>
      </c>
      <c r="CG8" s="13"/>
      <c r="CH8" s="12" t="n">
        <v>8346</v>
      </c>
      <c r="CI8" s="13"/>
      <c r="CJ8" s="12" t="n">
        <v>7798</v>
      </c>
      <c r="CK8" s="13"/>
      <c r="CL8" s="12" t="n">
        <v>6220</v>
      </c>
      <c r="CM8" s="13"/>
      <c r="CN8" s="12" t="n">
        <v>10884</v>
      </c>
      <c r="CO8" s="13"/>
      <c r="CP8" s="12" t="n">
        <v>6043</v>
      </c>
      <c r="CQ8" s="13"/>
      <c r="CR8" s="12" t="n">
        <v>4588</v>
      </c>
      <c r="CS8" s="13"/>
      <c r="CT8" s="12" t="n">
        <v>8896</v>
      </c>
      <c r="CU8" s="13"/>
      <c r="CV8" s="12" t="n">
        <v>9513</v>
      </c>
      <c r="CW8" s="13"/>
      <c r="CX8" s="12" t="n">
        <v>10029</v>
      </c>
      <c r="CY8" s="13"/>
      <c r="CZ8" s="12" t="n">
        <v>8684</v>
      </c>
      <c r="DA8" s="13"/>
      <c r="DB8" s="12" t="n">
        <v>6100</v>
      </c>
      <c r="DC8" s="13"/>
      <c r="DD8" s="12" t="n">
        <v>11718</v>
      </c>
      <c r="DE8" s="13"/>
      <c r="DF8" s="12" t="n">
        <v>6078</v>
      </c>
      <c r="DG8" s="13"/>
      <c r="DH8" s="12" t="n">
        <v>6523</v>
      </c>
      <c r="DI8" s="13"/>
      <c r="DJ8" s="12" t="n">
        <v>12967</v>
      </c>
      <c r="DK8" s="13"/>
      <c r="DL8" s="12" t="n">
        <v>6622</v>
      </c>
      <c r="DM8" s="13"/>
      <c r="DN8" s="12" t="n">
        <v>83444</v>
      </c>
      <c r="DO8" s="13"/>
      <c r="DP8" s="12" t="n">
        <v>89204</v>
      </c>
      <c r="DQ8" s="13"/>
      <c r="DR8" s="12" t="n">
        <v>89809</v>
      </c>
      <c r="DS8" s="13"/>
      <c r="DT8" s="12" t="n">
        <v>94560</v>
      </c>
      <c r="DU8" s="13"/>
      <c r="DV8" s="12" t="n">
        <v>97274</v>
      </c>
      <c r="DW8" s="13"/>
      <c r="DX8" s="12" t="n">
        <v>97861</v>
      </c>
      <c r="DY8" s="13"/>
      <c r="DZ8" s="12" t="n">
        <v>100542</v>
      </c>
      <c r="EA8" s="13"/>
      <c r="EB8" s="12" t="n">
        <v>103400</v>
      </c>
      <c r="EC8" s="13"/>
      <c r="ED8" s="12" t="n">
        <v>103270</v>
      </c>
      <c r="EE8" s="16"/>
      <c r="EF8" s="20" t="n">
        <v>105981</v>
      </c>
      <c r="EG8" s="21"/>
      <c r="EH8" s="12" t="n">
        <v>110507</v>
      </c>
      <c r="EI8" s="13"/>
      <c r="EJ8" s="12" t="n">
        <v>110368</v>
      </c>
      <c r="EK8" s="13"/>
      <c r="EL8" s="12" t="n">
        <v>113878</v>
      </c>
      <c r="EM8" s="13"/>
      <c r="EN8" s="12" t="n">
        <v>114853</v>
      </c>
      <c r="EO8" s="13"/>
      <c r="EP8" s="12" t="n">
        <v>118696</v>
      </c>
      <c r="EQ8" s="13"/>
      <c r="ER8" s="12" t="n">
        <v>118708</v>
      </c>
      <c r="ES8" s="13"/>
      <c r="ET8" s="12" t="n">
        <v>121699</v>
      </c>
      <c r="EU8" s="13"/>
      <c r="EV8" s="12" t="n">
        <v>121892</v>
      </c>
      <c r="EW8" s="13"/>
      <c r="EX8" s="12" t="n">
        <v>119993</v>
      </c>
      <c r="EY8" s="13"/>
    </row>
    <row r="9" customFormat="false" ht="13.5" hidden="false" customHeight="false" outlineLevel="0" collapsed="false">
      <c r="A9" s="17" t="s">
        <v>104</v>
      </c>
      <c r="B9" s="12"/>
      <c r="C9" s="13"/>
      <c r="D9" s="12"/>
      <c r="E9" s="13"/>
      <c r="F9" s="12"/>
      <c r="G9" s="13"/>
      <c r="H9" s="12"/>
      <c r="I9" s="13"/>
      <c r="J9" s="12"/>
      <c r="K9" s="13"/>
      <c r="L9" s="12" t="n">
        <v>6519</v>
      </c>
      <c r="M9" s="13"/>
      <c r="N9" s="12" t="n">
        <v>6986</v>
      </c>
      <c r="O9" s="13"/>
      <c r="P9" s="12" t="n">
        <v>7848</v>
      </c>
      <c r="Q9" s="13"/>
      <c r="R9" s="12" t="n">
        <v>6733</v>
      </c>
      <c r="S9" s="13"/>
      <c r="T9" s="12" t="n">
        <v>5580</v>
      </c>
      <c r="U9" s="13"/>
      <c r="V9" s="12"/>
      <c r="W9" s="13"/>
      <c r="X9" s="12" t="n">
        <v>7038</v>
      </c>
      <c r="Y9" s="13"/>
      <c r="Z9" s="12" t="n">
        <v>7657</v>
      </c>
      <c r="AA9" s="13"/>
      <c r="AB9" s="12" t="n">
        <v>8538</v>
      </c>
      <c r="AC9" s="13"/>
      <c r="AD9" s="12" t="n">
        <v>7637</v>
      </c>
      <c r="AE9" s="13"/>
      <c r="AF9" s="12" t="n">
        <v>7803</v>
      </c>
      <c r="AG9" s="13"/>
      <c r="AH9" s="12" t="n">
        <v>6355</v>
      </c>
      <c r="AI9" s="13"/>
      <c r="AJ9" s="12" t="n">
        <v>4017</v>
      </c>
      <c r="AK9" s="13"/>
      <c r="AL9" s="12" t="n">
        <v>8684</v>
      </c>
      <c r="AM9" s="13"/>
      <c r="AN9" s="18" t="n">
        <v>7768</v>
      </c>
      <c r="AO9" s="19"/>
      <c r="AP9" s="18" t="n">
        <v>9025</v>
      </c>
      <c r="AQ9" s="19"/>
      <c r="AR9" s="18" t="n">
        <v>10491</v>
      </c>
      <c r="AS9" s="19"/>
      <c r="AT9" s="18" t="n">
        <v>8604</v>
      </c>
      <c r="AU9" s="19"/>
      <c r="AV9" s="18" t="n">
        <v>9374</v>
      </c>
      <c r="AW9" s="19"/>
      <c r="AX9" s="18" t="n">
        <v>6703</v>
      </c>
      <c r="AY9" s="19"/>
      <c r="AZ9" s="18" t="n">
        <v>4294</v>
      </c>
      <c r="BA9" s="19"/>
      <c r="BB9" s="18" t="n">
        <v>7700</v>
      </c>
      <c r="BC9" s="19"/>
      <c r="BD9" s="18" t="n">
        <v>11569</v>
      </c>
      <c r="BE9" s="19"/>
      <c r="BF9" s="18" t="n">
        <v>13751</v>
      </c>
      <c r="BG9" s="19"/>
      <c r="BH9" s="18" t="n">
        <v>7762</v>
      </c>
      <c r="BI9" s="19"/>
      <c r="BJ9" s="18" t="n">
        <v>10851</v>
      </c>
      <c r="BK9" s="19"/>
      <c r="BL9" s="18" t="n">
        <v>6515</v>
      </c>
      <c r="BM9" s="19"/>
      <c r="BN9" s="18" t="n">
        <v>4594</v>
      </c>
      <c r="BO9" s="19"/>
      <c r="BP9" s="12" t="n">
        <v>7792</v>
      </c>
      <c r="BQ9" s="13"/>
      <c r="BR9" s="12" t="n">
        <v>10980</v>
      </c>
      <c r="BS9" s="13"/>
      <c r="BT9" s="12" t="n">
        <v>13496</v>
      </c>
      <c r="BU9" s="13"/>
      <c r="BV9" s="12" t="n">
        <v>7951</v>
      </c>
      <c r="BW9" s="13"/>
      <c r="BX9" s="12" t="n">
        <v>12235</v>
      </c>
      <c r="BY9" s="13"/>
      <c r="BZ9" s="12" t="n">
        <v>7011</v>
      </c>
      <c r="CA9" s="13"/>
      <c r="CB9" s="12" t="n">
        <v>4891</v>
      </c>
      <c r="CC9" s="13"/>
      <c r="CD9" s="12" t="n">
        <v>8332</v>
      </c>
      <c r="CE9" s="13"/>
      <c r="CF9" s="12" t="n">
        <v>10407</v>
      </c>
      <c r="CG9" s="13"/>
      <c r="CH9" s="12" t="n">
        <v>9603</v>
      </c>
      <c r="CI9" s="13"/>
      <c r="CJ9" s="12" t="n">
        <v>9358</v>
      </c>
      <c r="CK9" s="13"/>
      <c r="CL9" s="12" t="n">
        <v>8462</v>
      </c>
      <c r="CM9" s="13"/>
      <c r="CN9" s="12" t="n">
        <v>14446</v>
      </c>
      <c r="CO9" s="13"/>
      <c r="CP9" s="12" t="n">
        <v>7479</v>
      </c>
      <c r="CQ9" s="13"/>
      <c r="CR9" s="12" t="n">
        <v>5410</v>
      </c>
      <c r="CS9" s="13"/>
      <c r="CT9" s="12" t="n">
        <v>9846</v>
      </c>
      <c r="CU9" s="13"/>
      <c r="CV9" s="12" t="n">
        <v>11429</v>
      </c>
      <c r="CW9" s="13"/>
      <c r="CX9" s="12" t="n">
        <v>11479</v>
      </c>
      <c r="CY9" s="13"/>
      <c r="CZ9" s="12" t="n">
        <v>10188</v>
      </c>
      <c r="DA9" s="13"/>
      <c r="DB9" s="12" t="n">
        <v>8055</v>
      </c>
      <c r="DC9" s="13"/>
      <c r="DD9" s="12" t="n">
        <v>15086</v>
      </c>
      <c r="DE9" s="13"/>
      <c r="DF9" s="12" t="n">
        <v>7451</v>
      </c>
      <c r="DG9" s="13"/>
      <c r="DH9" s="12" t="n">
        <v>7586</v>
      </c>
      <c r="DI9" s="13"/>
      <c r="DJ9" s="12" t="n">
        <v>16813</v>
      </c>
      <c r="DK9" s="13"/>
      <c r="DL9" s="12" t="n">
        <v>8065</v>
      </c>
      <c r="DM9" s="13"/>
      <c r="DN9" s="12" t="n">
        <v>99475</v>
      </c>
      <c r="DO9" s="13"/>
      <c r="DP9" s="12" t="n">
        <v>98786</v>
      </c>
      <c r="DQ9" s="13"/>
      <c r="DR9" s="12" t="n">
        <v>99224</v>
      </c>
      <c r="DS9" s="13"/>
      <c r="DT9" s="12" t="n">
        <v>104437</v>
      </c>
      <c r="DU9" s="13"/>
      <c r="DV9" s="12" t="n">
        <v>107709</v>
      </c>
      <c r="DW9" s="13"/>
      <c r="DX9" s="12" t="n">
        <v>108883</v>
      </c>
      <c r="DY9" s="13"/>
      <c r="DZ9" s="12" t="n">
        <v>112393</v>
      </c>
      <c r="EA9" s="13"/>
      <c r="EB9" s="12" t="n">
        <v>114790</v>
      </c>
      <c r="EC9" s="13"/>
      <c r="ED9" s="12" t="n">
        <v>115026</v>
      </c>
      <c r="EE9" s="16"/>
      <c r="EF9" s="20" t="n">
        <v>116982</v>
      </c>
      <c r="EG9" s="21"/>
      <c r="EH9" s="12" t="n">
        <v>122432</v>
      </c>
      <c r="EI9" s="13"/>
      <c r="EJ9" s="12" t="n">
        <v>122434</v>
      </c>
      <c r="EK9" s="13"/>
      <c r="EL9" s="12" t="n">
        <v>126958</v>
      </c>
      <c r="EM9" s="13"/>
      <c r="EN9" s="12" t="n">
        <v>127929</v>
      </c>
      <c r="EO9" s="13"/>
      <c r="EP9" s="12" t="n">
        <v>131289</v>
      </c>
      <c r="EQ9" s="13"/>
      <c r="ER9" s="12" t="n">
        <v>130685</v>
      </c>
      <c r="ES9" s="13"/>
      <c r="ET9" s="12" t="n">
        <v>133613</v>
      </c>
      <c r="EU9" s="13"/>
      <c r="EV9" s="12" t="n">
        <v>133350</v>
      </c>
      <c r="EW9" s="13"/>
      <c r="EX9" s="12" t="n">
        <v>131676</v>
      </c>
      <c r="EY9" s="13"/>
    </row>
    <row r="10" customFormat="false" ht="13.5" hidden="false" customHeight="false" outlineLevel="0" collapsed="false">
      <c r="A10" s="8" t="s">
        <v>106</v>
      </c>
      <c r="B10" s="22" t="n">
        <v>21913</v>
      </c>
      <c r="C10" s="23"/>
      <c r="D10" s="22" t="n">
        <v>27003</v>
      </c>
      <c r="E10" s="23"/>
      <c r="F10" s="22" t="n">
        <v>44242</v>
      </c>
      <c r="G10" s="23"/>
      <c r="H10" s="22" t="n">
        <v>5862</v>
      </c>
      <c r="I10" s="23"/>
      <c r="J10" s="22"/>
      <c r="K10" s="23"/>
      <c r="L10" s="22" t="n">
        <v>8228</v>
      </c>
      <c r="M10" s="23"/>
      <c r="N10" s="22" t="n">
        <v>9287</v>
      </c>
      <c r="O10" s="23"/>
      <c r="P10" s="22" t="n">
        <v>8706</v>
      </c>
      <c r="Q10" s="23"/>
      <c r="R10" s="22" t="n">
        <v>8344</v>
      </c>
      <c r="S10" s="23"/>
      <c r="T10" s="22" t="n">
        <v>7075</v>
      </c>
      <c r="U10" s="23"/>
      <c r="V10" s="22" t="n">
        <v>6099</v>
      </c>
      <c r="W10" s="23"/>
      <c r="X10" s="22" t="n">
        <v>9876</v>
      </c>
      <c r="Y10" s="23"/>
      <c r="Z10" s="22" t="n">
        <v>8846</v>
      </c>
      <c r="AA10" s="23"/>
      <c r="AB10" s="22" t="n">
        <v>11372</v>
      </c>
      <c r="AC10" s="23"/>
      <c r="AD10" s="22" t="n">
        <v>8728</v>
      </c>
      <c r="AE10" s="23"/>
      <c r="AF10" s="22" t="n">
        <v>9205</v>
      </c>
      <c r="AG10" s="23"/>
      <c r="AH10" s="22" t="n">
        <v>6828</v>
      </c>
      <c r="AI10" s="23"/>
      <c r="AJ10" s="22" t="n">
        <v>6278</v>
      </c>
      <c r="AK10" s="23"/>
      <c r="AL10" s="22" t="n">
        <v>2028</v>
      </c>
      <c r="AM10" s="23"/>
      <c r="AN10" s="25" t="n">
        <v>10704</v>
      </c>
      <c r="AO10" s="26"/>
      <c r="AP10" s="25" t="n">
        <v>10720</v>
      </c>
      <c r="AQ10" s="26"/>
      <c r="AR10" s="25" t="n">
        <v>12431</v>
      </c>
      <c r="AS10" s="26"/>
      <c r="AT10" s="25" t="n">
        <v>8480</v>
      </c>
      <c r="AU10" s="26"/>
      <c r="AV10" s="25" t="n">
        <v>10846</v>
      </c>
      <c r="AW10" s="26"/>
      <c r="AX10" s="25" t="n">
        <v>8090</v>
      </c>
      <c r="AY10" s="26"/>
      <c r="AZ10" s="25" t="n">
        <v>6755</v>
      </c>
      <c r="BA10" s="26"/>
      <c r="BB10" s="25" t="n">
        <v>12305</v>
      </c>
      <c r="BC10" s="26"/>
      <c r="BD10" s="25" t="n">
        <v>15382</v>
      </c>
      <c r="BE10" s="26"/>
      <c r="BF10" s="25" t="n">
        <v>18461</v>
      </c>
      <c r="BG10" s="26"/>
      <c r="BH10" s="25" t="n">
        <v>9012</v>
      </c>
      <c r="BI10" s="26"/>
      <c r="BJ10" s="25" t="n">
        <v>13321</v>
      </c>
      <c r="BK10" s="26"/>
      <c r="BL10" s="25" t="n">
        <v>9182</v>
      </c>
      <c r="BM10" s="26"/>
      <c r="BN10" s="25" t="n">
        <v>7425</v>
      </c>
      <c r="BO10" s="26"/>
      <c r="BP10" s="22" t="n">
        <v>12139</v>
      </c>
      <c r="BQ10" s="23"/>
      <c r="BR10" s="22" t="n">
        <v>15701</v>
      </c>
      <c r="BS10" s="23"/>
      <c r="BT10" s="22" t="n">
        <v>19256</v>
      </c>
      <c r="BU10" s="23"/>
      <c r="BV10" s="22" t="n">
        <v>9503</v>
      </c>
      <c r="BW10" s="23"/>
      <c r="BX10" s="22" t="n">
        <v>16806</v>
      </c>
      <c r="BY10" s="23"/>
      <c r="BZ10" s="22" t="n">
        <v>10341</v>
      </c>
      <c r="CA10" s="23"/>
      <c r="CB10" s="22"/>
      <c r="CC10" s="23"/>
      <c r="CD10" s="22" t="n">
        <v>12685</v>
      </c>
      <c r="CE10" s="23"/>
      <c r="CF10" s="22" t="n">
        <v>15205</v>
      </c>
      <c r="CG10" s="23"/>
      <c r="CH10" s="22" t="n">
        <v>13944</v>
      </c>
      <c r="CI10" s="23"/>
      <c r="CJ10" s="22" t="n">
        <v>12897</v>
      </c>
      <c r="CK10" s="23"/>
      <c r="CL10" s="22" t="n">
        <v>7786</v>
      </c>
      <c r="CM10" s="23"/>
      <c r="CN10" s="22" t="n">
        <v>19135</v>
      </c>
      <c r="CO10" s="23"/>
      <c r="CP10" s="22" t="n">
        <v>10756</v>
      </c>
      <c r="CQ10" s="23"/>
      <c r="CR10" s="22" t="n">
        <v>8404</v>
      </c>
      <c r="CS10" s="23"/>
      <c r="CT10" s="22" t="n">
        <v>16564</v>
      </c>
      <c r="CU10" s="23"/>
      <c r="CV10" s="22" t="n">
        <v>18427</v>
      </c>
      <c r="CW10" s="23"/>
      <c r="CX10" s="22" t="n">
        <v>18919</v>
      </c>
      <c r="CY10" s="23"/>
      <c r="CZ10" s="22" t="n">
        <v>16311</v>
      </c>
      <c r="DA10" s="23"/>
      <c r="DB10" s="22" t="n">
        <v>11991</v>
      </c>
      <c r="DC10" s="23"/>
      <c r="DD10" s="22" t="n">
        <v>23257</v>
      </c>
      <c r="DE10" s="23"/>
      <c r="DF10" s="22" t="n">
        <v>12108</v>
      </c>
      <c r="DG10" s="23"/>
      <c r="DH10" s="22" t="n">
        <v>12758</v>
      </c>
      <c r="DI10" s="23"/>
      <c r="DJ10" s="22" t="n">
        <v>17246</v>
      </c>
      <c r="DK10" s="23"/>
      <c r="DL10" s="22" t="n">
        <v>9203</v>
      </c>
      <c r="DM10" s="23"/>
      <c r="DN10" s="22" t="n">
        <v>133049</v>
      </c>
      <c r="DO10" s="23"/>
      <c r="DP10" s="22" t="n">
        <v>149845</v>
      </c>
      <c r="DQ10" s="23"/>
      <c r="DR10" s="22" t="n">
        <v>146586</v>
      </c>
      <c r="DS10" s="23"/>
      <c r="DT10" s="22" t="n">
        <v>149154</v>
      </c>
      <c r="DU10" s="23"/>
      <c r="DV10" s="22" t="n">
        <v>147897</v>
      </c>
      <c r="DW10" s="23"/>
      <c r="DX10" s="22" t="n">
        <v>155660</v>
      </c>
      <c r="DY10" s="23"/>
      <c r="DZ10" s="22" t="n">
        <v>157834</v>
      </c>
      <c r="EA10" s="23"/>
      <c r="EB10" s="22" t="n">
        <v>132366</v>
      </c>
      <c r="EC10" s="23"/>
      <c r="ED10" s="22" t="n">
        <v>138556</v>
      </c>
      <c r="EE10" s="24"/>
      <c r="EF10" s="22" t="n">
        <v>137939</v>
      </c>
      <c r="EG10" s="23"/>
      <c r="EH10" s="22" t="n">
        <v>51380</v>
      </c>
      <c r="EI10" s="23"/>
      <c r="EJ10" s="22" t="n">
        <v>120167</v>
      </c>
      <c r="EK10" s="23"/>
      <c r="EL10" s="22" t="n">
        <v>129334</v>
      </c>
      <c r="EM10" s="23"/>
      <c r="EN10" s="22" t="n">
        <v>116826</v>
      </c>
      <c r="EO10" s="23"/>
      <c r="EP10" s="22" t="n">
        <v>162632</v>
      </c>
      <c r="EQ10" s="23"/>
      <c r="ER10" s="22" t="n">
        <v>128119</v>
      </c>
      <c r="ES10" s="23"/>
      <c r="ET10" s="22" t="n">
        <v>113403</v>
      </c>
      <c r="EU10" s="23"/>
      <c r="EV10" s="22" t="n">
        <v>134346</v>
      </c>
      <c r="EW10" s="23"/>
      <c r="EX10" s="22" t="n">
        <v>109454</v>
      </c>
      <c r="EY10" s="23"/>
    </row>
    <row r="11" customFormat="false" ht="13.5" hidden="false" customHeight="false" outlineLevel="0" collapsed="false">
      <c r="A11" s="2" t="s">
        <v>107</v>
      </c>
      <c r="B11" s="12" t="n">
        <f aca="false">SUM(B7-B10)</f>
        <v>6723</v>
      </c>
      <c r="C11" s="13"/>
      <c r="D11" s="12" t="n">
        <f aca="false">SUM(D7-D10)</f>
        <v>3699</v>
      </c>
      <c r="E11" s="13"/>
      <c r="F11" s="12" t="n">
        <f aca="false">SUM(F7-F10)</f>
        <v>13198</v>
      </c>
      <c r="G11" s="13"/>
      <c r="H11" s="12" t="n">
        <f aca="false">SUM(H7-H10)</f>
        <v>257</v>
      </c>
      <c r="I11" s="13"/>
      <c r="J11" s="14"/>
      <c r="K11" s="15"/>
      <c r="L11" s="12" t="n">
        <f aca="false">SUM(L7-L10)</f>
        <v>4206</v>
      </c>
      <c r="M11" s="13"/>
      <c r="N11" s="12" t="n">
        <f aca="false">SUM(N7-N10)</f>
        <v>3828</v>
      </c>
      <c r="O11" s="13"/>
      <c r="P11" s="12" t="n">
        <f aca="false">SUM(P7-P10)</f>
        <v>5227</v>
      </c>
      <c r="Q11" s="13"/>
      <c r="R11" s="12" t="n">
        <f aca="false">SUM(R7-R10)</f>
        <v>3284</v>
      </c>
      <c r="S11" s="13"/>
      <c r="T11" s="12" t="n">
        <f aca="false">SUM(T7-T10)</f>
        <v>3684</v>
      </c>
      <c r="U11" s="13"/>
      <c r="V11" s="12" t="n">
        <f aca="false">SUM(V7-V10)</f>
        <v>499</v>
      </c>
      <c r="W11" s="13"/>
      <c r="X11" s="12" t="n">
        <f aca="false">SUM(X7-X10)</f>
        <v>2986</v>
      </c>
      <c r="Y11" s="13"/>
      <c r="Z11" s="12" t="n">
        <f aca="false">SUM(Z7-Z10)</f>
        <v>5412</v>
      </c>
      <c r="AA11" s="13"/>
      <c r="AB11" s="12" t="n">
        <f aca="false">SUM(AB7-AB10)</f>
        <v>4747</v>
      </c>
      <c r="AC11" s="13"/>
      <c r="AD11" s="12" t="n">
        <f aca="false">SUM(AD7-AD10)</f>
        <v>6058</v>
      </c>
      <c r="AE11" s="13"/>
      <c r="AF11" s="12" t="n">
        <f aca="false">SUM(AF7-AF10)</f>
        <v>4390</v>
      </c>
      <c r="AG11" s="13"/>
      <c r="AH11" s="12" t="n">
        <f aca="false">SUM(AH7-AH10)</f>
        <v>5315</v>
      </c>
      <c r="AI11" s="13"/>
      <c r="AJ11" s="12" t="n">
        <f aca="false">SUM(AJ7-AJ10)</f>
        <v>916</v>
      </c>
      <c r="AK11" s="13"/>
      <c r="AL11" s="12" t="n">
        <f aca="false">SUM(AL7-AL10)</f>
        <v>13268</v>
      </c>
      <c r="AM11" s="13"/>
      <c r="AN11" s="12" t="n">
        <f aca="false">SUM(AN7-AN10)</f>
        <v>3587</v>
      </c>
      <c r="AO11" s="13"/>
      <c r="AP11" s="12" t="n">
        <f aca="false">SUM(AP7-AP10)</f>
        <v>6010</v>
      </c>
      <c r="AQ11" s="13"/>
      <c r="AR11" s="12" t="n">
        <f aca="false">SUM(AR7-AR10)</f>
        <v>7077</v>
      </c>
      <c r="AS11" s="13"/>
      <c r="AT11" s="12" t="n">
        <f aca="false">SUM(AT7-AT10)</f>
        <v>7008</v>
      </c>
      <c r="AU11" s="13"/>
      <c r="AV11" s="12" t="n">
        <f aca="false">SUM(AV7-AV10)</f>
        <v>5656</v>
      </c>
      <c r="AW11" s="13"/>
      <c r="AX11" s="12" t="n">
        <f aca="false">SUM(AX7-AX10)</f>
        <v>4570</v>
      </c>
      <c r="AY11" s="13"/>
      <c r="AZ11" s="12" t="n">
        <f aca="false">SUM(AZ7-AZ10)</f>
        <v>958</v>
      </c>
      <c r="BA11" s="13"/>
      <c r="BB11" s="12" t="n">
        <f aca="false">SUM(BB7-BB10)</f>
        <v>2475</v>
      </c>
      <c r="BC11" s="13"/>
      <c r="BD11" s="12" t="n">
        <f aca="false">SUM(BD7-BD10)</f>
        <v>5778</v>
      </c>
      <c r="BE11" s="13"/>
      <c r="BF11" s="12" t="n">
        <f aca="false">SUM(BF7-BF10)</f>
        <v>6910</v>
      </c>
      <c r="BG11" s="13"/>
      <c r="BH11" s="12" t="n">
        <f aca="false">SUM(BH7-BH10)</f>
        <v>4760</v>
      </c>
      <c r="BI11" s="13"/>
      <c r="BJ11" s="12" t="n">
        <f aca="false">SUM(BJ7-BJ10)</f>
        <v>5715</v>
      </c>
      <c r="BK11" s="13"/>
      <c r="BL11" s="12" t="n">
        <f aca="false">SUM(BL7-BL10)</f>
        <v>2857</v>
      </c>
      <c r="BM11" s="13"/>
      <c r="BN11" s="12" t="n">
        <f aca="false">SUM(BN7-BN10)</f>
        <v>942</v>
      </c>
      <c r="BO11" s="13"/>
      <c r="BP11" s="12" t="n">
        <f aca="false">SUM(BP7-BP10)</f>
        <v>2913</v>
      </c>
      <c r="BQ11" s="13"/>
      <c r="BR11" s="12" t="n">
        <f aca="false">SUM(BR7-BR10)</f>
        <v>4399</v>
      </c>
      <c r="BS11" s="13"/>
      <c r="BT11" s="12" t="n">
        <f aca="false">SUM(BT7-BT10)</f>
        <v>5705</v>
      </c>
      <c r="BU11" s="13"/>
      <c r="BV11" s="12" t="n">
        <f aca="false">SUM(BV7-BV10)</f>
        <v>4534</v>
      </c>
      <c r="BW11" s="13"/>
      <c r="BX11" s="12" t="n">
        <f aca="false">SUM(BX7-BX10)</f>
        <v>4709</v>
      </c>
      <c r="BY11" s="13"/>
      <c r="BZ11" s="12" t="n">
        <f aca="false">SUM(BZ7-BZ10)</f>
        <v>2433</v>
      </c>
      <c r="CA11" s="13"/>
      <c r="CB11" s="14"/>
      <c r="CC11" s="15"/>
      <c r="CD11" s="12" t="n">
        <f aca="false">SUM(CD7-CD10)</f>
        <v>2982</v>
      </c>
      <c r="CE11" s="13"/>
      <c r="CF11" s="12" t="n">
        <f aca="false">SUM(CF7-CF10)</f>
        <v>3749</v>
      </c>
      <c r="CG11" s="13"/>
      <c r="CH11" s="12" t="n">
        <f aca="false">SUM(CH7-CH10)</f>
        <v>4005</v>
      </c>
      <c r="CI11" s="13"/>
      <c r="CJ11" s="12" t="n">
        <f aca="false">SUM(CJ7-CJ10)</f>
        <v>4259</v>
      </c>
      <c r="CK11" s="13"/>
      <c r="CL11" s="12" t="n">
        <f aca="false">SUM(CL7-CL10)</f>
        <v>6896</v>
      </c>
      <c r="CM11" s="13"/>
      <c r="CN11" s="12" t="n">
        <f aca="false">SUM(CN7-CN10)</f>
        <v>6195</v>
      </c>
      <c r="CO11" s="13"/>
      <c r="CP11" s="12" t="n">
        <f aca="false">SUM(CP7-CP10)</f>
        <v>2766</v>
      </c>
      <c r="CQ11" s="13"/>
      <c r="CR11" s="12" t="n">
        <f aca="false">SUM(CR7-CR10)</f>
        <v>1594</v>
      </c>
      <c r="CS11" s="13"/>
      <c r="CT11" s="12" t="n">
        <f aca="false">SUM(CT7-CT10)</f>
        <v>2178</v>
      </c>
      <c r="CU11" s="13"/>
      <c r="CV11" s="12" t="n">
        <f aca="false">SUM(CV7-CV10)</f>
        <v>2515</v>
      </c>
      <c r="CW11" s="13"/>
      <c r="CX11" s="12" t="n">
        <f aca="false">SUM(CX7-CX10)</f>
        <v>2589</v>
      </c>
      <c r="CY11" s="13"/>
      <c r="CZ11" s="12" t="n">
        <f aca="false">SUM(CZ7-CZ10)</f>
        <v>2561</v>
      </c>
      <c r="DA11" s="13"/>
      <c r="DB11" s="12" t="n">
        <f aca="false">SUM(DB7-DB10)</f>
        <v>2164</v>
      </c>
      <c r="DC11" s="13"/>
      <c r="DD11" s="12" t="n">
        <f aca="false">SUM(DD7-DD10)</f>
        <v>3547</v>
      </c>
      <c r="DE11" s="13"/>
      <c r="DF11" s="12" t="n">
        <f aca="false">SUM(DF7-DF10)</f>
        <v>1421</v>
      </c>
      <c r="DG11" s="13"/>
      <c r="DH11" s="12" t="n">
        <v>1351</v>
      </c>
      <c r="DI11" s="13"/>
      <c r="DJ11" s="12" t="n">
        <f aca="false">SUM(DJ7-DJ10)</f>
        <v>12534</v>
      </c>
      <c r="DK11" s="13"/>
      <c r="DL11" s="12" t="n">
        <f aca="false">SUM(DL7-DL10)</f>
        <v>5484</v>
      </c>
      <c r="DM11" s="13"/>
      <c r="DN11" s="12" t="n">
        <f aca="false">SUM(DN7-DN10)</f>
        <v>49870</v>
      </c>
      <c r="DO11" s="13"/>
      <c r="DP11" s="12" t="n">
        <f aca="false">SUM(DP7-DP10)</f>
        <v>38145</v>
      </c>
      <c r="DQ11" s="13"/>
      <c r="DR11" s="12" t="n">
        <f aca="false">SUM(DR7-DR10)</f>
        <v>42447</v>
      </c>
      <c r="DS11" s="13"/>
      <c r="DT11" s="12" t="n">
        <f aca="false">SUM(DT7-DT10)</f>
        <v>49843</v>
      </c>
      <c r="DU11" s="13"/>
      <c r="DV11" s="12" t="n">
        <f aca="false">SUM(DV7-DV10)</f>
        <v>57086</v>
      </c>
      <c r="DW11" s="13"/>
      <c r="DX11" s="12" t="n">
        <f aca="false">SUM(DX7-DX10)</f>
        <v>51084</v>
      </c>
      <c r="DY11" s="13"/>
      <c r="DZ11" s="12" t="n">
        <f aca="false">SUM(DZ7-DZ10)</f>
        <v>55101</v>
      </c>
      <c r="EA11" s="13"/>
      <c r="EB11" s="12" t="n">
        <f aca="false">EB7-EB10</f>
        <v>85824</v>
      </c>
      <c r="EC11" s="13"/>
      <c r="ED11" s="12" t="n">
        <f aca="false">ED7-ED10</f>
        <v>79740</v>
      </c>
      <c r="EE11" s="16"/>
      <c r="EF11" s="12" t="n">
        <f aca="false">EF7-EF10</f>
        <v>85024</v>
      </c>
      <c r="EG11" s="13"/>
      <c r="EH11" s="12" t="n">
        <f aca="false">EH7-EH10</f>
        <v>181559</v>
      </c>
      <c r="EI11" s="13"/>
      <c r="EJ11" s="12" t="n">
        <f aca="false">EJ7-EJ10</f>
        <v>112635</v>
      </c>
      <c r="EK11" s="13"/>
      <c r="EL11" s="12" t="n">
        <f aca="false">EL7-EL10</f>
        <v>111502</v>
      </c>
      <c r="EM11" s="13"/>
      <c r="EN11" s="12" t="n">
        <f aca="false">EN7-EN10</f>
        <v>125956</v>
      </c>
      <c r="EO11" s="13"/>
      <c r="EP11" s="12" t="n">
        <f aca="false">EP7-EP10</f>
        <v>87353</v>
      </c>
      <c r="EQ11" s="13"/>
      <c r="ER11" s="12" t="n">
        <f aca="false">ER7-ER10</f>
        <v>121274</v>
      </c>
      <c r="ES11" s="13"/>
      <c r="ET11" s="12" t="n">
        <f aca="false">ET7-ET10</f>
        <v>141909</v>
      </c>
      <c r="EU11" s="13"/>
      <c r="EV11" s="12" t="n">
        <f aca="false">EV7-EV10</f>
        <v>120896</v>
      </c>
      <c r="EW11" s="13"/>
      <c r="EX11" s="12" t="n">
        <f aca="false">EX7-EX10</f>
        <v>142215</v>
      </c>
      <c r="EY11" s="13"/>
    </row>
    <row r="12" customFormat="false" ht="13.5" hidden="false" customHeight="false" outlineLevel="0" collapsed="false">
      <c r="A12" s="8" t="s">
        <v>108</v>
      </c>
      <c r="B12" s="27" t="n">
        <f aca="false">SUM(B10/B7)</f>
        <v>0.765225590166224</v>
      </c>
      <c r="C12" s="28"/>
      <c r="D12" s="27" t="n">
        <f aca="false">SUM(D10/D7)</f>
        <v>0.879519249560289</v>
      </c>
      <c r="E12" s="28"/>
      <c r="F12" s="27" t="n">
        <f aca="false">SUM(F10/F7)</f>
        <v>0.770229805013928</v>
      </c>
      <c r="G12" s="28"/>
      <c r="H12" s="27" t="n">
        <f aca="false">SUM(H10/H7)</f>
        <v>0.957999673149207</v>
      </c>
      <c r="I12" s="28"/>
      <c r="J12" s="29"/>
      <c r="K12" s="30"/>
      <c r="L12" s="27" t="n">
        <f aca="false">SUM(L10/L7)</f>
        <v>0.661733955283899</v>
      </c>
      <c r="M12" s="28"/>
      <c r="N12" s="27" t="n">
        <f aca="false">SUM(N10/N7)</f>
        <v>0.708120472741136</v>
      </c>
      <c r="O12" s="28"/>
      <c r="P12" s="27" t="n">
        <f aca="false">SUM(P10/P7)</f>
        <v>0.624847484389579</v>
      </c>
      <c r="Q12" s="28"/>
      <c r="R12" s="27" t="n">
        <f aca="false">SUM(R10/R7)</f>
        <v>0.717578259373925</v>
      </c>
      <c r="S12" s="28"/>
      <c r="T12" s="27" t="n">
        <f aca="false">SUM(T10/T7)</f>
        <v>0.657588995259783</v>
      </c>
      <c r="U12" s="28"/>
      <c r="V12" s="27" t="n">
        <f aca="false">SUM(V10/V7)</f>
        <v>0.924371021521673</v>
      </c>
      <c r="W12" s="28"/>
      <c r="X12" s="27" t="n">
        <f aca="false">SUM(X10/X7)</f>
        <v>0.767843259213186</v>
      </c>
      <c r="Y12" s="28"/>
      <c r="Z12" s="27" t="n">
        <f aca="false">SUM(Z10/Z7)</f>
        <v>0.620423621826343</v>
      </c>
      <c r="AA12" s="28"/>
      <c r="AB12" s="27" t="n">
        <f aca="false">SUM(AB10/AB7)</f>
        <v>0.705502822755754</v>
      </c>
      <c r="AC12" s="28"/>
      <c r="AD12" s="27" t="n">
        <f aca="false">SUM(AD10/AD7)</f>
        <v>0.590288110374679</v>
      </c>
      <c r="AE12" s="28"/>
      <c r="AF12" s="27" t="n">
        <f aca="false">SUM(AF10/AF7)</f>
        <v>0.677087164398676</v>
      </c>
      <c r="AG12" s="28"/>
      <c r="AH12" s="27" t="n">
        <f aca="false">SUM(AH10/AH7)</f>
        <v>0.562299267067446</v>
      </c>
      <c r="AI12" s="28"/>
      <c r="AJ12" s="27" t="n">
        <f aca="false">SUM(AJ10/AJ7)</f>
        <v>0.872671670836808</v>
      </c>
      <c r="AK12" s="28"/>
      <c r="AL12" s="27" t="n">
        <f aca="false">SUM(AL10/AL7)</f>
        <v>0.132583682008368</v>
      </c>
      <c r="AM12" s="28"/>
      <c r="AN12" s="31" t="n">
        <f aca="false">AN10/AN7</f>
        <v>0.749002868938493</v>
      </c>
      <c r="AO12" s="32"/>
      <c r="AP12" s="31" t="n">
        <f aca="false">AP10/AP7</f>
        <v>0.640765092647938</v>
      </c>
      <c r="AQ12" s="32"/>
      <c r="AR12" s="31" t="n">
        <f aca="false">AR10/AR7</f>
        <v>0.637225753537011</v>
      </c>
      <c r="AS12" s="32"/>
      <c r="AT12" s="31" t="n">
        <f aca="false">AT10/AT7</f>
        <v>0.547520661157025</v>
      </c>
      <c r="AU12" s="32"/>
      <c r="AV12" s="31" t="n">
        <f aca="false">AV10/AV7</f>
        <v>0.657253666222276</v>
      </c>
      <c r="AW12" s="32"/>
      <c r="AX12" s="31" t="n">
        <f aca="false">AX10/AX7</f>
        <v>0.639020537124803</v>
      </c>
      <c r="AY12" s="32"/>
      <c r="AZ12" s="31" t="n">
        <f aca="false">AZ10/AZ7</f>
        <v>0.875794113833787</v>
      </c>
      <c r="BA12" s="32"/>
      <c r="BB12" s="31" t="n">
        <f aca="false">BB10/BB7</f>
        <v>0.83254397834912</v>
      </c>
      <c r="BC12" s="32"/>
      <c r="BD12" s="31" t="n">
        <f aca="false">BD10/BD7</f>
        <v>0.726937618147448</v>
      </c>
      <c r="BE12" s="32"/>
      <c r="BF12" s="31" t="n">
        <f aca="false">BF10/BF7</f>
        <v>0.727641795751054</v>
      </c>
      <c r="BG12" s="32"/>
      <c r="BH12" s="31" t="n">
        <f aca="false">BH10/BH7</f>
        <v>0.654371187917514</v>
      </c>
      <c r="BI12" s="32"/>
      <c r="BJ12" s="31" t="n">
        <f aca="false">BJ10/BJ7</f>
        <v>0.699779365412902</v>
      </c>
      <c r="BK12" s="32"/>
      <c r="BL12" s="31" t="n">
        <f aca="false">BL10/BL7</f>
        <v>0.76268793089127</v>
      </c>
      <c r="BM12" s="32"/>
      <c r="BN12" s="31" t="n">
        <f aca="false">BN10/BN7</f>
        <v>0.887414844030118</v>
      </c>
      <c r="BO12" s="32"/>
      <c r="BP12" s="31" t="n">
        <f aca="false">BP10/BP7</f>
        <v>0.80647090087696</v>
      </c>
      <c r="BQ12" s="32"/>
      <c r="BR12" s="31" t="n">
        <f aca="false">BR10/BR7</f>
        <v>0.781144278606965</v>
      </c>
      <c r="BS12" s="32"/>
      <c r="BT12" s="31" t="n">
        <f aca="false">BT10/BT7</f>
        <v>0.771443451784784</v>
      </c>
      <c r="BU12" s="32"/>
      <c r="BV12" s="31" t="n">
        <f aca="false">BV10/BV7</f>
        <v>0.676996509225618</v>
      </c>
      <c r="BW12" s="32"/>
      <c r="BX12" s="31" t="n">
        <f aca="false">BX10/BX7</f>
        <v>0.781129444573553</v>
      </c>
      <c r="BY12" s="32"/>
      <c r="BZ12" s="31" t="n">
        <f aca="false">BZ10/BZ7</f>
        <v>0.809534992954439</v>
      </c>
      <c r="CA12" s="32"/>
      <c r="CB12" s="29"/>
      <c r="CC12" s="30"/>
      <c r="CD12" s="31" t="n">
        <f aca="false">CD10/CD7</f>
        <v>0.809663624178209</v>
      </c>
      <c r="CE12" s="32"/>
      <c r="CF12" s="31" t="n">
        <f aca="false">CF10/CF7</f>
        <v>0.802205339242376</v>
      </c>
      <c r="CG12" s="32"/>
      <c r="CH12" s="31" t="n">
        <f aca="false">CH10/CH7</f>
        <v>0.776867792077553</v>
      </c>
      <c r="CI12" s="32"/>
      <c r="CJ12" s="31" t="n">
        <f aca="false">CJ10/CJ7</f>
        <v>0.751748659361156</v>
      </c>
      <c r="CK12" s="32"/>
      <c r="CL12" s="31" t="n">
        <f aca="false">CL10/CL7</f>
        <v>0.530309222176815</v>
      </c>
      <c r="CM12" s="32"/>
      <c r="CN12" s="31" t="n">
        <f aca="false">CN10/CN7</f>
        <v>0.755428345834978</v>
      </c>
      <c r="CO12" s="32"/>
      <c r="CP12" s="31" t="n">
        <f aca="false">CP10/CP7</f>
        <v>0.795444460878568</v>
      </c>
      <c r="CQ12" s="32"/>
      <c r="CR12" s="31" t="n">
        <f aca="false">CR10/CR7</f>
        <v>0.840568113622725</v>
      </c>
      <c r="CS12" s="32"/>
      <c r="CT12" s="31" t="n">
        <f aca="false">CT10/CT7</f>
        <v>0.883790417244691</v>
      </c>
      <c r="CU12" s="32"/>
      <c r="CV12" s="31" t="n">
        <f aca="false">CV10/CV7</f>
        <v>0.87990640817496</v>
      </c>
      <c r="CW12" s="32"/>
      <c r="CX12" s="31" t="n">
        <f aca="false">CX10/CX7</f>
        <v>0.879626185605356</v>
      </c>
      <c r="CY12" s="32"/>
      <c r="CZ12" s="31" t="n">
        <f aca="false">CZ10/CZ7</f>
        <v>0.864296311996609</v>
      </c>
      <c r="DA12" s="32"/>
      <c r="DB12" s="31" t="n">
        <f aca="false">DB10/DB7</f>
        <v>0.847121158601201</v>
      </c>
      <c r="DC12" s="32"/>
      <c r="DD12" s="31" t="n">
        <f aca="false">DD10/DD7</f>
        <v>0.867669004626175</v>
      </c>
      <c r="DE12" s="32"/>
      <c r="DF12" s="31" t="n">
        <f aca="false">DF10/DF7</f>
        <v>0.894966368541651</v>
      </c>
      <c r="DG12" s="32"/>
      <c r="DH12" s="31" t="n">
        <f aca="false">DH10/DH7</f>
        <v>0.904245517045857</v>
      </c>
      <c r="DI12" s="32"/>
      <c r="DJ12" s="31" t="n">
        <f aca="false">DJ10/DJ7</f>
        <v>0.579113498992612</v>
      </c>
      <c r="DK12" s="32"/>
      <c r="DL12" s="31" t="n">
        <f aca="false">DL10/DL7</f>
        <v>0.626608565397971</v>
      </c>
      <c r="DM12" s="32"/>
      <c r="DN12" s="31" t="n">
        <f aca="false">DN10/DN7</f>
        <v>0.727365664583778</v>
      </c>
      <c r="DO12" s="32"/>
      <c r="DP12" s="31" t="n">
        <f aca="false">DP10/DP7</f>
        <v>0.797090270759083</v>
      </c>
      <c r="DQ12" s="32"/>
      <c r="DR12" s="31" t="n">
        <f aca="false">DR10/DR7</f>
        <v>0.775451905222898</v>
      </c>
      <c r="DS12" s="32"/>
      <c r="DT12" s="31" t="n">
        <f aca="false">DT10/DT7</f>
        <v>0.749528887370161</v>
      </c>
      <c r="DU12" s="32"/>
      <c r="DV12" s="31" t="n">
        <f aca="false">DV10/DV7</f>
        <v>0.721508612909363</v>
      </c>
      <c r="DW12" s="32"/>
      <c r="DX12" s="31" t="n">
        <f aca="false">DX10/DX7</f>
        <v>0.752911813643927</v>
      </c>
      <c r="DY12" s="32"/>
      <c r="DZ12" s="31" t="n">
        <f aca="false">DZ10/DZ7</f>
        <v>0.741230892056261</v>
      </c>
      <c r="EA12" s="32"/>
      <c r="EB12" s="27" t="n">
        <f aca="false">EB10/EB7</f>
        <v>0.606654750446858</v>
      </c>
      <c r="EC12" s="28"/>
      <c r="ED12" s="27" t="n">
        <f aca="false">ED10/ED7</f>
        <v>0.634716165206875</v>
      </c>
      <c r="EE12" s="33"/>
      <c r="EF12" s="27" t="n">
        <f aca="false">EF10/EF7</f>
        <v>0.618663186268574</v>
      </c>
      <c r="EG12" s="28"/>
      <c r="EH12" s="27" t="n">
        <f aca="false">EH10/EH7</f>
        <v>0.220572767977883</v>
      </c>
      <c r="EI12" s="28"/>
      <c r="EJ12" s="27" t="n">
        <f aca="false">EJ10/EJ7</f>
        <v>0.516176836968755</v>
      </c>
      <c r="EK12" s="28"/>
      <c r="EL12" s="27" t="n">
        <f aca="false">EL10/EL7</f>
        <v>0.53702104336561</v>
      </c>
      <c r="EM12" s="28"/>
      <c r="EN12" s="27" t="n">
        <f aca="false">EN10/EN7</f>
        <v>0.481197123345223</v>
      </c>
      <c r="EO12" s="28"/>
      <c r="EP12" s="27" t="n">
        <f aca="false">EP10/EP7</f>
        <v>0.650567034022041</v>
      </c>
      <c r="EQ12" s="28"/>
      <c r="ER12" s="27" t="n">
        <f aca="false">ER10/ER7</f>
        <v>0.513723320221498</v>
      </c>
      <c r="ES12" s="28"/>
      <c r="ET12" s="27" t="n">
        <f aca="false">ET10/ET7</f>
        <v>0.444174186877233</v>
      </c>
      <c r="EU12" s="28"/>
      <c r="EV12" s="27" t="n">
        <f aca="false">EV10/EV7</f>
        <v>0.526347544683085</v>
      </c>
      <c r="EW12" s="28"/>
      <c r="EX12" s="27" t="n">
        <f aca="false">EX10/EX7</f>
        <v>0.434912523989844</v>
      </c>
      <c r="EY12" s="28"/>
    </row>
    <row r="13" s="40" customFormat="true" ht="13.5" hidden="false" customHeight="false" outlineLevel="0" collapsed="false">
      <c r="A13" s="34" t="s">
        <v>109</v>
      </c>
      <c r="B13" s="35"/>
      <c r="C13" s="36"/>
      <c r="D13" s="35"/>
      <c r="E13" s="36"/>
      <c r="F13" s="35"/>
      <c r="G13" s="36"/>
      <c r="H13" s="35"/>
      <c r="I13" s="36"/>
      <c r="J13" s="14"/>
      <c r="K13" s="15"/>
      <c r="L13" s="35"/>
      <c r="M13" s="36"/>
      <c r="N13" s="35"/>
      <c r="O13" s="36"/>
      <c r="P13" s="35"/>
      <c r="Q13" s="36"/>
      <c r="R13" s="35"/>
      <c r="S13" s="36"/>
      <c r="T13" s="35"/>
      <c r="U13" s="36"/>
      <c r="V13" s="35"/>
      <c r="W13" s="36"/>
      <c r="X13" s="35"/>
      <c r="Y13" s="36"/>
      <c r="Z13" s="35"/>
      <c r="AA13" s="36"/>
      <c r="AB13" s="35"/>
      <c r="AC13" s="36"/>
      <c r="AD13" s="35"/>
      <c r="AE13" s="36"/>
      <c r="AF13" s="35"/>
      <c r="AG13" s="36"/>
      <c r="AH13" s="35"/>
      <c r="AI13" s="36"/>
      <c r="AJ13" s="35"/>
      <c r="AK13" s="36"/>
      <c r="AL13" s="35"/>
      <c r="AM13" s="36"/>
      <c r="AN13" s="37"/>
      <c r="AO13" s="38"/>
      <c r="AP13" s="37"/>
      <c r="AQ13" s="38"/>
      <c r="AR13" s="37"/>
      <c r="AS13" s="38"/>
      <c r="AT13" s="37"/>
      <c r="AU13" s="38"/>
      <c r="AV13" s="37"/>
      <c r="AW13" s="38"/>
      <c r="AX13" s="37"/>
      <c r="AY13" s="38"/>
      <c r="AZ13" s="37"/>
      <c r="BA13" s="38"/>
      <c r="BB13" s="37"/>
      <c r="BC13" s="38"/>
      <c r="BD13" s="37"/>
      <c r="BE13" s="38"/>
      <c r="BF13" s="37"/>
      <c r="BG13" s="38"/>
      <c r="BH13" s="37"/>
      <c r="BI13" s="38"/>
      <c r="BJ13" s="37"/>
      <c r="BK13" s="38"/>
      <c r="BL13" s="37"/>
      <c r="BM13" s="38"/>
      <c r="BN13" s="37"/>
      <c r="BO13" s="38"/>
      <c r="BP13" s="37"/>
      <c r="BQ13" s="38"/>
      <c r="BR13" s="37"/>
      <c r="BS13" s="38"/>
      <c r="BT13" s="37"/>
      <c r="BU13" s="38"/>
      <c r="BV13" s="37"/>
      <c r="BW13" s="38"/>
      <c r="BX13" s="37"/>
      <c r="BY13" s="38"/>
      <c r="BZ13" s="37"/>
      <c r="CA13" s="38"/>
      <c r="CB13" s="14"/>
      <c r="CC13" s="15"/>
      <c r="CD13" s="37"/>
      <c r="CE13" s="38"/>
      <c r="CF13" s="37"/>
      <c r="CG13" s="38"/>
      <c r="CH13" s="37"/>
      <c r="CI13" s="38"/>
      <c r="CJ13" s="37"/>
      <c r="CK13" s="38"/>
      <c r="CL13" s="37"/>
      <c r="CM13" s="38"/>
      <c r="CN13" s="37"/>
      <c r="CO13" s="38"/>
      <c r="CP13" s="37"/>
      <c r="CQ13" s="38"/>
      <c r="CR13" s="37"/>
      <c r="CS13" s="38"/>
      <c r="CT13" s="37"/>
      <c r="CU13" s="38"/>
      <c r="CV13" s="37"/>
      <c r="CW13" s="38"/>
      <c r="CX13" s="37"/>
      <c r="CY13" s="38"/>
      <c r="CZ13" s="37"/>
      <c r="DA13" s="38"/>
      <c r="DB13" s="37"/>
      <c r="DC13" s="38"/>
      <c r="DD13" s="37"/>
      <c r="DE13" s="38"/>
      <c r="DF13" s="37"/>
      <c r="DG13" s="38"/>
      <c r="DH13" s="37"/>
      <c r="DI13" s="38"/>
      <c r="DJ13" s="37"/>
      <c r="DK13" s="38"/>
      <c r="DL13" s="37"/>
      <c r="DM13" s="38"/>
      <c r="DN13" s="37"/>
      <c r="DO13" s="38"/>
      <c r="DP13" s="37"/>
      <c r="DQ13" s="38"/>
      <c r="DR13" s="37"/>
      <c r="DS13" s="38"/>
      <c r="DT13" s="37"/>
      <c r="DU13" s="38"/>
      <c r="DV13" s="37"/>
      <c r="DW13" s="38"/>
      <c r="DX13" s="37"/>
      <c r="DY13" s="38"/>
      <c r="DZ13" s="37"/>
      <c r="EA13" s="38"/>
      <c r="EB13" s="35"/>
      <c r="EC13" s="36"/>
      <c r="ED13" s="35"/>
      <c r="EE13" s="39"/>
      <c r="EF13" s="35"/>
      <c r="EG13" s="36"/>
      <c r="EH13" s="12" t="n">
        <v>3838</v>
      </c>
      <c r="EI13" s="13"/>
      <c r="EJ13" s="12" t="n">
        <v>13721</v>
      </c>
      <c r="EK13" s="13"/>
      <c r="EL13" s="12" t="n">
        <v>22435</v>
      </c>
      <c r="EM13" s="13"/>
      <c r="EN13" s="12" t="n">
        <v>21973</v>
      </c>
      <c r="EO13" s="13"/>
      <c r="EP13" s="12" t="n">
        <v>45289</v>
      </c>
      <c r="EQ13" s="13"/>
      <c r="ER13" s="12" t="n">
        <v>37616</v>
      </c>
      <c r="ES13" s="13"/>
      <c r="ET13" s="12" t="n">
        <v>49226</v>
      </c>
      <c r="EU13" s="13"/>
      <c r="EV13" s="12" t="n">
        <v>66396</v>
      </c>
      <c r="EW13" s="13"/>
      <c r="EX13" s="12" t="n">
        <v>45834</v>
      </c>
      <c r="EY13" s="13"/>
    </row>
    <row r="14" customFormat="false" ht="14.25" hidden="false" customHeight="false" outlineLevel="0" collapsed="false">
      <c r="A14" s="41" t="s">
        <v>110</v>
      </c>
      <c r="B14" s="42"/>
      <c r="C14" s="43"/>
      <c r="D14" s="42"/>
      <c r="E14" s="43"/>
      <c r="F14" s="42"/>
      <c r="G14" s="43"/>
      <c r="H14" s="42"/>
      <c r="I14" s="43"/>
      <c r="J14" s="42"/>
      <c r="K14" s="43"/>
      <c r="L14" s="42"/>
      <c r="M14" s="43"/>
      <c r="N14" s="42"/>
      <c r="O14" s="43"/>
      <c r="P14" s="42"/>
      <c r="Q14" s="43"/>
      <c r="R14" s="42"/>
      <c r="S14" s="43"/>
      <c r="T14" s="42"/>
      <c r="U14" s="43"/>
      <c r="V14" s="42"/>
      <c r="W14" s="43"/>
      <c r="X14" s="42"/>
      <c r="Y14" s="43"/>
      <c r="Z14" s="42"/>
      <c r="AA14" s="43"/>
      <c r="AB14" s="42"/>
      <c r="AC14" s="43"/>
      <c r="AD14" s="42"/>
      <c r="AE14" s="43"/>
      <c r="AF14" s="42"/>
      <c r="AG14" s="43"/>
      <c r="AH14" s="42"/>
      <c r="AI14" s="43"/>
      <c r="AJ14" s="42"/>
      <c r="AK14" s="43"/>
      <c r="AL14" s="42"/>
      <c r="AM14" s="43"/>
      <c r="AN14" s="44"/>
      <c r="AO14" s="45"/>
      <c r="AP14" s="44"/>
      <c r="AQ14" s="45"/>
      <c r="AR14" s="44"/>
      <c r="AS14" s="45"/>
      <c r="AT14" s="44"/>
      <c r="AU14" s="45"/>
      <c r="AV14" s="44"/>
      <c r="AW14" s="45"/>
      <c r="AX14" s="44"/>
      <c r="AY14" s="45"/>
      <c r="AZ14" s="44"/>
      <c r="BA14" s="45"/>
      <c r="BB14" s="44"/>
      <c r="BC14" s="45"/>
      <c r="BD14" s="44"/>
      <c r="BE14" s="45"/>
      <c r="BF14" s="44"/>
      <c r="BG14" s="45"/>
      <c r="BH14" s="44"/>
      <c r="BI14" s="45"/>
      <c r="BJ14" s="44"/>
      <c r="BK14" s="45"/>
      <c r="BL14" s="44"/>
      <c r="BM14" s="45"/>
      <c r="BN14" s="44"/>
      <c r="BO14" s="45"/>
      <c r="BP14" s="42"/>
      <c r="BQ14" s="43"/>
      <c r="BR14" s="42"/>
      <c r="BS14" s="43"/>
      <c r="BT14" s="42"/>
      <c r="BU14" s="43"/>
      <c r="BV14" s="42"/>
      <c r="BW14" s="43"/>
      <c r="BX14" s="42"/>
      <c r="BY14" s="43"/>
      <c r="BZ14" s="42"/>
      <c r="CA14" s="43"/>
      <c r="CB14" s="42"/>
      <c r="CC14" s="43"/>
      <c r="CD14" s="42"/>
      <c r="CE14" s="43"/>
      <c r="CF14" s="42"/>
      <c r="CG14" s="43"/>
      <c r="CH14" s="42"/>
      <c r="CI14" s="43"/>
      <c r="CJ14" s="42"/>
      <c r="CK14" s="43"/>
      <c r="CL14" s="42"/>
      <c r="CM14" s="43"/>
      <c r="CN14" s="42"/>
      <c r="CO14" s="43"/>
      <c r="CP14" s="42"/>
      <c r="CQ14" s="43"/>
      <c r="CR14" s="42"/>
      <c r="CS14" s="43"/>
      <c r="CT14" s="42"/>
      <c r="CU14" s="43"/>
      <c r="CV14" s="42"/>
      <c r="CW14" s="43"/>
      <c r="CX14" s="42"/>
      <c r="CY14" s="43"/>
      <c r="CZ14" s="42"/>
      <c r="DA14" s="43"/>
      <c r="DB14" s="42"/>
      <c r="DC14" s="43"/>
      <c r="DD14" s="42"/>
      <c r="DE14" s="43"/>
      <c r="DF14" s="42"/>
      <c r="DG14" s="43"/>
      <c r="DH14" s="42"/>
      <c r="DI14" s="43"/>
      <c r="DJ14" s="42"/>
      <c r="DK14" s="43"/>
      <c r="DL14" s="42"/>
      <c r="DM14" s="43"/>
      <c r="DN14" s="42"/>
      <c r="DO14" s="43"/>
      <c r="DP14" s="46" t="n">
        <v>2168</v>
      </c>
      <c r="DQ14" s="47"/>
      <c r="DR14" s="46" t="n">
        <v>2353</v>
      </c>
      <c r="DS14" s="47"/>
      <c r="DT14" s="46" t="n">
        <v>3313</v>
      </c>
      <c r="DU14" s="47"/>
      <c r="DV14" s="46" t="n">
        <v>2488</v>
      </c>
      <c r="DW14" s="47"/>
      <c r="DX14" s="46" t="n">
        <v>4669</v>
      </c>
      <c r="DY14" s="47"/>
      <c r="DZ14" s="46" t="n">
        <v>5533</v>
      </c>
      <c r="EA14" s="47"/>
      <c r="EB14" s="46" t="n">
        <v>2681</v>
      </c>
      <c r="EC14" s="47"/>
      <c r="ED14" s="46" t="n">
        <v>4159</v>
      </c>
      <c r="EE14" s="48"/>
      <c r="EF14" s="46" t="n">
        <v>11194</v>
      </c>
      <c r="EG14" s="47"/>
      <c r="EH14" s="46" t="n">
        <v>442</v>
      </c>
      <c r="EI14" s="47"/>
      <c r="EJ14" s="46" t="n">
        <v>786</v>
      </c>
      <c r="EK14" s="47"/>
      <c r="EL14" s="46" t="n">
        <v>750</v>
      </c>
      <c r="EM14" s="47"/>
      <c r="EN14" s="46" t="n">
        <v>664</v>
      </c>
      <c r="EO14" s="47"/>
      <c r="EP14" s="46" t="n">
        <v>833</v>
      </c>
      <c r="EQ14" s="47"/>
      <c r="ER14" s="46" t="n">
        <v>528</v>
      </c>
      <c r="ES14" s="47"/>
      <c r="ET14" s="46" t="n">
        <v>365</v>
      </c>
      <c r="EU14" s="47"/>
      <c r="EV14" s="46" t="n">
        <v>330</v>
      </c>
      <c r="EW14" s="47"/>
      <c r="EX14" s="46" t="n">
        <v>420</v>
      </c>
      <c r="EY14" s="47"/>
    </row>
    <row r="15" customFormat="false" ht="14.25" hidden="false" customHeight="false" outlineLevel="0" collapsed="false">
      <c r="A15" s="49" t="s">
        <v>111</v>
      </c>
      <c r="B15" s="50"/>
      <c r="C15" s="50"/>
      <c r="D15" s="51"/>
      <c r="E15" s="52"/>
      <c r="F15" s="51"/>
      <c r="G15" s="52"/>
      <c r="H15" s="51"/>
      <c r="I15" s="52"/>
      <c r="J15" s="53" t="s">
        <v>112</v>
      </c>
      <c r="K15" s="53"/>
      <c r="L15" s="51"/>
      <c r="M15" s="52"/>
      <c r="N15" s="51"/>
      <c r="O15" s="52"/>
      <c r="P15" s="51"/>
      <c r="Q15" s="52"/>
      <c r="R15" s="51"/>
      <c r="S15" s="52"/>
      <c r="T15" s="51"/>
      <c r="U15" s="52"/>
      <c r="V15" s="51"/>
      <c r="W15" s="52"/>
      <c r="X15" s="51"/>
      <c r="Y15" s="52"/>
      <c r="Z15" s="51"/>
      <c r="AA15" s="52"/>
      <c r="AB15" s="51"/>
      <c r="AC15" s="52"/>
      <c r="AD15" s="51"/>
      <c r="AE15" s="52"/>
      <c r="AF15" s="51"/>
      <c r="AG15" s="52"/>
      <c r="AH15" s="51"/>
      <c r="AI15" s="52"/>
      <c r="AJ15" s="51"/>
      <c r="AK15" s="52"/>
      <c r="AL15" s="51"/>
      <c r="AM15" s="52"/>
      <c r="AN15" s="54"/>
      <c r="AO15" s="55"/>
      <c r="AP15" s="54"/>
      <c r="AQ15" s="55"/>
      <c r="AR15" s="54"/>
      <c r="AS15" s="55"/>
      <c r="AT15" s="54"/>
      <c r="AU15" s="55"/>
      <c r="AV15" s="54"/>
      <c r="AW15" s="55"/>
      <c r="AX15" s="54"/>
      <c r="AY15" s="55"/>
      <c r="AZ15" s="54"/>
      <c r="BA15" s="55"/>
      <c r="BB15" s="54"/>
      <c r="BC15" s="55"/>
      <c r="BD15" s="54"/>
      <c r="BE15" s="55"/>
      <c r="BF15" s="54"/>
      <c r="BG15" s="55"/>
      <c r="BH15" s="54"/>
      <c r="BI15" s="55"/>
      <c r="BJ15" s="54"/>
      <c r="BK15" s="55"/>
      <c r="BL15" s="54"/>
      <c r="BM15" s="55"/>
      <c r="BN15" s="54"/>
      <c r="BO15" s="55"/>
      <c r="BP15" s="51"/>
      <c r="BQ15" s="52"/>
      <c r="BR15" s="51"/>
      <c r="BS15" s="52"/>
      <c r="BT15" s="51"/>
      <c r="BU15" s="52"/>
      <c r="BV15" s="51"/>
      <c r="BW15" s="52"/>
      <c r="BX15" s="51"/>
      <c r="BY15" s="52"/>
      <c r="BZ15" s="51"/>
      <c r="CA15" s="52"/>
      <c r="CB15" s="51"/>
      <c r="CC15" s="52"/>
      <c r="CD15" s="51"/>
      <c r="CE15" s="52"/>
      <c r="CF15" s="51"/>
      <c r="CG15" s="52"/>
      <c r="CH15" s="51"/>
      <c r="CI15" s="52"/>
      <c r="CJ15" s="51"/>
      <c r="CK15" s="52"/>
      <c r="CL15" s="51"/>
      <c r="CM15" s="52"/>
      <c r="CN15" s="51"/>
      <c r="CO15" s="52"/>
      <c r="CP15" s="51"/>
      <c r="CQ15" s="52"/>
      <c r="CR15" s="51"/>
      <c r="CS15" s="52"/>
      <c r="CT15" s="51"/>
      <c r="CU15" s="52"/>
      <c r="CV15" s="51"/>
      <c r="CW15" s="52"/>
      <c r="CX15" s="51"/>
      <c r="CY15" s="52"/>
      <c r="CZ15" s="51"/>
      <c r="DA15" s="52"/>
      <c r="DB15" s="51"/>
      <c r="DC15" s="52"/>
      <c r="DD15" s="51"/>
      <c r="DE15" s="52"/>
      <c r="DF15" s="51"/>
      <c r="DG15" s="52"/>
      <c r="DH15" s="51"/>
      <c r="DI15" s="52"/>
      <c r="DJ15" s="51"/>
      <c r="DK15" s="52"/>
      <c r="DL15" s="51"/>
      <c r="DM15" s="52"/>
      <c r="DN15" s="51"/>
      <c r="DO15" s="52"/>
      <c r="DP15" s="56"/>
      <c r="DQ15" s="57"/>
      <c r="DR15" s="56"/>
      <c r="DS15" s="57"/>
      <c r="DT15" s="56"/>
      <c r="DU15" s="57"/>
      <c r="DV15" s="56"/>
      <c r="DW15" s="57"/>
      <c r="DX15" s="56"/>
      <c r="DY15" s="57"/>
      <c r="DZ15" s="56"/>
      <c r="EA15" s="57"/>
      <c r="EB15" s="56"/>
      <c r="EC15" s="57"/>
      <c r="ED15" s="56"/>
      <c r="EE15" s="58"/>
      <c r="EF15" s="56"/>
      <c r="EG15" s="57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</row>
    <row r="16" customFormat="false" ht="13.5" hidden="false" customHeight="false" outlineLevel="0" collapsed="false">
      <c r="A16" s="17" t="s">
        <v>113</v>
      </c>
      <c r="B16" s="12" t="n">
        <v>21913</v>
      </c>
      <c r="C16" s="13"/>
      <c r="D16" s="12" t="n">
        <v>27003</v>
      </c>
      <c r="E16" s="13"/>
      <c r="F16" s="12" t="n">
        <v>44242</v>
      </c>
      <c r="G16" s="13"/>
      <c r="H16" s="12" t="n">
        <v>5862</v>
      </c>
      <c r="I16" s="13"/>
      <c r="J16" s="14"/>
      <c r="K16" s="15"/>
      <c r="L16" s="12" t="n">
        <v>8228</v>
      </c>
      <c r="M16" s="13"/>
      <c r="N16" s="12" t="n">
        <v>9287</v>
      </c>
      <c r="O16" s="13"/>
      <c r="P16" s="12" t="n">
        <v>8706</v>
      </c>
      <c r="Q16" s="13"/>
      <c r="R16" s="12" t="n">
        <v>8344</v>
      </c>
      <c r="S16" s="13"/>
      <c r="T16" s="12" t="n">
        <v>7075</v>
      </c>
      <c r="U16" s="13"/>
      <c r="V16" s="12" t="n">
        <v>6099</v>
      </c>
      <c r="W16" s="13"/>
      <c r="X16" s="12" t="n">
        <v>9876</v>
      </c>
      <c r="Y16" s="13"/>
      <c r="Z16" s="12" t="n">
        <v>8846</v>
      </c>
      <c r="AA16" s="13"/>
      <c r="AB16" s="12" t="n">
        <v>11372</v>
      </c>
      <c r="AC16" s="13"/>
      <c r="AD16" s="12" t="n">
        <v>8728</v>
      </c>
      <c r="AE16" s="13"/>
      <c r="AF16" s="12" t="n">
        <v>9205</v>
      </c>
      <c r="AG16" s="13"/>
      <c r="AH16" s="12" t="n">
        <v>6828</v>
      </c>
      <c r="AI16" s="13"/>
      <c r="AJ16" s="12" t="n">
        <v>6278</v>
      </c>
      <c r="AK16" s="13"/>
      <c r="AL16" s="12" t="n">
        <v>2028</v>
      </c>
      <c r="AM16" s="13"/>
      <c r="AN16" s="18" t="n">
        <v>10704</v>
      </c>
      <c r="AO16" s="19"/>
      <c r="AP16" s="18" t="n">
        <v>10720</v>
      </c>
      <c r="AQ16" s="19"/>
      <c r="AR16" s="18" t="n">
        <v>12431</v>
      </c>
      <c r="AS16" s="19"/>
      <c r="AT16" s="18" t="n">
        <v>8480</v>
      </c>
      <c r="AU16" s="19"/>
      <c r="AV16" s="18" t="n">
        <v>10846</v>
      </c>
      <c r="AW16" s="19"/>
      <c r="AX16" s="18" t="n">
        <v>8090</v>
      </c>
      <c r="AY16" s="19"/>
      <c r="AZ16" s="18" t="n">
        <v>6755</v>
      </c>
      <c r="BA16" s="19"/>
      <c r="BB16" s="18" t="n">
        <v>12305</v>
      </c>
      <c r="BC16" s="19"/>
      <c r="BD16" s="18" t="n">
        <v>15382</v>
      </c>
      <c r="BE16" s="19"/>
      <c r="BF16" s="18" t="n">
        <v>18461</v>
      </c>
      <c r="BG16" s="19"/>
      <c r="BH16" s="18" t="n">
        <v>9012</v>
      </c>
      <c r="BI16" s="19"/>
      <c r="BJ16" s="18" t="n">
        <v>13321</v>
      </c>
      <c r="BK16" s="19"/>
      <c r="BL16" s="18" t="n">
        <v>9182</v>
      </c>
      <c r="BM16" s="19"/>
      <c r="BN16" s="18" t="n">
        <v>7425</v>
      </c>
      <c r="BO16" s="19"/>
      <c r="BP16" s="12" t="n">
        <v>12139</v>
      </c>
      <c r="BQ16" s="13"/>
      <c r="BR16" s="12" t="n">
        <v>15701</v>
      </c>
      <c r="BS16" s="13"/>
      <c r="BT16" s="12" t="n">
        <v>19256</v>
      </c>
      <c r="BU16" s="13"/>
      <c r="BV16" s="12" t="n">
        <v>9503</v>
      </c>
      <c r="BW16" s="13"/>
      <c r="BX16" s="12" t="n">
        <v>16806</v>
      </c>
      <c r="BY16" s="13"/>
      <c r="BZ16" s="12" t="n">
        <v>10341</v>
      </c>
      <c r="CA16" s="13"/>
      <c r="CB16" s="14"/>
      <c r="CC16" s="15"/>
      <c r="CD16" s="12" t="n">
        <v>12685</v>
      </c>
      <c r="CE16" s="13"/>
      <c r="CF16" s="12" t="n">
        <v>15205</v>
      </c>
      <c r="CG16" s="13"/>
      <c r="CH16" s="12" t="n">
        <v>13944</v>
      </c>
      <c r="CI16" s="13"/>
      <c r="CJ16" s="12" t="n">
        <v>12897</v>
      </c>
      <c r="CK16" s="13"/>
      <c r="CL16" s="12" t="n">
        <v>7786</v>
      </c>
      <c r="CM16" s="13"/>
      <c r="CN16" s="12" t="n">
        <v>19135</v>
      </c>
      <c r="CO16" s="13"/>
      <c r="CP16" s="12" t="n">
        <v>10756</v>
      </c>
      <c r="CQ16" s="13"/>
      <c r="CR16" s="12" t="n">
        <v>8404</v>
      </c>
      <c r="CS16" s="13"/>
      <c r="CT16" s="12" t="n">
        <v>16564</v>
      </c>
      <c r="CU16" s="13"/>
      <c r="CV16" s="12" t="n">
        <v>18427</v>
      </c>
      <c r="CW16" s="13"/>
      <c r="CX16" s="12" t="n">
        <v>18919</v>
      </c>
      <c r="CY16" s="13"/>
      <c r="CZ16" s="12" t="n">
        <v>16311</v>
      </c>
      <c r="DA16" s="13"/>
      <c r="DB16" s="12" t="n">
        <v>11991</v>
      </c>
      <c r="DC16" s="13"/>
      <c r="DD16" s="12" t="n">
        <v>23257</v>
      </c>
      <c r="DE16" s="13"/>
      <c r="DF16" s="12" t="n">
        <v>12108</v>
      </c>
      <c r="DG16" s="13"/>
      <c r="DH16" s="12" t="n">
        <v>12758</v>
      </c>
      <c r="DI16" s="13"/>
      <c r="DJ16" s="12" t="n">
        <v>17246</v>
      </c>
      <c r="DK16" s="13"/>
      <c r="DL16" s="12" t="n">
        <v>9203</v>
      </c>
      <c r="DM16" s="13"/>
      <c r="DN16" s="12" t="n">
        <v>133049</v>
      </c>
      <c r="DO16" s="13"/>
      <c r="DP16" s="12" t="n">
        <v>149845</v>
      </c>
      <c r="DQ16" s="13"/>
      <c r="DR16" s="12" t="n">
        <v>146586</v>
      </c>
      <c r="DS16" s="13"/>
      <c r="DT16" s="12" t="n">
        <v>149154</v>
      </c>
      <c r="DU16" s="13"/>
      <c r="DV16" s="12" t="n">
        <v>147897</v>
      </c>
      <c r="DW16" s="13"/>
      <c r="DX16" s="12" t="n">
        <v>155660</v>
      </c>
      <c r="DY16" s="13"/>
      <c r="DZ16" s="12" t="n">
        <v>157834</v>
      </c>
      <c r="EA16" s="13"/>
      <c r="EB16" s="12" t="n">
        <v>132366</v>
      </c>
      <c r="EC16" s="13"/>
      <c r="ED16" s="12" t="n">
        <v>138556</v>
      </c>
      <c r="EE16" s="16"/>
      <c r="EF16" s="12" t="n">
        <v>137939</v>
      </c>
      <c r="EG16" s="13"/>
      <c r="EH16" s="12" t="n">
        <v>51380</v>
      </c>
      <c r="EI16" s="13"/>
      <c r="EJ16" s="12" t="n">
        <v>120167</v>
      </c>
      <c r="EK16" s="13"/>
      <c r="EL16" s="12" t="n">
        <v>129334</v>
      </c>
      <c r="EM16" s="13"/>
      <c r="EN16" s="12" t="n">
        <v>116826</v>
      </c>
      <c r="EO16" s="13"/>
      <c r="EP16" s="12" t="n">
        <v>162632</v>
      </c>
      <c r="EQ16" s="13"/>
      <c r="ER16" s="12" t="n">
        <v>128119</v>
      </c>
      <c r="ES16" s="13"/>
      <c r="ET16" s="12" t="n">
        <v>113403</v>
      </c>
      <c r="EU16" s="13"/>
      <c r="EV16" s="12" t="n">
        <v>134346</v>
      </c>
      <c r="EW16" s="13"/>
      <c r="EX16" s="12" t="n">
        <v>109454</v>
      </c>
      <c r="EY16" s="13"/>
    </row>
    <row r="17" customFormat="false" ht="13.5" hidden="false" customHeight="false" outlineLevel="0" collapsed="false">
      <c r="A17" s="60" t="s">
        <v>114</v>
      </c>
      <c r="B17" s="12" t="n">
        <v>21913</v>
      </c>
      <c r="C17" s="13"/>
      <c r="D17" s="12" t="n">
        <v>27003</v>
      </c>
      <c r="E17" s="13"/>
      <c r="F17" s="12" t="n">
        <v>44222</v>
      </c>
      <c r="G17" s="13"/>
      <c r="H17" s="12" t="n">
        <v>5862</v>
      </c>
      <c r="I17" s="13"/>
      <c r="J17" s="14"/>
      <c r="K17" s="15"/>
      <c r="L17" s="12" t="n">
        <v>8228</v>
      </c>
      <c r="M17" s="13"/>
      <c r="N17" s="12" t="n">
        <v>9287</v>
      </c>
      <c r="O17" s="13"/>
      <c r="P17" s="12" t="n">
        <v>8706</v>
      </c>
      <c r="Q17" s="13"/>
      <c r="R17" s="12" t="n">
        <v>8343</v>
      </c>
      <c r="S17" s="13"/>
      <c r="T17" s="12" t="n">
        <v>7075</v>
      </c>
      <c r="U17" s="13"/>
      <c r="V17" s="12" t="n">
        <v>6099</v>
      </c>
      <c r="W17" s="13"/>
      <c r="X17" s="12" t="n">
        <v>9876</v>
      </c>
      <c r="Y17" s="13"/>
      <c r="Z17" s="12" t="n">
        <v>8846</v>
      </c>
      <c r="AA17" s="13"/>
      <c r="AB17" s="12" t="n">
        <v>11372</v>
      </c>
      <c r="AC17" s="13"/>
      <c r="AD17" s="12" t="n">
        <v>8728</v>
      </c>
      <c r="AE17" s="13"/>
      <c r="AF17" s="12" t="n">
        <v>9203</v>
      </c>
      <c r="AG17" s="13"/>
      <c r="AH17" s="12" t="n">
        <v>6828</v>
      </c>
      <c r="AI17" s="13"/>
      <c r="AJ17" s="12" t="n">
        <v>6278</v>
      </c>
      <c r="AK17" s="13"/>
      <c r="AL17" s="12" t="n">
        <v>2028</v>
      </c>
      <c r="AM17" s="13"/>
      <c r="AN17" s="18" t="n">
        <v>10704</v>
      </c>
      <c r="AO17" s="19"/>
      <c r="AP17" s="18" t="n">
        <v>10716</v>
      </c>
      <c r="AQ17" s="19"/>
      <c r="AR17" s="18" t="n">
        <v>12430</v>
      </c>
      <c r="AS17" s="19"/>
      <c r="AT17" s="18" t="n">
        <v>8478</v>
      </c>
      <c r="AU17" s="19"/>
      <c r="AV17" s="18" t="n">
        <v>10846</v>
      </c>
      <c r="AW17" s="19"/>
      <c r="AX17" s="18" t="n">
        <v>8090</v>
      </c>
      <c r="AY17" s="19"/>
      <c r="AZ17" s="18" t="n">
        <v>6755</v>
      </c>
      <c r="BA17" s="19"/>
      <c r="BB17" s="18" t="n">
        <v>12305</v>
      </c>
      <c r="BC17" s="19"/>
      <c r="BD17" s="18" t="n">
        <v>15393</v>
      </c>
      <c r="BE17" s="19"/>
      <c r="BF17" s="18" t="n">
        <v>18444</v>
      </c>
      <c r="BG17" s="19"/>
      <c r="BH17" s="18" t="n">
        <v>9011</v>
      </c>
      <c r="BI17" s="19"/>
      <c r="BJ17" s="18" t="n">
        <v>13319</v>
      </c>
      <c r="BK17" s="19"/>
      <c r="BL17" s="18" t="n">
        <v>9186</v>
      </c>
      <c r="BM17" s="19"/>
      <c r="BN17" s="18" t="n">
        <v>7425</v>
      </c>
      <c r="BO17" s="19"/>
      <c r="BP17" s="12" t="n">
        <v>12139</v>
      </c>
      <c r="BQ17" s="13"/>
      <c r="BR17" s="12" t="n">
        <v>15698</v>
      </c>
      <c r="BS17" s="13"/>
      <c r="BT17" s="12" t="n">
        <v>19256</v>
      </c>
      <c r="BU17" s="13"/>
      <c r="BV17" s="12" t="n">
        <v>9503</v>
      </c>
      <c r="BW17" s="13"/>
      <c r="BX17" s="12" t="n">
        <v>16805</v>
      </c>
      <c r="BY17" s="13"/>
      <c r="BZ17" s="12" t="n">
        <v>10336</v>
      </c>
      <c r="CA17" s="13"/>
      <c r="CB17" s="14"/>
      <c r="CC17" s="15"/>
      <c r="CD17" s="12" t="n">
        <v>12685</v>
      </c>
      <c r="CE17" s="13"/>
      <c r="CF17" s="12" t="n">
        <v>15203</v>
      </c>
      <c r="CG17" s="13"/>
      <c r="CH17" s="12" t="n">
        <v>13944</v>
      </c>
      <c r="CI17" s="13"/>
      <c r="CJ17" s="12" t="n">
        <v>12897</v>
      </c>
      <c r="CK17" s="13"/>
      <c r="CL17" s="12" t="n">
        <v>7786</v>
      </c>
      <c r="CM17" s="13"/>
      <c r="CN17" s="12" t="n">
        <v>19132</v>
      </c>
      <c r="CO17" s="13"/>
      <c r="CP17" s="12" t="n">
        <v>10756</v>
      </c>
      <c r="CQ17" s="13"/>
      <c r="CR17" s="12" t="n">
        <v>8403</v>
      </c>
      <c r="CS17" s="13"/>
      <c r="CT17" s="12" t="n">
        <v>16563</v>
      </c>
      <c r="CU17" s="13"/>
      <c r="CV17" s="12" t="n">
        <v>18427</v>
      </c>
      <c r="CW17" s="13"/>
      <c r="CX17" s="12" t="n">
        <v>18895</v>
      </c>
      <c r="CY17" s="13"/>
      <c r="CZ17" s="12" t="n">
        <v>16309</v>
      </c>
      <c r="DA17" s="13"/>
      <c r="DB17" s="12" t="n">
        <v>12027</v>
      </c>
      <c r="DC17" s="13"/>
      <c r="DD17" s="12" t="n">
        <v>23257</v>
      </c>
      <c r="DE17" s="13"/>
      <c r="DF17" s="12" t="n">
        <v>12108</v>
      </c>
      <c r="DG17" s="13"/>
      <c r="DH17" s="12" t="n">
        <v>12758</v>
      </c>
      <c r="DI17" s="13"/>
      <c r="DJ17" s="12" t="n">
        <v>17246</v>
      </c>
      <c r="DK17" s="13"/>
      <c r="DL17" s="12" t="n">
        <v>9203</v>
      </c>
      <c r="DM17" s="13"/>
      <c r="DN17" s="12" t="n">
        <v>133038</v>
      </c>
      <c r="DO17" s="13"/>
      <c r="DP17" s="12" t="n">
        <v>149782</v>
      </c>
      <c r="DQ17" s="13"/>
      <c r="DR17" s="12" t="n">
        <v>146609</v>
      </c>
      <c r="DS17" s="13"/>
      <c r="DT17" s="12" t="n">
        <v>149157</v>
      </c>
      <c r="DU17" s="13"/>
      <c r="DV17" s="12" t="n">
        <v>147885</v>
      </c>
      <c r="DW17" s="13"/>
      <c r="DX17" s="12" t="n">
        <v>155659</v>
      </c>
      <c r="DY17" s="13"/>
      <c r="DZ17" s="12" t="n">
        <v>157824</v>
      </c>
      <c r="EA17" s="13"/>
      <c r="EB17" s="12" t="n">
        <v>132349</v>
      </c>
      <c r="EC17" s="13"/>
      <c r="ED17" s="12" t="n">
        <v>138535</v>
      </c>
      <c r="EE17" s="16"/>
      <c r="EF17" s="20" t="n">
        <v>137931</v>
      </c>
      <c r="EG17" s="21"/>
      <c r="EH17" s="12" t="n">
        <v>51379</v>
      </c>
      <c r="EI17" s="13"/>
      <c r="EJ17" s="12" t="n">
        <v>120168</v>
      </c>
      <c r="EK17" s="13"/>
      <c r="EL17" s="12" t="n">
        <v>129332</v>
      </c>
      <c r="EM17" s="13"/>
      <c r="EN17" s="12" t="n">
        <v>116826</v>
      </c>
      <c r="EO17" s="13"/>
      <c r="EP17" s="12" t="n">
        <v>162630</v>
      </c>
      <c r="EQ17" s="13"/>
      <c r="ER17" s="12" t="n">
        <v>128115</v>
      </c>
      <c r="ES17" s="13"/>
      <c r="ET17" s="12" t="n">
        <v>113402</v>
      </c>
      <c r="EU17" s="13"/>
      <c r="EV17" s="12" t="n">
        <v>134340</v>
      </c>
      <c r="EW17" s="13"/>
      <c r="EX17" s="12" t="n">
        <v>109452</v>
      </c>
      <c r="EY17" s="13"/>
    </row>
    <row r="18" customFormat="false" ht="13.5" hidden="false" customHeight="false" outlineLevel="0" collapsed="false">
      <c r="A18" s="17" t="s">
        <v>115</v>
      </c>
      <c r="B18" s="12" t="n">
        <v>21616</v>
      </c>
      <c r="C18" s="13"/>
      <c r="D18" s="12" t="n">
        <v>26699</v>
      </c>
      <c r="E18" s="13"/>
      <c r="F18" s="12" t="n">
        <v>43609</v>
      </c>
      <c r="G18" s="13"/>
      <c r="H18" s="12" t="n">
        <v>5765</v>
      </c>
      <c r="I18" s="13"/>
      <c r="J18" s="14"/>
      <c r="K18" s="15"/>
      <c r="L18" s="12" t="n">
        <v>8039</v>
      </c>
      <c r="M18" s="13"/>
      <c r="N18" s="12" t="n">
        <v>9078</v>
      </c>
      <c r="O18" s="13"/>
      <c r="P18" s="12" t="n">
        <v>8478</v>
      </c>
      <c r="Q18" s="13"/>
      <c r="R18" s="12" t="n">
        <v>8197</v>
      </c>
      <c r="S18" s="13"/>
      <c r="T18" s="12" t="n">
        <v>6809</v>
      </c>
      <c r="U18" s="13"/>
      <c r="V18" s="12" t="n">
        <v>6068</v>
      </c>
      <c r="W18" s="13"/>
      <c r="X18" s="12" t="n">
        <v>9762</v>
      </c>
      <c r="Y18" s="13"/>
      <c r="Z18" s="12" t="n">
        <v>8669</v>
      </c>
      <c r="AA18" s="13"/>
      <c r="AB18" s="12" t="n">
        <v>11205</v>
      </c>
      <c r="AC18" s="13"/>
      <c r="AD18" s="12" t="n">
        <v>8389</v>
      </c>
      <c r="AE18" s="13"/>
      <c r="AF18" s="12" t="n">
        <v>9064</v>
      </c>
      <c r="AG18" s="13"/>
      <c r="AH18" s="12" t="n">
        <v>6623</v>
      </c>
      <c r="AI18" s="13"/>
      <c r="AJ18" s="12" t="n">
        <v>6193</v>
      </c>
      <c r="AK18" s="13"/>
      <c r="AL18" s="12" t="n">
        <v>1921</v>
      </c>
      <c r="AM18" s="13"/>
      <c r="AN18" s="18" t="n">
        <v>10567</v>
      </c>
      <c r="AO18" s="19"/>
      <c r="AP18" s="18" t="n">
        <v>10557</v>
      </c>
      <c r="AQ18" s="19"/>
      <c r="AR18" s="18" t="n">
        <v>12060</v>
      </c>
      <c r="AS18" s="19"/>
      <c r="AT18" s="18" t="n">
        <v>8231</v>
      </c>
      <c r="AU18" s="19"/>
      <c r="AV18" s="18" t="n">
        <v>10584</v>
      </c>
      <c r="AW18" s="19"/>
      <c r="AX18" s="18" t="n">
        <v>7942</v>
      </c>
      <c r="AY18" s="19"/>
      <c r="AZ18" s="18" t="n">
        <v>6670</v>
      </c>
      <c r="BA18" s="19"/>
      <c r="BB18" s="18" t="n">
        <v>12071</v>
      </c>
      <c r="BC18" s="19"/>
      <c r="BD18" s="18" t="n">
        <v>15256</v>
      </c>
      <c r="BE18" s="19"/>
      <c r="BF18" s="18" t="n">
        <v>18131</v>
      </c>
      <c r="BG18" s="19"/>
      <c r="BH18" s="18" t="n">
        <v>8898</v>
      </c>
      <c r="BI18" s="19"/>
      <c r="BJ18" s="18" t="n">
        <v>13159</v>
      </c>
      <c r="BK18" s="19"/>
      <c r="BL18" s="18" t="n">
        <v>9104</v>
      </c>
      <c r="BM18" s="19"/>
      <c r="BN18" s="18" t="n">
        <v>7345</v>
      </c>
      <c r="BO18" s="19"/>
      <c r="BP18" s="12" t="n">
        <v>11963</v>
      </c>
      <c r="BQ18" s="13"/>
      <c r="BR18" s="12" t="n">
        <v>15317</v>
      </c>
      <c r="BS18" s="13"/>
      <c r="BT18" s="12" t="n">
        <v>18832</v>
      </c>
      <c r="BU18" s="13"/>
      <c r="BV18" s="12" t="n">
        <v>9134</v>
      </c>
      <c r="BW18" s="13"/>
      <c r="BX18" s="12" t="n">
        <v>11282</v>
      </c>
      <c r="BY18" s="13"/>
      <c r="BZ18" s="12" t="n">
        <v>10174</v>
      </c>
      <c r="CA18" s="13"/>
      <c r="CB18" s="14"/>
      <c r="CC18" s="15"/>
      <c r="CD18" s="12" t="n">
        <v>12488</v>
      </c>
      <c r="CE18" s="13"/>
      <c r="CF18" s="12" t="n">
        <v>14988</v>
      </c>
      <c r="CG18" s="13"/>
      <c r="CH18" s="12" t="n">
        <v>13448</v>
      </c>
      <c r="CI18" s="13"/>
      <c r="CJ18" s="12" t="n">
        <v>12646</v>
      </c>
      <c r="CK18" s="13"/>
      <c r="CL18" s="12" t="n">
        <v>6436</v>
      </c>
      <c r="CM18" s="13"/>
      <c r="CN18" s="12" t="n">
        <v>13514</v>
      </c>
      <c r="CO18" s="13"/>
      <c r="CP18" s="12" t="n">
        <v>10517</v>
      </c>
      <c r="CQ18" s="13"/>
      <c r="CR18" s="12" t="n">
        <v>6146</v>
      </c>
      <c r="CS18" s="13"/>
      <c r="CT18" s="12" t="n">
        <v>15578</v>
      </c>
      <c r="CU18" s="13"/>
      <c r="CV18" s="12" t="n">
        <v>17212</v>
      </c>
      <c r="CW18" s="13"/>
      <c r="CX18" s="12" t="n">
        <v>17712</v>
      </c>
      <c r="CY18" s="13"/>
      <c r="CZ18" s="12" t="n">
        <v>15307</v>
      </c>
      <c r="DA18" s="13"/>
      <c r="DB18" s="12" t="n">
        <v>10991</v>
      </c>
      <c r="DC18" s="13"/>
      <c r="DD18" s="12" t="n">
        <v>21858</v>
      </c>
      <c r="DE18" s="13"/>
      <c r="DF18" s="12" t="n">
        <v>11329</v>
      </c>
      <c r="DG18" s="13"/>
      <c r="DH18" s="12" t="n">
        <v>11955</v>
      </c>
      <c r="DI18" s="13"/>
      <c r="DJ18" s="12" t="n">
        <v>17102</v>
      </c>
      <c r="DK18" s="13"/>
      <c r="DL18" s="12" t="n">
        <v>9109</v>
      </c>
      <c r="DM18" s="13"/>
      <c r="DN18" s="12" t="n">
        <v>129588</v>
      </c>
      <c r="DO18" s="13"/>
      <c r="DP18" s="12" t="n">
        <v>147292</v>
      </c>
      <c r="DQ18" s="13"/>
      <c r="DR18" s="12" t="n">
        <v>144926</v>
      </c>
      <c r="DS18" s="13"/>
      <c r="DT18" s="12" t="n">
        <v>147698</v>
      </c>
      <c r="DU18" s="13"/>
      <c r="DV18" s="12" t="n">
        <v>142517</v>
      </c>
      <c r="DW18" s="13"/>
      <c r="DX18" s="12" t="n">
        <v>154376</v>
      </c>
      <c r="DY18" s="13"/>
      <c r="DZ18" s="12" t="n">
        <v>156385</v>
      </c>
      <c r="EA18" s="13"/>
      <c r="EB18" s="12" t="n">
        <v>126509</v>
      </c>
      <c r="EC18" s="13"/>
      <c r="ED18" s="12" t="n">
        <v>136279</v>
      </c>
      <c r="EE18" s="16"/>
      <c r="EF18" s="20" t="n">
        <v>135954</v>
      </c>
      <c r="EG18" s="21"/>
      <c r="EH18" s="12" t="n">
        <v>50634</v>
      </c>
      <c r="EI18" s="13"/>
      <c r="EJ18" s="12" t="n">
        <v>118221</v>
      </c>
      <c r="EK18" s="13"/>
      <c r="EL18" s="12" t="n">
        <v>127714</v>
      </c>
      <c r="EM18" s="13"/>
      <c r="EN18" s="12" t="n">
        <v>115027</v>
      </c>
      <c r="EO18" s="13"/>
      <c r="EP18" s="12" t="n">
        <v>149870</v>
      </c>
      <c r="EQ18" s="13"/>
      <c r="ER18" s="12" t="n">
        <v>126101</v>
      </c>
      <c r="ES18" s="13"/>
      <c r="ET18" s="12" t="n">
        <v>111675</v>
      </c>
      <c r="EU18" s="13"/>
      <c r="EV18" s="12" t="n">
        <v>126334</v>
      </c>
      <c r="EW18" s="13"/>
      <c r="EX18" s="12" t="n">
        <v>107635</v>
      </c>
      <c r="EY18" s="13"/>
    </row>
    <row r="19" customFormat="false" ht="13.5" hidden="false" customHeight="false" outlineLevel="0" collapsed="false">
      <c r="A19" s="61" t="s">
        <v>116</v>
      </c>
      <c r="B19" s="35" t="n">
        <f aca="false">SUM(B18/B17)</f>
        <v>0.986446401679368</v>
      </c>
      <c r="C19" s="36"/>
      <c r="D19" s="35" t="n">
        <f aca="false">SUM(D18/D17)</f>
        <v>0.98874199163056</v>
      </c>
      <c r="E19" s="36"/>
      <c r="F19" s="35" t="n">
        <f aca="false">SUM(F18/F17)</f>
        <v>0.986138121297092</v>
      </c>
      <c r="G19" s="36"/>
      <c r="H19" s="35" t="n">
        <f aca="false">SUM(H18/H17)</f>
        <v>0.9834527465029</v>
      </c>
      <c r="I19" s="36"/>
      <c r="J19" s="35"/>
      <c r="K19" s="36"/>
      <c r="L19" s="35" t="n">
        <f aca="false">SUM(L18/L17)</f>
        <v>0.977029654837141</v>
      </c>
      <c r="M19" s="36"/>
      <c r="N19" s="35" t="n">
        <f aca="false">SUM(N18/N17)</f>
        <v>0.977495423710563</v>
      </c>
      <c r="O19" s="36"/>
      <c r="P19" s="35" t="n">
        <f aca="false">SUM(P18/P17)</f>
        <v>0.97381116471399</v>
      </c>
      <c r="Q19" s="36"/>
      <c r="R19" s="35" t="n">
        <f aca="false">SUM(R18/R17)</f>
        <v>0.982500299652403</v>
      </c>
      <c r="S19" s="36"/>
      <c r="T19" s="35" t="n">
        <f aca="false">SUM(T18/T17)</f>
        <v>0.962402826855124</v>
      </c>
      <c r="U19" s="36"/>
      <c r="V19" s="35" t="n">
        <f aca="false">SUM(V18/V17)</f>
        <v>0.994917199540908</v>
      </c>
      <c r="W19" s="36"/>
      <c r="X19" s="35" t="n">
        <f aca="false">SUM(X18/X17)</f>
        <v>0.988456865127582</v>
      </c>
      <c r="Y19" s="36"/>
      <c r="Z19" s="35" t="n">
        <f aca="false">SUM(Z18/Z17)</f>
        <v>0.979990956364459</v>
      </c>
      <c r="AA19" s="36"/>
      <c r="AB19" s="35" t="n">
        <f aca="false">SUM(AB18/AB17)</f>
        <v>0.98531480830109</v>
      </c>
      <c r="AC19" s="36"/>
      <c r="AD19" s="35" t="n">
        <f aca="false">SUM(AD18/AD17)</f>
        <v>0.961159486709441</v>
      </c>
      <c r="AE19" s="36"/>
      <c r="AF19" s="35" t="n">
        <f aca="false">SUM(AF18/AF17)</f>
        <v>0.984896229490384</v>
      </c>
      <c r="AG19" s="36"/>
      <c r="AH19" s="35" t="n">
        <f aca="false">SUM(AH18/AH17)</f>
        <v>0.969976567076743</v>
      </c>
      <c r="AI19" s="36"/>
      <c r="AJ19" s="35" t="n">
        <f aca="false">SUM(AJ18/AJ17)</f>
        <v>0.986460656259955</v>
      </c>
      <c r="AK19" s="36"/>
      <c r="AL19" s="35" t="n">
        <f aca="false">SUM(AL18/AL17)</f>
        <v>0.94723865877712</v>
      </c>
      <c r="AM19" s="36"/>
      <c r="AN19" s="62" t="n">
        <f aca="false">AN18/AN17</f>
        <v>0.987201046337818</v>
      </c>
      <c r="AO19" s="63"/>
      <c r="AP19" s="62" t="n">
        <f aca="false">AP18/AP17</f>
        <v>0.985162374020157</v>
      </c>
      <c r="AQ19" s="63"/>
      <c r="AR19" s="62" t="n">
        <f aca="false">AR18/AR17</f>
        <v>0.970233306516492</v>
      </c>
      <c r="AS19" s="63"/>
      <c r="AT19" s="62" t="n">
        <f aca="false">AT18/AT17</f>
        <v>0.970865770228828</v>
      </c>
      <c r="AU19" s="63"/>
      <c r="AV19" s="62" t="n">
        <f aca="false">AV18/AV17</f>
        <v>0.975843628987645</v>
      </c>
      <c r="AW19" s="63"/>
      <c r="AX19" s="62" t="n">
        <f aca="false">AX18/AX17</f>
        <v>0.981705809641533</v>
      </c>
      <c r="AY19" s="63"/>
      <c r="AZ19" s="62" t="n">
        <f aca="false">AZ18/AZ17</f>
        <v>0.987416728349371</v>
      </c>
      <c r="BA19" s="63"/>
      <c r="BB19" s="62" t="n">
        <f aca="false">BB18/BB17</f>
        <v>0.980983340105648</v>
      </c>
      <c r="BC19" s="63"/>
      <c r="BD19" s="62" t="n">
        <f aca="false">BD18/BD17</f>
        <v>0.991099850581433</v>
      </c>
      <c r="BE19" s="63"/>
      <c r="BF19" s="62" t="n">
        <f aca="false">BF18/BF17</f>
        <v>0.983029711559315</v>
      </c>
      <c r="BG19" s="63"/>
      <c r="BH19" s="62" t="n">
        <f aca="false">BH18/BH17</f>
        <v>0.987459771390523</v>
      </c>
      <c r="BI19" s="63"/>
      <c r="BJ19" s="62" t="n">
        <f aca="false">BJ18/BJ17</f>
        <v>0.987987086117576</v>
      </c>
      <c r="BK19" s="63"/>
      <c r="BL19" s="62" t="n">
        <f aca="false">BL18/BL17</f>
        <v>0.991073372523405</v>
      </c>
      <c r="BM19" s="63"/>
      <c r="BN19" s="62" t="n">
        <f aca="false">BN18/BN17</f>
        <v>0.989225589225589</v>
      </c>
      <c r="BO19" s="63"/>
      <c r="BP19" s="62" t="n">
        <f aca="false">BP18/BP17</f>
        <v>0.985501276876184</v>
      </c>
      <c r="BQ19" s="63"/>
      <c r="BR19" s="62" t="n">
        <f aca="false">BR18/BR17</f>
        <v>0.975729392279271</v>
      </c>
      <c r="BS19" s="63"/>
      <c r="BT19" s="62" t="n">
        <f aca="false">BT18/BT17</f>
        <v>0.977980889073536</v>
      </c>
      <c r="BU19" s="63"/>
      <c r="BV19" s="62" t="n">
        <f aca="false">BV18/BV17</f>
        <v>0.961170156792592</v>
      </c>
      <c r="BW19" s="63"/>
      <c r="BX19" s="62" t="n">
        <f aca="false">BX18/BX17</f>
        <v>0.671347813150848</v>
      </c>
      <c r="BY19" s="63"/>
      <c r="BZ19" s="62" t="n">
        <f aca="false">BZ18/BZ17</f>
        <v>0.984326625386997</v>
      </c>
      <c r="CA19" s="63"/>
      <c r="CB19" s="35"/>
      <c r="CC19" s="36"/>
      <c r="CD19" s="62" t="n">
        <f aca="false">CD18/CD17</f>
        <v>0.984469846275128</v>
      </c>
      <c r="CE19" s="63"/>
      <c r="CF19" s="62" t="n">
        <f aca="false">CF18/CF17</f>
        <v>0.985858054331382</v>
      </c>
      <c r="CG19" s="63"/>
      <c r="CH19" s="62" t="n">
        <f aca="false">CH18/CH17</f>
        <v>0.964429145152037</v>
      </c>
      <c r="CI19" s="63"/>
      <c r="CJ19" s="62" t="n">
        <f aca="false">CJ18/CJ17</f>
        <v>0.9805381096379</v>
      </c>
      <c r="CK19" s="63"/>
      <c r="CL19" s="62" t="n">
        <f aca="false">CL18/CL17</f>
        <v>0.826611867454405</v>
      </c>
      <c r="CM19" s="63"/>
      <c r="CN19" s="62" t="n">
        <f aca="false">CN18/CN17</f>
        <v>0.706355843612795</v>
      </c>
      <c r="CO19" s="63"/>
      <c r="CP19" s="62" t="n">
        <f aca="false">CP18/CP17</f>
        <v>0.977779843808107</v>
      </c>
      <c r="CQ19" s="63"/>
      <c r="CR19" s="62" t="n">
        <f aca="false">CR18/CR17</f>
        <v>0.731405450434369</v>
      </c>
      <c r="CS19" s="63"/>
      <c r="CT19" s="62" t="n">
        <f aca="false">CT18/CT17</f>
        <v>0.940530097204613</v>
      </c>
      <c r="CU19" s="63"/>
      <c r="CV19" s="62" t="n">
        <f aca="false">CV18/CV17</f>
        <v>0.934064145004613</v>
      </c>
      <c r="CW19" s="63"/>
      <c r="CX19" s="62" t="n">
        <f aca="false">CX18/CX17</f>
        <v>0.937390844138661</v>
      </c>
      <c r="CY19" s="63"/>
      <c r="CZ19" s="62" t="n">
        <f aca="false">CZ18/CZ17</f>
        <v>0.938561530443314</v>
      </c>
      <c r="DA19" s="63"/>
      <c r="DB19" s="62" t="n">
        <f aca="false">DB18/DB17</f>
        <v>0.91386048058535</v>
      </c>
      <c r="DC19" s="63"/>
      <c r="DD19" s="62" t="n">
        <f aca="false">DD18/DD17</f>
        <v>0.93984606785054</v>
      </c>
      <c r="DE19" s="63"/>
      <c r="DF19" s="62" t="n">
        <f aca="false">DF18/DF17</f>
        <v>0.935662371985464</v>
      </c>
      <c r="DG19" s="63"/>
      <c r="DH19" s="62" t="n">
        <f aca="false">DH18/DH17</f>
        <v>0.937059100172441</v>
      </c>
      <c r="DI19" s="63"/>
      <c r="DJ19" s="62" t="n">
        <f aca="false">DJ18/DJ17</f>
        <v>0.991650237736287</v>
      </c>
      <c r="DK19" s="63"/>
      <c r="DL19" s="62" t="n">
        <f aca="false">DL18/DL17</f>
        <v>0.989785939367598</v>
      </c>
      <c r="DM19" s="63"/>
      <c r="DN19" s="62" t="n">
        <f aca="false">DN18/DN17</f>
        <v>0.974067559644613</v>
      </c>
      <c r="DO19" s="63"/>
      <c r="DP19" s="62" t="n">
        <f aca="false">DP18/DP17</f>
        <v>0.983375839553484</v>
      </c>
      <c r="DQ19" s="63"/>
      <c r="DR19" s="62" t="n">
        <f aca="false">DR18/DR17</f>
        <v>0.988520486463996</v>
      </c>
      <c r="DS19" s="63"/>
      <c r="DT19" s="64" t="n">
        <f aca="false">DT18/DT17</f>
        <v>0.990218360519453</v>
      </c>
      <c r="DU19" s="65"/>
      <c r="DV19" s="64" t="n">
        <f aca="false">DV18/DV17</f>
        <v>0.963701524833486</v>
      </c>
      <c r="DW19" s="65"/>
      <c r="DX19" s="64" t="n">
        <f aca="false">DX18/DX17</f>
        <v>0.991757624037158</v>
      </c>
      <c r="DY19" s="65"/>
      <c r="DZ19" s="64" t="n">
        <f aca="false">DZ18/DZ17</f>
        <v>0.990882248580698</v>
      </c>
      <c r="EA19" s="65"/>
      <c r="EB19" s="64" t="n">
        <f aca="false">EB18/EB17</f>
        <v>0.955874241588527</v>
      </c>
      <c r="EC19" s="65"/>
      <c r="ED19" s="64" t="n">
        <f aca="false">ED18/ED17</f>
        <v>0.98371530660122</v>
      </c>
      <c r="EE19" s="66"/>
      <c r="EF19" s="64" t="n">
        <f aca="false">EF18/EF17</f>
        <v>0.985666746416687</v>
      </c>
      <c r="EG19" s="65"/>
      <c r="EH19" s="35" t="n">
        <f aca="false">EH18/EH17</f>
        <v>0.985499912415578</v>
      </c>
      <c r="EI19" s="36"/>
      <c r="EJ19" s="35" t="n">
        <f aca="false">EJ18/EJ17</f>
        <v>0.983797683243459</v>
      </c>
      <c r="EK19" s="36"/>
      <c r="EL19" s="35" t="n">
        <f aca="false">EL18/EL17</f>
        <v>0.987489561748059</v>
      </c>
      <c r="EM19" s="36"/>
      <c r="EN19" s="35" t="n">
        <f aca="false">EN18/EN17</f>
        <v>0.984601030592505</v>
      </c>
      <c r="EO19" s="36"/>
      <c r="EP19" s="35" t="n">
        <f aca="false">EP18/EP17</f>
        <v>0.921539691323864</v>
      </c>
      <c r="EQ19" s="36"/>
      <c r="ER19" s="35" t="n">
        <f aca="false">ER18/ER17</f>
        <v>0.98427974866331</v>
      </c>
      <c r="ES19" s="36"/>
      <c r="ET19" s="35" t="n">
        <f aca="false">ET18/ET17</f>
        <v>0.984770991693268</v>
      </c>
      <c r="EU19" s="36"/>
      <c r="EV19" s="35" t="n">
        <f aca="false">EV18/EV17</f>
        <v>0.940404942682745</v>
      </c>
      <c r="EW19" s="36"/>
      <c r="EX19" s="35" t="n">
        <f aca="false">EX18/EX17</f>
        <v>0.98339911559405</v>
      </c>
      <c r="EY19" s="36"/>
    </row>
    <row r="20" customFormat="false" ht="13.5" hidden="false" customHeight="false" outlineLevel="0" collapsed="false">
      <c r="A20" s="17" t="s">
        <v>117</v>
      </c>
      <c r="B20" s="67" t="n">
        <f aca="false">SUM(B17-B18)</f>
        <v>297</v>
      </c>
      <c r="C20" s="68"/>
      <c r="D20" s="67" t="n">
        <f aca="false">SUM(D17-D18)</f>
        <v>304</v>
      </c>
      <c r="E20" s="68"/>
      <c r="F20" s="67" t="n">
        <f aca="false">SUM(F17-F18)</f>
        <v>613</v>
      </c>
      <c r="G20" s="68"/>
      <c r="H20" s="67" t="n">
        <f aca="false">SUM(H17-H18)</f>
        <v>97</v>
      </c>
      <c r="I20" s="68"/>
      <c r="J20" s="14"/>
      <c r="K20" s="15"/>
      <c r="L20" s="67" t="n">
        <f aca="false">SUM(L17-L18)</f>
        <v>189</v>
      </c>
      <c r="M20" s="68"/>
      <c r="N20" s="67" t="n">
        <f aca="false">SUM(N17-N18)</f>
        <v>209</v>
      </c>
      <c r="O20" s="68"/>
      <c r="P20" s="67" t="n">
        <f aca="false">SUM(P17-P18)</f>
        <v>228</v>
      </c>
      <c r="Q20" s="68"/>
      <c r="R20" s="67" t="n">
        <f aca="false">SUM(R17-R18)</f>
        <v>146</v>
      </c>
      <c r="S20" s="68"/>
      <c r="T20" s="67" t="n">
        <f aca="false">SUM(T17-T18)</f>
        <v>266</v>
      </c>
      <c r="U20" s="68"/>
      <c r="V20" s="67" t="n">
        <f aca="false">SUM(V17-V18)</f>
        <v>31</v>
      </c>
      <c r="W20" s="68"/>
      <c r="X20" s="67" t="n">
        <f aca="false">SUM(X17-X18)</f>
        <v>114</v>
      </c>
      <c r="Y20" s="68"/>
      <c r="Z20" s="67" t="n">
        <f aca="false">SUM(Z17-Z18)</f>
        <v>177</v>
      </c>
      <c r="AA20" s="68"/>
      <c r="AB20" s="67" t="n">
        <f aca="false">SUM(AB17-AB18)</f>
        <v>167</v>
      </c>
      <c r="AC20" s="68"/>
      <c r="AD20" s="67" t="n">
        <f aca="false">SUM(AD17-AD18)</f>
        <v>339</v>
      </c>
      <c r="AE20" s="68"/>
      <c r="AF20" s="67" t="n">
        <f aca="false">SUM(AF17-AF18)</f>
        <v>139</v>
      </c>
      <c r="AG20" s="68"/>
      <c r="AH20" s="67" t="n">
        <f aca="false">SUM(AH17-AH18)</f>
        <v>205</v>
      </c>
      <c r="AI20" s="68"/>
      <c r="AJ20" s="67" t="n">
        <f aca="false">SUM(AJ17-AJ18)</f>
        <v>85</v>
      </c>
      <c r="AK20" s="68"/>
      <c r="AL20" s="67" t="n">
        <f aca="false">SUM(AL17-AL18)</f>
        <v>107</v>
      </c>
      <c r="AM20" s="68"/>
      <c r="AN20" s="12" t="n">
        <f aca="false">SUM(AN17-AN18)</f>
        <v>137</v>
      </c>
      <c r="AO20" s="13"/>
      <c r="AP20" s="12" t="n">
        <f aca="false">SUM(AP17-AP18)</f>
        <v>159</v>
      </c>
      <c r="AQ20" s="13"/>
      <c r="AR20" s="12" t="n">
        <f aca="false">SUM(AR17-AR18)</f>
        <v>370</v>
      </c>
      <c r="AS20" s="13"/>
      <c r="AT20" s="12" t="n">
        <f aca="false">SUM(AT17-AT18)</f>
        <v>247</v>
      </c>
      <c r="AU20" s="13"/>
      <c r="AV20" s="12" t="n">
        <f aca="false">SUM(AV17-AV18)</f>
        <v>262</v>
      </c>
      <c r="AW20" s="13"/>
      <c r="AX20" s="12" t="n">
        <f aca="false">SUM(AX17-AX18)</f>
        <v>148</v>
      </c>
      <c r="AY20" s="13"/>
      <c r="AZ20" s="12" t="n">
        <f aca="false">SUM(AZ17-AZ18)</f>
        <v>85</v>
      </c>
      <c r="BA20" s="13"/>
      <c r="BB20" s="12" t="n">
        <f aca="false">SUM(BB17-BB18)</f>
        <v>234</v>
      </c>
      <c r="BC20" s="13"/>
      <c r="BD20" s="12" t="n">
        <f aca="false">SUM(BD17-BD18)</f>
        <v>137</v>
      </c>
      <c r="BE20" s="13"/>
      <c r="BF20" s="12" t="n">
        <f aca="false">SUM(BF17-BF18)</f>
        <v>313</v>
      </c>
      <c r="BG20" s="13"/>
      <c r="BH20" s="12" t="n">
        <f aca="false">SUM(BH17-BH18)</f>
        <v>113</v>
      </c>
      <c r="BI20" s="13"/>
      <c r="BJ20" s="12" t="n">
        <f aca="false">SUM(BJ17-BJ18)</f>
        <v>160</v>
      </c>
      <c r="BK20" s="13"/>
      <c r="BL20" s="12" t="n">
        <f aca="false">SUM(BL17-BL18)</f>
        <v>82</v>
      </c>
      <c r="BM20" s="13"/>
      <c r="BN20" s="12" t="n">
        <f aca="false">SUM(BN17-BN18)</f>
        <v>80</v>
      </c>
      <c r="BO20" s="13"/>
      <c r="BP20" s="12" t="n">
        <f aca="false">SUM(BP17-BP18)</f>
        <v>176</v>
      </c>
      <c r="BQ20" s="13"/>
      <c r="BR20" s="12" t="n">
        <f aca="false">SUM(BR17-BR18)</f>
        <v>381</v>
      </c>
      <c r="BS20" s="13"/>
      <c r="BT20" s="12" t="n">
        <f aca="false">SUM(BT17-BT18)</f>
        <v>424</v>
      </c>
      <c r="BU20" s="13"/>
      <c r="BV20" s="12" t="n">
        <f aca="false">SUM(BV17-BV18)</f>
        <v>369</v>
      </c>
      <c r="BW20" s="13"/>
      <c r="BX20" s="12" t="n">
        <f aca="false">SUM(BX17-BX18)</f>
        <v>5523</v>
      </c>
      <c r="BY20" s="13"/>
      <c r="BZ20" s="12" t="n">
        <f aca="false">SUM(BZ17-BZ18)</f>
        <v>162</v>
      </c>
      <c r="CA20" s="13"/>
      <c r="CB20" s="14"/>
      <c r="CC20" s="15"/>
      <c r="CD20" s="12" t="n">
        <f aca="false">SUM(CD17-CD18)</f>
        <v>197</v>
      </c>
      <c r="CE20" s="13"/>
      <c r="CF20" s="12" t="n">
        <f aca="false">SUM(CF17-CF18)</f>
        <v>215</v>
      </c>
      <c r="CG20" s="13"/>
      <c r="CH20" s="12" t="n">
        <f aca="false">SUM(CH17-CH18)</f>
        <v>496</v>
      </c>
      <c r="CI20" s="13"/>
      <c r="CJ20" s="12" t="n">
        <f aca="false">SUM(CJ17-CJ18)</f>
        <v>251</v>
      </c>
      <c r="CK20" s="13"/>
      <c r="CL20" s="12" t="n">
        <f aca="false">SUM(CL17-CL18)</f>
        <v>1350</v>
      </c>
      <c r="CM20" s="13"/>
      <c r="CN20" s="12" t="n">
        <f aca="false">SUM(CN17-CN18)</f>
        <v>5618</v>
      </c>
      <c r="CO20" s="13"/>
      <c r="CP20" s="12" t="n">
        <f aca="false">SUM(CP17-CP18)</f>
        <v>239</v>
      </c>
      <c r="CQ20" s="13"/>
      <c r="CR20" s="12" t="n">
        <f aca="false">SUM(CR17-CR18)</f>
        <v>2257</v>
      </c>
      <c r="CS20" s="13"/>
      <c r="CT20" s="12" t="n">
        <f aca="false">SUM(CT17-CT18)</f>
        <v>985</v>
      </c>
      <c r="CU20" s="13"/>
      <c r="CV20" s="12" t="n">
        <f aca="false">SUM(CV17-CV18)</f>
        <v>1215</v>
      </c>
      <c r="CW20" s="13"/>
      <c r="CX20" s="12" t="n">
        <f aca="false">SUM(CX17-CX18)</f>
        <v>1183</v>
      </c>
      <c r="CY20" s="13"/>
      <c r="CZ20" s="12" t="n">
        <f aca="false">SUM(CZ17-CZ18)</f>
        <v>1002</v>
      </c>
      <c r="DA20" s="13"/>
      <c r="DB20" s="12" t="n">
        <f aca="false">SUM(DB17-DB18)</f>
        <v>1036</v>
      </c>
      <c r="DC20" s="13"/>
      <c r="DD20" s="12" t="n">
        <f aca="false">SUM(DD17-DD18)</f>
        <v>1399</v>
      </c>
      <c r="DE20" s="13"/>
      <c r="DF20" s="12" t="n">
        <f aca="false">SUM(DF17-DF18)</f>
        <v>779</v>
      </c>
      <c r="DG20" s="13"/>
      <c r="DH20" s="12" t="n">
        <f aca="false">SUM(DH17-DH18)</f>
        <v>803</v>
      </c>
      <c r="DI20" s="13"/>
      <c r="DJ20" s="12" t="n">
        <f aca="false">SUM(DJ17-DJ18)</f>
        <v>144</v>
      </c>
      <c r="DK20" s="13"/>
      <c r="DL20" s="12" t="n">
        <f aca="false">SUM(DL17-DL18)</f>
        <v>94</v>
      </c>
      <c r="DM20" s="13"/>
      <c r="DN20" s="12" t="n">
        <f aca="false">SUM(DN17-DN18)</f>
        <v>3450</v>
      </c>
      <c r="DO20" s="13"/>
      <c r="DP20" s="12" t="n">
        <f aca="false">SUM(DP17-DP18)</f>
        <v>2490</v>
      </c>
      <c r="DQ20" s="13"/>
      <c r="DR20" s="12" t="n">
        <f aca="false">SUM(DR17-DR18)</f>
        <v>1683</v>
      </c>
      <c r="DS20" s="13"/>
      <c r="DT20" s="12" t="n">
        <f aca="false">SUM(DT17-DT18)</f>
        <v>1459</v>
      </c>
      <c r="DU20" s="13"/>
      <c r="DV20" s="12" t="n">
        <f aca="false">SUM(DV17-DV18)</f>
        <v>5368</v>
      </c>
      <c r="DW20" s="13"/>
      <c r="DX20" s="12" t="n">
        <f aca="false">SUM(DX17-DX18)</f>
        <v>1283</v>
      </c>
      <c r="DY20" s="13"/>
      <c r="DZ20" s="12" t="n">
        <f aca="false">SUM(DZ17-DZ18)</f>
        <v>1439</v>
      </c>
      <c r="EA20" s="13"/>
      <c r="EB20" s="12" t="n">
        <f aca="false">SUM(EB17-EB18)</f>
        <v>5840</v>
      </c>
      <c r="EC20" s="13"/>
      <c r="ED20" s="12" t="n">
        <f aca="false">SUM(ED17-ED18)</f>
        <v>2256</v>
      </c>
      <c r="EE20" s="16"/>
      <c r="EF20" s="12" t="n">
        <f aca="false">SUM(EF17-EF18)</f>
        <v>1977</v>
      </c>
      <c r="EG20" s="13"/>
      <c r="EH20" s="12" t="n">
        <v>745</v>
      </c>
      <c r="EI20" s="13"/>
      <c r="EJ20" s="12" t="n">
        <v>1946</v>
      </c>
      <c r="EK20" s="13"/>
      <c r="EL20" s="12" t="n">
        <v>1618</v>
      </c>
      <c r="EM20" s="13"/>
      <c r="EN20" s="12" t="n">
        <v>1799</v>
      </c>
      <c r="EO20" s="13"/>
      <c r="EP20" s="12" t="n">
        <v>12760</v>
      </c>
      <c r="EQ20" s="13"/>
      <c r="ER20" s="12" t="n">
        <v>2014</v>
      </c>
      <c r="ES20" s="13"/>
      <c r="ET20" s="12" t="n">
        <v>1727</v>
      </c>
      <c r="EU20" s="13"/>
      <c r="EV20" s="12" t="n">
        <v>8006</v>
      </c>
      <c r="EW20" s="13"/>
      <c r="EX20" s="12" t="n">
        <v>1817</v>
      </c>
      <c r="EY20" s="13"/>
    </row>
    <row r="21" customFormat="false" ht="13.5" hidden="false" customHeight="false" outlineLevel="0" collapsed="false">
      <c r="A21" s="17" t="s">
        <v>118</v>
      </c>
      <c r="B21" s="35" t="n">
        <f aca="false">SUM(B20/B17)</f>
        <v>0.0135535983206316</v>
      </c>
      <c r="C21" s="36"/>
      <c r="D21" s="35" t="n">
        <f aca="false">SUM(D20/D17)</f>
        <v>0.0112580083694404</v>
      </c>
      <c r="E21" s="36"/>
      <c r="F21" s="35" t="n">
        <f aca="false">SUM(F20/F17)</f>
        <v>0.0138618787029081</v>
      </c>
      <c r="G21" s="36"/>
      <c r="H21" s="35" t="n">
        <f aca="false">SUM(H20/H17)</f>
        <v>0.0165472534971</v>
      </c>
      <c r="I21" s="36"/>
      <c r="J21" s="14"/>
      <c r="K21" s="15"/>
      <c r="L21" s="35" t="n">
        <f aca="false">SUM(L20/L17)</f>
        <v>0.0229703451628585</v>
      </c>
      <c r="M21" s="36"/>
      <c r="N21" s="35" t="n">
        <f aca="false">SUM(N20/N17)</f>
        <v>0.0225045762894368</v>
      </c>
      <c r="O21" s="36"/>
      <c r="P21" s="35" t="n">
        <f aca="false">SUM(P20/P17)</f>
        <v>0.0261888352860096</v>
      </c>
      <c r="Q21" s="36"/>
      <c r="R21" s="35" t="n">
        <f aca="false">SUM(R20/R17)</f>
        <v>0.0174997003475968</v>
      </c>
      <c r="S21" s="36"/>
      <c r="T21" s="35" t="n">
        <f aca="false">SUM(T20/T17)</f>
        <v>0.0375971731448763</v>
      </c>
      <c r="U21" s="36"/>
      <c r="V21" s="35" t="n">
        <f aca="false">SUM(V20/V17)</f>
        <v>0.00508280045909166</v>
      </c>
      <c r="W21" s="36"/>
      <c r="X21" s="35" t="n">
        <f aca="false">SUM(X20/X17)</f>
        <v>0.011543134872418</v>
      </c>
      <c r="Y21" s="36"/>
      <c r="Z21" s="35" t="n">
        <f aca="false">SUM(Z20/Z17)</f>
        <v>0.0200090436355415</v>
      </c>
      <c r="AA21" s="36"/>
      <c r="AB21" s="35" t="n">
        <f aca="false">SUM(AB20/AB17)</f>
        <v>0.0146851916989096</v>
      </c>
      <c r="AC21" s="36"/>
      <c r="AD21" s="35" t="n">
        <f aca="false">SUM(AD20/AD17)</f>
        <v>0.0388405132905591</v>
      </c>
      <c r="AE21" s="36"/>
      <c r="AF21" s="35" t="n">
        <f aca="false">SUM(AF20/AF17)</f>
        <v>0.0151037705096164</v>
      </c>
      <c r="AG21" s="36"/>
      <c r="AH21" s="35" t="n">
        <f aca="false">SUM(AH20/AH17)</f>
        <v>0.0300234329232572</v>
      </c>
      <c r="AI21" s="36"/>
      <c r="AJ21" s="35" t="n">
        <f aca="false">SUM(AJ20/AJ17)</f>
        <v>0.0135393437400446</v>
      </c>
      <c r="AK21" s="36"/>
      <c r="AL21" s="35" t="n">
        <f aca="false">SUM(AL20/AL17)</f>
        <v>0.0527613412228797</v>
      </c>
      <c r="AM21" s="36"/>
      <c r="AN21" s="64" t="n">
        <f aca="false">AN20/AN17</f>
        <v>0.0127989536621824</v>
      </c>
      <c r="AO21" s="65"/>
      <c r="AP21" s="64" t="n">
        <f aca="false">AP20/AP17</f>
        <v>0.0148376259798432</v>
      </c>
      <c r="AQ21" s="65"/>
      <c r="AR21" s="64" t="n">
        <f aca="false">AR20/AR17</f>
        <v>0.0297666934835076</v>
      </c>
      <c r="AS21" s="65"/>
      <c r="AT21" s="64" t="n">
        <f aca="false">AT20/AT17</f>
        <v>0.0291342297711724</v>
      </c>
      <c r="AU21" s="65"/>
      <c r="AV21" s="64" t="n">
        <f aca="false">AV20/AV17</f>
        <v>0.0241563710123548</v>
      </c>
      <c r="AW21" s="65"/>
      <c r="AX21" s="64" t="n">
        <f aca="false">AX20/AX17</f>
        <v>0.0182941903584672</v>
      </c>
      <c r="AY21" s="65"/>
      <c r="AZ21" s="64" t="n">
        <f aca="false">AZ20/AZ17</f>
        <v>0.0125832716506292</v>
      </c>
      <c r="BA21" s="65"/>
      <c r="BB21" s="64" t="n">
        <f aca="false">BB20/BB17</f>
        <v>0.0190166598943519</v>
      </c>
      <c r="BC21" s="65"/>
      <c r="BD21" s="64" t="n">
        <f aca="false">BD20/BD17</f>
        <v>0.00890014941856688</v>
      </c>
      <c r="BE21" s="65"/>
      <c r="BF21" s="64" t="n">
        <f aca="false">BF20/BF17</f>
        <v>0.0169702884406853</v>
      </c>
      <c r="BG21" s="65"/>
      <c r="BH21" s="64" t="n">
        <f aca="false">BH20/BH17</f>
        <v>0.0125402286094773</v>
      </c>
      <c r="BI21" s="65"/>
      <c r="BJ21" s="64" t="n">
        <f aca="false">BJ20/BJ17</f>
        <v>0.0120129138824236</v>
      </c>
      <c r="BK21" s="65"/>
      <c r="BL21" s="64" t="n">
        <f aca="false">BL20/BL17</f>
        <v>0.00892662747659482</v>
      </c>
      <c r="BM21" s="65"/>
      <c r="BN21" s="64" t="n">
        <f aca="false">BN20/BN17</f>
        <v>0.0107744107744108</v>
      </c>
      <c r="BO21" s="65"/>
      <c r="BP21" s="64" t="n">
        <f aca="false">BP20/BP17</f>
        <v>0.0144987231238158</v>
      </c>
      <c r="BQ21" s="65"/>
      <c r="BR21" s="64" t="n">
        <f aca="false">BR20/BR17</f>
        <v>0.0242706077207288</v>
      </c>
      <c r="BS21" s="65"/>
      <c r="BT21" s="64" t="n">
        <f aca="false">BT20/BT17</f>
        <v>0.0220191109264645</v>
      </c>
      <c r="BU21" s="65"/>
      <c r="BV21" s="64" t="n">
        <f aca="false">BV20/BV17</f>
        <v>0.0388298432074082</v>
      </c>
      <c r="BW21" s="65"/>
      <c r="BX21" s="64" t="n">
        <f aca="false">BX20/BX17</f>
        <v>0.328652186849152</v>
      </c>
      <c r="BY21" s="65"/>
      <c r="BZ21" s="64" t="n">
        <f aca="false">BZ20/BZ17</f>
        <v>0.0156733746130031</v>
      </c>
      <c r="CA21" s="65"/>
      <c r="CB21" s="14"/>
      <c r="CC21" s="15"/>
      <c r="CD21" s="64" t="n">
        <f aca="false">CD20/CD17</f>
        <v>0.0155301537248719</v>
      </c>
      <c r="CE21" s="65"/>
      <c r="CF21" s="64" t="n">
        <f aca="false">CF20/CF17</f>
        <v>0.014141945668618</v>
      </c>
      <c r="CG21" s="65"/>
      <c r="CH21" s="64" t="n">
        <f aca="false">CH20/CH17</f>
        <v>0.0355708548479633</v>
      </c>
      <c r="CI21" s="65"/>
      <c r="CJ21" s="64" t="n">
        <f aca="false">CJ20/CJ17</f>
        <v>0.0194618903620997</v>
      </c>
      <c r="CK21" s="65"/>
      <c r="CL21" s="64" t="n">
        <f aca="false">CL20/CL17</f>
        <v>0.173388132545595</v>
      </c>
      <c r="CM21" s="65"/>
      <c r="CN21" s="64" t="n">
        <f aca="false">CN20/CN17</f>
        <v>0.293644156387205</v>
      </c>
      <c r="CO21" s="65"/>
      <c r="CP21" s="64" t="n">
        <f aca="false">CP20/CP17</f>
        <v>0.0222201561918929</v>
      </c>
      <c r="CQ21" s="65"/>
      <c r="CR21" s="64" t="n">
        <f aca="false">CR20/CR17</f>
        <v>0.268594549565631</v>
      </c>
      <c r="CS21" s="65"/>
      <c r="CT21" s="64" t="n">
        <f aca="false">CT20/CT17</f>
        <v>0.0594699027953873</v>
      </c>
      <c r="CU21" s="65"/>
      <c r="CV21" s="64" t="n">
        <f aca="false">CV20/CV17</f>
        <v>0.0659358549953872</v>
      </c>
      <c r="CW21" s="65"/>
      <c r="CX21" s="64" t="n">
        <f aca="false">CX20/CX17</f>
        <v>0.062609155861339</v>
      </c>
      <c r="CY21" s="65"/>
      <c r="CZ21" s="64" t="n">
        <f aca="false">CZ20/CZ17</f>
        <v>0.0614384695566865</v>
      </c>
      <c r="DA21" s="65"/>
      <c r="DB21" s="64" t="n">
        <f aca="false">DB20/DB17</f>
        <v>0.0861395194146504</v>
      </c>
      <c r="DC21" s="65"/>
      <c r="DD21" s="64" t="n">
        <f aca="false">DD20/DD17</f>
        <v>0.0601539321494604</v>
      </c>
      <c r="DE21" s="65"/>
      <c r="DF21" s="64" t="n">
        <f aca="false">DF20/DF17</f>
        <v>0.0643376280145358</v>
      </c>
      <c r="DG21" s="65"/>
      <c r="DH21" s="64" t="n">
        <f aca="false">DH20/DH17</f>
        <v>0.0629408998275592</v>
      </c>
      <c r="DI21" s="65"/>
      <c r="DJ21" s="64" t="n">
        <f aca="false">DJ20/DJ17</f>
        <v>0.00834976226371333</v>
      </c>
      <c r="DK21" s="65"/>
      <c r="DL21" s="64" t="n">
        <f aca="false">DL20/DL17</f>
        <v>0.0102140606324025</v>
      </c>
      <c r="DM21" s="65"/>
      <c r="DN21" s="64" t="n">
        <f aca="false">DN20/DN17</f>
        <v>0.0259324403553872</v>
      </c>
      <c r="DO21" s="65"/>
      <c r="DP21" s="64" t="n">
        <f aca="false">DP20/DP17</f>
        <v>0.0166241604465156</v>
      </c>
      <c r="DQ21" s="65"/>
      <c r="DR21" s="64" t="n">
        <f aca="false">DR20/DR17</f>
        <v>0.0114795135360039</v>
      </c>
      <c r="DS21" s="65"/>
      <c r="DT21" s="64" t="n">
        <f aca="false">DT20/DT17</f>
        <v>0.00978163948054734</v>
      </c>
      <c r="DU21" s="65"/>
      <c r="DV21" s="64" t="n">
        <f aca="false">DV20/DV17</f>
        <v>0.0362984751665145</v>
      </c>
      <c r="DW21" s="65"/>
      <c r="DX21" s="64" t="n">
        <f aca="false">DX20/DX17</f>
        <v>0.00824237596284185</v>
      </c>
      <c r="DY21" s="65"/>
      <c r="DZ21" s="64" t="n">
        <f aca="false">DZ20/DZ17</f>
        <v>0.00911775141930252</v>
      </c>
      <c r="EA21" s="65"/>
      <c r="EB21" s="64" t="n">
        <f aca="false">EB20/EB17</f>
        <v>0.0441257584114727</v>
      </c>
      <c r="EC21" s="65"/>
      <c r="ED21" s="64" t="n">
        <f aca="false">ED20/ED17</f>
        <v>0.0162846933987801</v>
      </c>
      <c r="EE21" s="66"/>
      <c r="EF21" s="64" t="n">
        <f aca="false">EF20/EF17</f>
        <v>0.0143332535833134</v>
      </c>
      <c r="EG21" s="65"/>
      <c r="EH21" s="35" t="n">
        <f aca="false">EH20/EH17</f>
        <v>0.0145000875844217</v>
      </c>
      <c r="EI21" s="36"/>
      <c r="EJ21" s="35" t="n">
        <f aca="false">EJ20/EJ17</f>
        <v>0.0161939950735637</v>
      </c>
      <c r="EK21" s="36"/>
      <c r="EL21" s="35" t="n">
        <f aca="false">EL20/EL17</f>
        <v>0.0125104382519407</v>
      </c>
      <c r="EM21" s="36"/>
      <c r="EN21" s="35" t="n">
        <f aca="false">EN20/EN17</f>
        <v>0.0153989694074949</v>
      </c>
      <c r="EO21" s="36"/>
      <c r="EP21" s="35" t="n">
        <f aca="false">EP20/EP17</f>
        <v>0.078460308676136</v>
      </c>
      <c r="EQ21" s="36"/>
      <c r="ER21" s="35" t="n">
        <f aca="false">ER20/ER17</f>
        <v>0.0157202513366897</v>
      </c>
      <c r="ES21" s="36"/>
      <c r="ET21" s="35" t="n">
        <f aca="false">ET20/ET17</f>
        <v>0.0152290083067318</v>
      </c>
      <c r="EU21" s="36"/>
      <c r="EV21" s="35" t="n">
        <f aca="false">EV20/EV17</f>
        <v>0.0595950573172547</v>
      </c>
      <c r="EW21" s="36"/>
      <c r="EX21" s="35" t="n">
        <f aca="false">EX20/EX17</f>
        <v>0.0166008844059496</v>
      </c>
      <c r="EY21" s="36"/>
    </row>
    <row r="22" customFormat="false" ht="13.5" hidden="false" customHeight="false" outlineLevel="0" collapsed="false">
      <c r="A22" s="69" t="s">
        <v>119</v>
      </c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14"/>
      <c r="DQ22" s="15"/>
      <c r="DR22" s="70"/>
      <c r="DS22" s="70"/>
      <c r="DT22" s="72" t="s">
        <v>120</v>
      </c>
      <c r="DU22" s="72"/>
      <c r="DV22" s="72" t="s">
        <v>120</v>
      </c>
      <c r="DW22" s="72"/>
      <c r="DX22" s="72" t="s">
        <v>120</v>
      </c>
      <c r="DY22" s="72"/>
      <c r="DZ22" s="3" t="s">
        <v>121</v>
      </c>
      <c r="EA22" s="3"/>
      <c r="EB22" s="3" t="s">
        <v>121</v>
      </c>
      <c r="EC22" s="3"/>
      <c r="ED22" s="3" t="s">
        <v>121</v>
      </c>
      <c r="EE22" s="3"/>
      <c r="EF22" s="3" t="s">
        <v>121</v>
      </c>
      <c r="EG22" s="3"/>
      <c r="EH22" s="3" t="s">
        <v>121</v>
      </c>
      <c r="EI22" s="3"/>
      <c r="EJ22" s="3" t="s">
        <v>121</v>
      </c>
      <c r="EK22" s="3"/>
      <c r="EL22" s="3" t="s">
        <v>121</v>
      </c>
      <c r="EM22" s="3"/>
      <c r="EN22" s="3" t="s">
        <v>121</v>
      </c>
      <c r="EO22" s="3"/>
      <c r="EP22" s="3" t="s">
        <v>121</v>
      </c>
      <c r="EQ22" s="3"/>
      <c r="ER22" s="3" t="s">
        <v>121</v>
      </c>
      <c r="ES22" s="3"/>
      <c r="ET22" s="3" t="s">
        <v>121</v>
      </c>
      <c r="EU22" s="3"/>
      <c r="EV22" s="3" t="s">
        <v>121</v>
      </c>
      <c r="EW22" s="3"/>
      <c r="EX22" s="3" t="s">
        <v>121</v>
      </c>
      <c r="EY22" s="3"/>
    </row>
    <row r="23" customFormat="false" ht="13.5" hidden="false" customHeight="false" outlineLevel="0" collapsed="false">
      <c r="A23" s="17" t="s">
        <v>122</v>
      </c>
      <c r="B23" s="14" t="n">
        <v>2</v>
      </c>
      <c r="C23" s="15"/>
      <c r="D23" s="14" t="n">
        <v>2</v>
      </c>
      <c r="E23" s="15"/>
      <c r="F23" s="14" t="n">
        <v>3</v>
      </c>
      <c r="G23" s="15"/>
      <c r="H23" s="14" t="n">
        <v>4</v>
      </c>
      <c r="I23" s="15"/>
      <c r="J23" s="14" t="n">
        <v>1</v>
      </c>
      <c r="K23" s="15"/>
      <c r="L23" s="14" t="n">
        <v>1</v>
      </c>
      <c r="M23" s="15"/>
      <c r="N23" s="14" t="n">
        <v>1</v>
      </c>
      <c r="O23" s="15"/>
      <c r="P23" s="14" t="n">
        <v>1</v>
      </c>
      <c r="Q23" s="15"/>
      <c r="R23" s="14" t="n">
        <v>1</v>
      </c>
      <c r="S23" s="15"/>
      <c r="T23" s="14" t="n">
        <v>1</v>
      </c>
      <c r="U23" s="15"/>
      <c r="V23" s="14" t="n">
        <v>1</v>
      </c>
      <c r="W23" s="15"/>
      <c r="X23" s="14" t="n">
        <v>1</v>
      </c>
      <c r="Y23" s="15"/>
      <c r="Z23" s="14" t="n">
        <v>1</v>
      </c>
      <c r="AA23" s="15"/>
      <c r="AB23" s="14" t="n">
        <v>1</v>
      </c>
      <c r="AC23" s="15"/>
      <c r="AD23" s="14" t="n">
        <v>1</v>
      </c>
      <c r="AE23" s="15"/>
      <c r="AF23" s="14" t="n">
        <v>1</v>
      </c>
      <c r="AG23" s="15"/>
      <c r="AH23" s="14" t="n">
        <v>1</v>
      </c>
      <c r="AI23" s="15"/>
      <c r="AJ23" s="14" t="n">
        <v>1</v>
      </c>
      <c r="AK23" s="15"/>
      <c r="AL23" s="14" t="n">
        <v>1</v>
      </c>
      <c r="AM23" s="15"/>
      <c r="AN23" s="73" t="n">
        <v>1</v>
      </c>
      <c r="AO23" s="74"/>
      <c r="AP23" s="73" t="n">
        <v>1</v>
      </c>
      <c r="AQ23" s="74"/>
      <c r="AR23" s="73" t="n">
        <v>1</v>
      </c>
      <c r="AS23" s="74"/>
      <c r="AT23" s="73" t="n">
        <v>1</v>
      </c>
      <c r="AU23" s="74"/>
      <c r="AV23" s="73" t="n">
        <v>1</v>
      </c>
      <c r="AW23" s="74"/>
      <c r="AX23" s="73" t="n">
        <v>1</v>
      </c>
      <c r="AY23" s="74"/>
      <c r="AZ23" s="73" t="n">
        <v>1</v>
      </c>
      <c r="BA23" s="74"/>
      <c r="BB23" s="73" t="n">
        <v>1</v>
      </c>
      <c r="BC23" s="74"/>
      <c r="BD23" s="73" t="n">
        <v>1</v>
      </c>
      <c r="BE23" s="74"/>
      <c r="BF23" s="73" t="n">
        <v>1</v>
      </c>
      <c r="BG23" s="74"/>
      <c r="BH23" s="73" t="n">
        <v>1</v>
      </c>
      <c r="BI23" s="74"/>
      <c r="BJ23" s="73" t="n">
        <v>1</v>
      </c>
      <c r="BK23" s="74"/>
      <c r="BL23" s="73" t="n">
        <v>1</v>
      </c>
      <c r="BM23" s="74"/>
      <c r="BN23" s="73" t="n">
        <v>1</v>
      </c>
      <c r="BO23" s="74"/>
      <c r="BP23" s="14" t="n">
        <v>1</v>
      </c>
      <c r="BQ23" s="15"/>
      <c r="BR23" s="14" t="n">
        <v>1</v>
      </c>
      <c r="BS23" s="15"/>
      <c r="BT23" s="14" t="n">
        <v>1</v>
      </c>
      <c r="BU23" s="15"/>
      <c r="BV23" s="14" t="n">
        <v>1</v>
      </c>
      <c r="BW23" s="15"/>
      <c r="BX23" s="14" t="n">
        <v>1</v>
      </c>
      <c r="BY23" s="15"/>
      <c r="BZ23" s="14" t="n">
        <v>1</v>
      </c>
      <c r="CA23" s="15"/>
      <c r="CB23" s="14" t="n">
        <v>1</v>
      </c>
      <c r="CC23" s="15"/>
      <c r="CD23" s="14" t="n">
        <v>1</v>
      </c>
      <c r="CE23" s="15"/>
      <c r="CF23" s="14" t="n">
        <v>1</v>
      </c>
      <c r="CG23" s="15"/>
      <c r="CH23" s="14" t="n">
        <v>1</v>
      </c>
      <c r="CI23" s="15"/>
      <c r="CJ23" s="14" t="n">
        <v>1</v>
      </c>
      <c r="CK23" s="15"/>
      <c r="CL23" s="14" t="n">
        <v>1</v>
      </c>
      <c r="CM23" s="15"/>
      <c r="CN23" s="14" t="n">
        <v>1</v>
      </c>
      <c r="CO23" s="15"/>
      <c r="CP23" s="14" t="n">
        <v>1</v>
      </c>
      <c r="CQ23" s="15"/>
      <c r="CR23" s="14" t="n">
        <v>1</v>
      </c>
      <c r="CS23" s="15"/>
      <c r="CT23" s="14" t="n">
        <v>1</v>
      </c>
      <c r="CU23" s="15"/>
      <c r="CV23" s="14" t="n">
        <v>1</v>
      </c>
      <c r="CW23" s="15"/>
      <c r="CX23" s="14" t="n">
        <v>1</v>
      </c>
      <c r="CY23" s="15"/>
      <c r="CZ23" s="14" t="n">
        <v>1</v>
      </c>
      <c r="DA23" s="15"/>
      <c r="DB23" s="14" t="n">
        <v>1</v>
      </c>
      <c r="DC23" s="15"/>
      <c r="DD23" s="14" t="n">
        <v>1</v>
      </c>
      <c r="DE23" s="15"/>
      <c r="DF23" s="14" t="n">
        <v>1</v>
      </c>
      <c r="DG23" s="15"/>
      <c r="DH23" s="14" t="n">
        <v>1</v>
      </c>
      <c r="DI23" s="15"/>
      <c r="DJ23" s="14" t="n">
        <v>1</v>
      </c>
      <c r="DK23" s="15"/>
      <c r="DL23" s="14" t="n">
        <v>1</v>
      </c>
      <c r="DM23" s="15"/>
      <c r="DN23" s="14" t="n">
        <v>13</v>
      </c>
      <c r="DO23" s="15"/>
      <c r="DP23" s="14" t="n">
        <v>13</v>
      </c>
      <c r="DQ23" s="15"/>
      <c r="DR23" s="14" t="n">
        <v>13</v>
      </c>
      <c r="DS23" s="15"/>
      <c r="DT23" s="14" t="n">
        <v>13</v>
      </c>
      <c r="DU23" s="15"/>
      <c r="DV23" s="14" t="n">
        <v>1</v>
      </c>
      <c r="DW23" s="15"/>
      <c r="DX23" s="12" t="n">
        <v>13</v>
      </c>
      <c r="DY23" s="13"/>
      <c r="DZ23" s="14" t="n">
        <v>13</v>
      </c>
      <c r="EA23" s="15"/>
      <c r="EB23" s="12" t="n">
        <v>1</v>
      </c>
      <c r="EC23" s="13"/>
      <c r="ED23" s="14" t="n">
        <v>11</v>
      </c>
      <c r="EE23" s="75"/>
      <c r="EF23" s="76" t="n">
        <v>11</v>
      </c>
      <c r="EG23" s="77"/>
      <c r="EH23" s="76" t="n">
        <v>2</v>
      </c>
      <c r="EI23" s="78"/>
      <c r="EJ23" s="76" t="n">
        <v>11</v>
      </c>
      <c r="EK23" s="78"/>
      <c r="EL23" s="76" t="n">
        <v>11</v>
      </c>
      <c r="EM23" s="78"/>
      <c r="EN23" s="76" t="n">
        <v>11</v>
      </c>
      <c r="EO23" s="78"/>
      <c r="EP23" s="76" t="n">
        <v>1</v>
      </c>
      <c r="EQ23" s="78"/>
      <c r="ER23" s="76" t="n">
        <v>11</v>
      </c>
      <c r="ES23" s="78"/>
      <c r="ET23" s="76" t="n">
        <v>11</v>
      </c>
      <c r="EU23" s="78"/>
      <c r="EV23" s="76" t="n">
        <v>1</v>
      </c>
      <c r="EW23" s="78"/>
      <c r="EX23" s="76" t="n">
        <v>11</v>
      </c>
      <c r="EY23" s="78"/>
    </row>
    <row r="24" customFormat="false" ht="13.5" hidden="false" customHeight="false" outlineLevel="0" collapsed="false">
      <c r="A24" s="17" t="s">
        <v>123</v>
      </c>
      <c r="B24" s="14" t="n">
        <v>3</v>
      </c>
      <c r="C24" s="15"/>
      <c r="D24" s="14" t="n">
        <v>6</v>
      </c>
      <c r="E24" s="15"/>
      <c r="F24" s="14" t="n">
        <v>6</v>
      </c>
      <c r="G24" s="15"/>
      <c r="H24" s="14" t="n">
        <v>7</v>
      </c>
      <c r="I24" s="15"/>
      <c r="J24" s="14" t="n">
        <v>1</v>
      </c>
      <c r="K24" s="15"/>
      <c r="L24" s="14" t="n">
        <v>2</v>
      </c>
      <c r="M24" s="15"/>
      <c r="N24" s="14" t="n">
        <v>2</v>
      </c>
      <c r="O24" s="15"/>
      <c r="P24" s="14" t="n">
        <v>3</v>
      </c>
      <c r="Q24" s="15"/>
      <c r="R24" s="14" t="n">
        <v>3</v>
      </c>
      <c r="S24" s="15"/>
      <c r="T24" s="14" t="n">
        <v>3</v>
      </c>
      <c r="U24" s="15"/>
      <c r="V24" s="14" t="n">
        <v>3</v>
      </c>
      <c r="W24" s="15"/>
      <c r="X24" s="14" t="n">
        <v>2</v>
      </c>
      <c r="Y24" s="15"/>
      <c r="Z24" s="14" t="n">
        <v>2</v>
      </c>
      <c r="AA24" s="15"/>
      <c r="AB24" s="14" t="n">
        <v>2</v>
      </c>
      <c r="AC24" s="15"/>
      <c r="AD24" s="14" t="n">
        <v>2</v>
      </c>
      <c r="AE24" s="15"/>
      <c r="AF24" s="14" t="n">
        <v>4</v>
      </c>
      <c r="AG24" s="15"/>
      <c r="AH24" s="14" t="n">
        <v>2</v>
      </c>
      <c r="AI24" s="15"/>
      <c r="AJ24" s="14" t="n">
        <v>2</v>
      </c>
      <c r="AK24" s="15"/>
      <c r="AL24" s="14" t="n">
        <v>2</v>
      </c>
      <c r="AM24" s="15"/>
      <c r="AN24" s="73" t="n">
        <v>2</v>
      </c>
      <c r="AO24" s="74"/>
      <c r="AP24" s="73" t="n">
        <v>3</v>
      </c>
      <c r="AQ24" s="74"/>
      <c r="AR24" s="73" t="n">
        <v>2</v>
      </c>
      <c r="AS24" s="74"/>
      <c r="AT24" s="73" t="n">
        <v>2</v>
      </c>
      <c r="AU24" s="74"/>
      <c r="AV24" s="73" t="n">
        <v>3</v>
      </c>
      <c r="AW24" s="74"/>
      <c r="AX24" s="73" t="n">
        <v>2</v>
      </c>
      <c r="AY24" s="74"/>
      <c r="AZ24" s="73" t="n">
        <v>2</v>
      </c>
      <c r="BA24" s="74"/>
      <c r="BB24" s="73" t="n">
        <v>3</v>
      </c>
      <c r="BC24" s="74"/>
      <c r="BD24" s="73" t="n">
        <v>3</v>
      </c>
      <c r="BE24" s="74"/>
      <c r="BF24" s="73" t="n">
        <v>3</v>
      </c>
      <c r="BG24" s="74"/>
      <c r="BH24" s="73" t="n">
        <v>4</v>
      </c>
      <c r="BI24" s="74"/>
      <c r="BJ24" s="73" t="n">
        <v>4</v>
      </c>
      <c r="BK24" s="74"/>
      <c r="BL24" s="73" t="n">
        <v>3</v>
      </c>
      <c r="BM24" s="74"/>
      <c r="BN24" s="73" t="n">
        <v>3</v>
      </c>
      <c r="BO24" s="74"/>
      <c r="BP24" s="14" t="n">
        <v>2</v>
      </c>
      <c r="BQ24" s="15"/>
      <c r="BR24" s="14" t="n">
        <v>3</v>
      </c>
      <c r="BS24" s="15"/>
      <c r="BT24" s="14" t="n">
        <v>2</v>
      </c>
      <c r="BU24" s="15"/>
      <c r="BV24" s="14" t="n">
        <v>2</v>
      </c>
      <c r="BW24" s="15"/>
      <c r="BX24" s="14" t="n">
        <v>4</v>
      </c>
      <c r="BY24" s="15"/>
      <c r="BZ24" s="14" t="n">
        <v>3</v>
      </c>
      <c r="CA24" s="15"/>
      <c r="CB24" s="14" t="n">
        <v>1</v>
      </c>
      <c r="CC24" s="15"/>
      <c r="CD24" s="14" t="n">
        <v>2</v>
      </c>
      <c r="CE24" s="15"/>
      <c r="CF24" s="14" t="n">
        <v>2</v>
      </c>
      <c r="CG24" s="15"/>
      <c r="CH24" s="14" t="n">
        <v>2</v>
      </c>
      <c r="CI24" s="15"/>
      <c r="CJ24" s="14" t="n">
        <v>2</v>
      </c>
      <c r="CK24" s="15"/>
      <c r="CL24" s="14" t="n">
        <v>2</v>
      </c>
      <c r="CM24" s="15"/>
      <c r="CN24" s="14" t="n">
        <v>5</v>
      </c>
      <c r="CO24" s="15"/>
      <c r="CP24" s="14" t="n">
        <v>3</v>
      </c>
      <c r="CQ24" s="15"/>
      <c r="CR24" s="14" t="n">
        <v>2</v>
      </c>
      <c r="CS24" s="15"/>
      <c r="CT24" s="14" t="n">
        <v>2</v>
      </c>
      <c r="CU24" s="15"/>
      <c r="CV24" s="14" t="n">
        <v>2</v>
      </c>
      <c r="CW24" s="15"/>
      <c r="CX24" s="14" t="n">
        <v>2</v>
      </c>
      <c r="CY24" s="15"/>
      <c r="CZ24" s="14" t="n">
        <v>2</v>
      </c>
      <c r="DA24" s="15"/>
      <c r="DB24" s="14" t="n">
        <v>2</v>
      </c>
      <c r="DC24" s="15"/>
      <c r="DD24" s="14" t="n">
        <v>2</v>
      </c>
      <c r="DE24" s="15"/>
      <c r="DF24" s="14" t="n">
        <v>2</v>
      </c>
      <c r="DG24" s="15"/>
      <c r="DH24" s="14" t="n">
        <v>2</v>
      </c>
      <c r="DI24" s="15"/>
      <c r="DJ24" s="14" t="n">
        <v>3</v>
      </c>
      <c r="DK24" s="15"/>
      <c r="DL24" s="14" t="n">
        <v>2</v>
      </c>
      <c r="DM24" s="15"/>
      <c r="DN24" s="14" t="n">
        <v>20</v>
      </c>
      <c r="DO24" s="15"/>
      <c r="DP24" s="14" t="n">
        <v>17</v>
      </c>
      <c r="DQ24" s="15"/>
      <c r="DR24" s="14" t="n">
        <v>23</v>
      </c>
      <c r="DS24" s="15"/>
      <c r="DT24" s="14" t="n">
        <v>23</v>
      </c>
      <c r="DU24" s="15"/>
      <c r="DV24" s="14" t="n">
        <v>3</v>
      </c>
      <c r="DW24" s="15"/>
      <c r="DX24" s="12" t="n">
        <v>20</v>
      </c>
      <c r="DY24" s="13"/>
      <c r="DZ24" s="14" t="n">
        <v>25</v>
      </c>
      <c r="EA24" s="15"/>
      <c r="EB24" s="12" t="n">
        <v>2</v>
      </c>
      <c r="EC24" s="13"/>
      <c r="ED24" s="14" t="n">
        <v>22</v>
      </c>
      <c r="EE24" s="75"/>
      <c r="EF24" s="76" t="n">
        <v>17</v>
      </c>
      <c r="EG24" s="77"/>
      <c r="EH24" s="76" t="n">
        <v>3</v>
      </c>
      <c r="EI24" s="78"/>
      <c r="EJ24" s="76" t="n">
        <v>14</v>
      </c>
      <c r="EK24" s="78"/>
      <c r="EL24" s="76" t="n">
        <v>16</v>
      </c>
      <c r="EM24" s="78"/>
      <c r="EN24" s="76" t="n">
        <v>13</v>
      </c>
      <c r="EO24" s="78"/>
      <c r="EP24" s="76" t="n">
        <v>3</v>
      </c>
      <c r="EQ24" s="78"/>
      <c r="ER24" s="76" t="n">
        <v>18</v>
      </c>
      <c r="ES24" s="78"/>
      <c r="ET24" s="76" t="n">
        <v>16</v>
      </c>
      <c r="EU24" s="78"/>
      <c r="EV24" s="76" t="n">
        <v>4</v>
      </c>
      <c r="EW24" s="78"/>
      <c r="EX24" s="76" t="n">
        <v>19</v>
      </c>
      <c r="EY24" s="78"/>
    </row>
    <row r="25" customFormat="false" ht="13.5" hidden="false" customHeight="false" outlineLevel="0" collapsed="false">
      <c r="A25" s="79" t="s">
        <v>124</v>
      </c>
      <c r="B25" s="80" t="s">
        <v>125</v>
      </c>
      <c r="C25" s="81" t="n">
        <v>7955</v>
      </c>
      <c r="D25" s="82" t="s">
        <v>126</v>
      </c>
      <c r="E25" s="83" t="n">
        <v>7531</v>
      </c>
      <c r="F25" s="82" t="s">
        <v>127</v>
      </c>
      <c r="G25" s="83" t="n">
        <v>12867</v>
      </c>
      <c r="H25" s="82" t="s">
        <v>128</v>
      </c>
      <c r="I25" s="83" t="n">
        <v>10806</v>
      </c>
      <c r="J25" s="82" t="s">
        <v>129</v>
      </c>
      <c r="K25" s="82" t="s">
        <v>112</v>
      </c>
      <c r="L25" s="82" t="s">
        <v>130</v>
      </c>
      <c r="M25" s="83" t="n">
        <v>4106</v>
      </c>
      <c r="N25" s="82" t="s">
        <v>131</v>
      </c>
      <c r="O25" s="83" t="n">
        <v>6695</v>
      </c>
      <c r="P25" s="82" t="s">
        <v>132</v>
      </c>
      <c r="Q25" s="83" t="n">
        <v>3477</v>
      </c>
      <c r="R25" s="82" t="s">
        <v>133</v>
      </c>
      <c r="S25" s="83" t="n">
        <v>3637</v>
      </c>
      <c r="T25" s="82" t="s">
        <v>134</v>
      </c>
      <c r="U25" s="83" t="n">
        <v>3171</v>
      </c>
      <c r="V25" s="82" t="s">
        <v>135</v>
      </c>
      <c r="W25" s="83" t="n">
        <v>4176</v>
      </c>
      <c r="X25" s="82" t="s">
        <v>136</v>
      </c>
      <c r="Y25" s="83" t="n">
        <v>5543</v>
      </c>
      <c r="Z25" s="82" t="s">
        <v>137</v>
      </c>
      <c r="AA25" s="83" t="n">
        <v>4683</v>
      </c>
      <c r="AB25" s="82" t="s">
        <v>138</v>
      </c>
      <c r="AC25" s="83" t="n">
        <v>7138</v>
      </c>
      <c r="AD25" s="82" t="s">
        <v>139</v>
      </c>
      <c r="AE25" s="83" t="n">
        <v>4841</v>
      </c>
      <c r="AF25" s="82" t="s">
        <v>140</v>
      </c>
      <c r="AG25" s="84" t="n">
        <v>2919</v>
      </c>
      <c r="AH25" s="82" t="s">
        <v>141</v>
      </c>
      <c r="AI25" s="83" t="n">
        <v>3594</v>
      </c>
      <c r="AJ25" s="82" t="s">
        <v>135</v>
      </c>
      <c r="AK25" s="83" t="n">
        <v>3267</v>
      </c>
      <c r="AL25" s="82" t="s">
        <v>142</v>
      </c>
      <c r="AM25" s="83" t="n">
        <v>1577</v>
      </c>
      <c r="AN25" s="85" t="s">
        <v>143</v>
      </c>
      <c r="AO25" s="86" t="n">
        <v>5289</v>
      </c>
      <c r="AP25" s="85" t="s">
        <v>137</v>
      </c>
      <c r="AQ25" s="86" t="n">
        <v>3965</v>
      </c>
      <c r="AR25" s="85" t="s">
        <v>144</v>
      </c>
      <c r="AS25" s="86" t="n">
        <v>6056</v>
      </c>
      <c r="AT25" s="85" t="s">
        <v>145</v>
      </c>
      <c r="AU25" s="86" t="n">
        <v>4545</v>
      </c>
      <c r="AV25" s="85" t="s">
        <v>146</v>
      </c>
      <c r="AW25" s="86" t="n">
        <v>4230</v>
      </c>
      <c r="AX25" s="85" t="s">
        <v>141</v>
      </c>
      <c r="AY25" s="86" t="n">
        <v>4241</v>
      </c>
      <c r="AZ25" s="85" t="s">
        <v>147</v>
      </c>
      <c r="BA25" s="86" t="n">
        <v>4568</v>
      </c>
      <c r="BB25" s="85" t="s">
        <v>129</v>
      </c>
      <c r="BC25" s="86" t="n">
        <v>4904</v>
      </c>
      <c r="BD25" s="85" t="s">
        <v>148</v>
      </c>
      <c r="BE25" s="86" t="n">
        <v>6702</v>
      </c>
      <c r="BF25" s="85" t="s">
        <v>149</v>
      </c>
      <c r="BG25" s="86" t="n">
        <v>7362</v>
      </c>
      <c r="BH25" s="85" t="s">
        <v>150</v>
      </c>
      <c r="BI25" s="86" t="n">
        <v>4488</v>
      </c>
      <c r="BJ25" s="85" t="s">
        <v>151</v>
      </c>
      <c r="BK25" s="86" t="n">
        <v>6213</v>
      </c>
      <c r="BL25" s="85" t="s">
        <v>152</v>
      </c>
      <c r="BM25" s="86" t="n">
        <v>3321</v>
      </c>
      <c r="BN25" s="85" t="s">
        <v>147</v>
      </c>
      <c r="BO25" s="86" t="n">
        <v>5077</v>
      </c>
      <c r="BP25" s="82" t="s">
        <v>136</v>
      </c>
      <c r="BQ25" s="83" t="n">
        <v>7012</v>
      </c>
      <c r="BR25" s="82" t="s">
        <v>153</v>
      </c>
      <c r="BS25" s="83" t="n">
        <v>8152</v>
      </c>
      <c r="BT25" s="82" t="s">
        <v>149</v>
      </c>
      <c r="BU25" s="83" t="n">
        <v>9967</v>
      </c>
      <c r="BV25" s="82" t="s">
        <v>154</v>
      </c>
      <c r="BW25" s="83" t="n">
        <v>4791</v>
      </c>
      <c r="BX25" s="82" t="s">
        <v>155</v>
      </c>
      <c r="BY25" s="87" t="n">
        <v>5374</v>
      </c>
      <c r="BZ25" s="82" t="s">
        <v>156</v>
      </c>
      <c r="CA25" s="83" t="n">
        <v>4036</v>
      </c>
      <c r="CB25" s="82" t="s">
        <v>135</v>
      </c>
      <c r="CC25" s="82" t="s">
        <v>112</v>
      </c>
      <c r="CD25" s="82" t="s">
        <v>136</v>
      </c>
      <c r="CE25" s="83" t="n">
        <v>7868</v>
      </c>
      <c r="CF25" s="82" t="s">
        <v>157</v>
      </c>
      <c r="CG25" s="83" t="n">
        <v>8400</v>
      </c>
      <c r="CH25" s="82" t="s">
        <v>158</v>
      </c>
      <c r="CI25" s="83" t="n">
        <v>8920</v>
      </c>
      <c r="CJ25" s="82" t="s">
        <v>149</v>
      </c>
      <c r="CK25" s="83" t="n">
        <v>8300</v>
      </c>
      <c r="CL25" s="82" t="s">
        <v>154</v>
      </c>
      <c r="CM25" s="83" t="n">
        <v>6436</v>
      </c>
      <c r="CN25" s="82" t="s">
        <v>159</v>
      </c>
      <c r="CO25" s="83" t="n">
        <v>6641</v>
      </c>
      <c r="CP25" s="82" t="s">
        <v>160</v>
      </c>
      <c r="CQ25" s="83" t="n">
        <v>4952</v>
      </c>
      <c r="CR25" s="82" t="s">
        <v>135</v>
      </c>
      <c r="CS25" s="83" t="n">
        <v>6146</v>
      </c>
      <c r="CT25" s="82" t="s">
        <v>161</v>
      </c>
      <c r="CU25" s="83" t="n">
        <v>9664</v>
      </c>
      <c r="CV25" s="82" t="s">
        <v>162</v>
      </c>
      <c r="CW25" s="83" t="n">
        <v>10259</v>
      </c>
      <c r="CX25" s="82" t="s">
        <v>163</v>
      </c>
      <c r="CY25" s="83" t="n">
        <v>11204</v>
      </c>
      <c r="CZ25" s="82" t="s">
        <v>164</v>
      </c>
      <c r="DA25" s="83" t="n">
        <v>10369</v>
      </c>
      <c r="DB25" s="82" t="s">
        <v>150</v>
      </c>
      <c r="DC25" s="83" t="n">
        <v>5877</v>
      </c>
      <c r="DD25" s="82" t="s">
        <v>127</v>
      </c>
      <c r="DE25" s="83" t="n">
        <v>12323</v>
      </c>
      <c r="DF25" s="82" t="s">
        <v>156</v>
      </c>
      <c r="DG25" s="83" t="n">
        <v>7512</v>
      </c>
      <c r="DH25" s="82" t="s">
        <v>165</v>
      </c>
      <c r="DI25" s="83" t="n">
        <v>7299</v>
      </c>
      <c r="DJ25" s="82" t="s">
        <v>166</v>
      </c>
      <c r="DK25" s="83" t="n">
        <v>8451</v>
      </c>
      <c r="DL25" s="82" t="s">
        <v>167</v>
      </c>
      <c r="DM25" s="83" t="n">
        <v>5596</v>
      </c>
      <c r="DN25" s="82" t="s">
        <v>168</v>
      </c>
      <c r="DO25" s="88" t="n">
        <v>12129</v>
      </c>
      <c r="DP25" s="82" t="s">
        <v>169</v>
      </c>
      <c r="DQ25" s="88" t="n">
        <v>13591</v>
      </c>
      <c r="DR25" s="82" t="s">
        <v>170</v>
      </c>
      <c r="DS25" s="88" t="n">
        <v>9496</v>
      </c>
      <c r="DT25" s="82" t="s">
        <v>171</v>
      </c>
      <c r="DU25" s="88" t="n">
        <v>10355</v>
      </c>
      <c r="DV25" s="82" t="s">
        <v>172</v>
      </c>
      <c r="DW25" s="89" t="n">
        <v>71666</v>
      </c>
      <c r="DX25" s="82" t="s">
        <v>173</v>
      </c>
      <c r="DY25" s="88" t="n">
        <v>15425</v>
      </c>
      <c r="DZ25" s="90" t="s">
        <v>173</v>
      </c>
      <c r="EA25" s="88" t="n">
        <v>11135</v>
      </c>
      <c r="EB25" s="90" t="s">
        <v>174</v>
      </c>
      <c r="EC25" s="83" t="n">
        <v>65595</v>
      </c>
      <c r="ED25" s="82" t="s">
        <v>175</v>
      </c>
      <c r="EE25" s="91" t="n">
        <v>9091</v>
      </c>
      <c r="EF25" s="92" t="s">
        <v>176</v>
      </c>
      <c r="EG25" s="93" t="n">
        <v>11598</v>
      </c>
      <c r="EH25" s="92" t="s">
        <v>177</v>
      </c>
      <c r="EI25" s="83" t="n">
        <v>19024</v>
      </c>
      <c r="EJ25" s="92" t="s">
        <v>176</v>
      </c>
      <c r="EK25" s="83" t="n">
        <v>11363</v>
      </c>
      <c r="EL25" s="92" t="s">
        <v>178</v>
      </c>
      <c r="EM25" s="83" t="n">
        <v>18331</v>
      </c>
      <c r="EN25" s="92" t="s">
        <v>179</v>
      </c>
      <c r="EO25" s="83" t="n">
        <v>12641</v>
      </c>
      <c r="EP25" s="92" t="s">
        <v>180</v>
      </c>
      <c r="EQ25" s="83" t="n">
        <v>74427</v>
      </c>
      <c r="ER25" s="82" t="s">
        <v>180</v>
      </c>
      <c r="ES25" s="88" t="n">
        <v>10465.317</v>
      </c>
      <c r="ET25" s="82" t="s">
        <v>181</v>
      </c>
      <c r="EU25" s="88" t="n">
        <v>18021</v>
      </c>
      <c r="EV25" s="92" t="s">
        <v>182</v>
      </c>
      <c r="EW25" s="83" t="n">
        <v>44302</v>
      </c>
      <c r="EX25" s="82" t="s">
        <v>183</v>
      </c>
      <c r="EY25" s="88" t="n">
        <v>9451</v>
      </c>
    </row>
    <row r="26" customFormat="false" ht="13.5" hidden="false" customHeight="false" outlineLevel="0" collapsed="false">
      <c r="A26" s="94" t="s">
        <v>184</v>
      </c>
      <c r="B26" s="80" t="s">
        <v>185</v>
      </c>
      <c r="C26" s="81" t="n">
        <v>7174</v>
      </c>
      <c r="D26" s="82" t="s">
        <v>186</v>
      </c>
      <c r="E26" s="83" t="n">
        <v>7266</v>
      </c>
      <c r="F26" s="82" t="s">
        <v>187</v>
      </c>
      <c r="G26" s="83" t="n">
        <v>12121</v>
      </c>
      <c r="H26" s="82" t="s">
        <v>188</v>
      </c>
      <c r="I26" s="83" t="n">
        <v>10315</v>
      </c>
      <c r="J26" s="95"/>
      <c r="K26" s="95"/>
      <c r="L26" s="96" t="s">
        <v>189</v>
      </c>
      <c r="M26" s="97" t="n">
        <v>3933</v>
      </c>
      <c r="N26" s="96" t="s">
        <v>190</v>
      </c>
      <c r="O26" s="97" t="n">
        <v>2383</v>
      </c>
      <c r="P26" s="96" t="s">
        <v>191</v>
      </c>
      <c r="Q26" s="97" t="n">
        <v>3216</v>
      </c>
      <c r="R26" s="96" t="s">
        <v>192</v>
      </c>
      <c r="S26" s="97" t="n">
        <v>2660</v>
      </c>
      <c r="T26" s="96" t="s">
        <v>193</v>
      </c>
      <c r="U26" s="97" t="n">
        <v>2233</v>
      </c>
      <c r="V26" s="96" t="s">
        <v>194</v>
      </c>
      <c r="W26" s="97" t="n">
        <v>1039</v>
      </c>
      <c r="X26" s="96" t="s">
        <v>187</v>
      </c>
      <c r="Y26" s="97" t="n">
        <v>4219</v>
      </c>
      <c r="Z26" s="96" t="s">
        <v>195</v>
      </c>
      <c r="AA26" s="97" t="n">
        <v>3986</v>
      </c>
      <c r="AB26" s="96" t="s">
        <v>196</v>
      </c>
      <c r="AC26" s="97" t="n">
        <v>4067</v>
      </c>
      <c r="AD26" s="96" t="s">
        <v>197</v>
      </c>
      <c r="AE26" s="97" t="n">
        <v>3548</v>
      </c>
      <c r="AF26" s="96" t="s">
        <v>198</v>
      </c>
      <c r="AG26" s="98" t="n">
        <v>2688</v>
      </c>
      <c r="AH26" s="96" t="s">
        <v>199</v>
      </c>
      <c r="AI26" s="97" t="n">
        <v>3029</v>
      </c>
      <c r="AJ26" s="96" t="s">
        <v>200</v>
      </c>
      <c r="AK26" s="97" t="n">
        <v>1825</v>
      </c>
      <c r="AL26" s="96" t="s">
        <v>201</v>
      </c>
      <c r="AM26" s="97" t="n">
        <v>344</v>
      </c>
      <c r="AN26" s="99" t="s">
        <v>202</v>
      </c>
      <c r="AO26" s="100" t="n">
        <v>5278</v>
      </c>
      <c r="AP26" s="99" t="s">
        <v>203</v>
      </c>
      <c r="AQ26" s="100" t="n">
        <v>3570</v>
      </c>
      <c r="AR26" s="99" t="s">
        <v>164</v>
      </c>
      <c r="AS26" s="100" t="n">
        <v>6004</v>
      </c>
      <c r="AT26" s="99" t="s">
        <v>204</v>
      </c>
      <c r="AU26" s="100" t="n">
        <v>3686</v>
      </c>
      <c r="AV26" s="99" t="s">
        <v>205</v>
      </c>
      <c r="AW26" s="100" t="n">
        <v>3894</v>
      </c>
      <c r="AX26" s="99" t="s">
        <v>206</v>
      </c>
      <c r="AY26" s="100" t="n">
        <v>3701</v>
      </c>
      <c r="AZ26" s="99" t="s">
        <v>207</v>
      </c>
      <c r="BA26" s="100" t="n">
        <v>2102</v>
      </c>
      <c r="BB26" s="99" t="s">
        <v>208</v>
      </c>
      <c r="BC26" s="100" t="n">
        <v>4075</v>
      </c>
      <c r="BD26" s="99" t="s">
        <v>137</v>
      </c>
      <c r="BE26" s="100" t="n">
        <v>5192</v>
      </c>
      <c r="BF26" s="99" t="s">
        <v>209</v>
      </c>
      <c r="BG26" s="100" t="n">
        <v>5912</v>
      </c>
      <c r="BH26" s="99" t="s">
        <v>210</v>
      </c>
      <c r="BI26" s="100" t="n">
        <v>2203</v>
      </c>
      <c r="BJ26" s="99" t="s">
        <v>211</v>
      </c>
      <c r="BK26" s="100" t="n">
        <v>4063</v>
      </c>
      <c r="BL26" s="99" t="s">
        <v>212</v>
      </c>
      <c r="BM26" s="100" t="n">
        <v>2991</v>
      </c>
      <c r="BN26" s="99" t="s">
        <v>213</v>
      </c>
      <c r="BO26" s="100" t="n">
        <v>1460</v>
      </c>
      <c r="BP26" s="96" t="s">
        <v>214</v>
      </c>
      <c r="BQ26" s="97" t="n">
        <v>4951</v>
      </c>
      <c r="BR26" s="96" t="s">
        <v>148</v>
      </c>
      <c r="BS26" s="97" t="n">
        <v>5232</v>
      </c>
      <c r="BT26" s="96" t="s">
        <v>215</v>
      </c>
      <c r="BU26" s="97" t="n">
        <v>8865</v>
      </c>
      <c r="BV26" s="96" t="s">
        <v>216</v>
      </c>
      <c r="BW26" s="97" t="n">
        <v>4343</v>
      </c>
      <c r="BX26" s="96" t="s">
        <v>217</v>
      </c>
      <c r="BY26" s="101" t="n">
        <v>5252</v>
      </c>
      <c r="BZ26" s="96" t="s">
        <v>218</v>
      </c>
      <c r="CA26" s="97" t="n">
        <v>3149</v>
      </c>
      <c r="CB26" s="95"/>
      <c r="CC26" s="95"/>
      <c r="CD26" s="96" t="s">
        <v>161</v>
      </c>
      <c r="CE26" s="97" t="n">
        <v>4620</v>
      </c>
      <c r="CF26" s="96" t="s">
        <v>219</v>
      </c>
      <c r="CG26" s="97" t="n">
        <v>6588</v>
      </c>
      <c r="CH26" s="96" t="s">
        <v>220</v>
      </c>
      <c r="CI26" s="97" t="n">
        <v>4528</v>
      </c>
      <c r="CJ26" s="96" t="s">
        <v>221</v>
      </c>
      <c r="CK26" s="97" t="n">
        <v>4346</v>
      </c>
      <c r="CL26" s="96" t="s">
        <v>222</v>
      </c>
      <c r="CM26" s="101" t="n">
        <v>0</v>
      </c>
      <c r="CN26" s="96" t="s">
        <v>223</v>
      </c>
      <c r="CO26" s="97" t="n">
        <v>3654</v>
      </c>
      <c r="CP26" s="96" t="s">
        <v>224</v>
      </c>
      <c r="CQ26" s="97" t="n">
        <v>2872</v>
      </c>
      <c r="CR26" s="96" t="s">
        <v>225</v>
      </c>
      <c r="CS26" s="97" t="n">
        <v>0</v>
      </c>
      <c r="CT26" s="96" t="s">
        <v>226</v>
      </c>
      <c r="CU26" s="97" t="n">
        <v>5914</v>
      </c>
      <c r="CV26" s="96" t="s">
        <v>219</v>
      </c>
      <c r="CW26" s="97" t="n">
        <v>6953</v>
      </c>
      <c r="CX26" s="96" t="s">
        <v>227</v>
      </c>
      <c r="CY26" s="97" t="n">
        <v>6508</v>
      </c>
      <c r="CZ26" s="96" t="s">
        <v>228</v>
      </c>
      <c r="DA26" s="97" t="n">
        <v>4938</v>
      </c>
      <c r="DB26" s="96" t="s">
        <v>229</v>
      </c>
      <c r="DC26" s="97" t="n">
        <v>5114</v>
      </c>
      <c r="DD26" s="96" t="s">
        <v>230</v>
      </c>
      <c r="DE26" s="97" t="n">
        <v>9535</v>
      </c>
      <c r="DF26" s="96" t="s">
        <v>231</v>
      </c>
      <c r="DG26" s="97" t="n">
        <v>3817</v>
      </c>
      <c r="DH26" s="96" t="s">
        <v>232</v>
      </c>
      <c r="DI26" s="97" t="n">
        <v>4656</v>
      </c>
      <c r="DJ26" s="96" t="s">
        <v>233</v>
      </c>
      <c r="DK26" s="97" t="n">
        <v>6626</v>
      </c>
      <c r="DL26" s="96" t="s">
        <v>234</v>
      </c>
      <c r="DM26" s="97" t="n">
        <v>3513</v>
      </c>
      <c r="DN26" s="82" t="s">
        <v>235</v>
      </c>
      <c r="DO26" s="88" t="n">
        <v>8971</v>
      </c>
      <c r="DP26" s="82" t="s">
        <v>236</v>
      </c>
      <c r="DQ26" s="88" t="n">
        <v>12078</v>
      </c>
      <c r="DR26" s="82" t="s">
        <v>237</v>
      </c>
      <c r="DS26" s="88" t="n">
        <v>9285</v>
      </c>
      <c r="DT26" s="82" t="s">
        <v>238</v>
      </c>
      <c r="DU26" s="88" t="n">
        <v>9713</v>
      </c>
      <c r="DV26" s="96" t="s">
        <v>239</v>
      </c>
      <c r="DW26" s="102" t="n">
        <v>55184</v>
      </c>
      <c r="DX26" s="82" t="s">
        <v>240</v>
      </c>
      <c r="DY26" s="88" t="n">
        <v>10597.131</v>
      </c>
      <c r="DZ26" s="90" t="s">
        <v>241</v>
      </c>
      <c r="EA26" s="88" t="n">
        <v>9944</v>
      </c>
      <c r="EB26" s="103" t="s">
        <v>242</v>
      </c>
      <c r="EC26" s="97" t="n">
        <v>60914</v>
      </c>
      <c r="ED26" s="82" t="s">
        <v>243</v>
      </c>
      <c r="EE26" s="91" t="n">
        <v>9069</v>
      </c>
      <c r="EF26" s="92" t="s">
        <v>173</v>
      </c>
      <c r="EG26" s="93" t="n">
        <v>10774</v>
      </c>
      <c r="EH26" s="92" t="s">
        <v>244</v>
      </c>
      <c r="EI26" s="83" t="n">
        <v>16589</v>
      </c>
      <c r="EJ26" s="92" t="s">
        <v>245</v>
      </c>
      <c r="EK26" s="83" t="n">
        <v>11004</v>
      </c>
      <c r="EL26" s="92" t="s">
        <v>246</v>
      </c>
      <c r="EM26" s="83" t="n">
        <v>12449</v>
      </c>
      <c r="EN26" s="92" t="s">
        <v>245</v>
      </c>
      <c r="EO26" s="83" t="n">
        <v>12463</v>
      </c>
      <c r="EP26" s="104" t="s">
        <v>247</v>
      </c>
      <c r="EQ26" s="97" t="n">
        <v>61943</v>
      </c>
      <c r="ER26" s="82" t="s">
        <v>248</v>
      </c>
      <c r="ES26" s="88" t="n">
        <v>9851</v>
      </c>
      <c r="ET26" s="82" t="s">
        <v>245</v>
      </c>
      <c r="EU26" s="88" t="n">
        <v>14628</v>
      </c>
      <c r="EV26" s="104" t="s">
        <v>249</v>
      </c>
      <c r="EW26" s="97" t="n">
        <v>37994</v>
      </c>
      <c r="EX26" s="82" t="s">
        <v>250</v>
      </c>
      <c r="EY26" s="88" t="n">
        <v>8654</v>
      </c>
    </row>
    <row r="27" customFormat="false" ht="13.5" hidden="false" customHeight="true" outlineLevel="0" collapsed="false">
      <c r="A27" s="105"/>
      <c r="B27" s="106" t="s">
        <v>251</v>
      </c>
      <c r="C27" s="107" t="n">
        <v>6487</v>
      </c>
      <c r="D27" s="96" t="s">
        <v>252</v>
      </c>
      <c r="E27" s="97" t="n">
        <v>5618</v>
      </c>
      <c r="F27" s="82" t="s">
        <v>253</v>
      </c>
      <c r="G27" s="83" t="n">
        <v>11023</v>
      </c>
      <c r="H27" s="82" t="s">
        <v>254</v>
      </c>
      <c r="I27" s="83" t="n">
        <v>8871</v>
      </c>
      <c r="J27" s="95"/>
      <c r="K27" s="95"/>
      <c r="L27" s="95"/>
      <c r="M27" s="95"/>
      <c r="N27" s="95"/>
      <c r="O27" s="95"/>
      <c r="P27" s="96" t="s">
        <v>255</v>
      </c>
      <c r="Q27" s="97" t="n">
        <v>1815</v>
      </c>
      <c r="R27" s="96" t="s">
        <v>156</v>
      </c>
      <c r="S27" s="97" t="n">
        <v>1900</v>
      </c>
      <c r="T27" s="96" t="s">
        <v>256</v>
      </c>
      <c r="U27" s="97" t="n">
        <v>1045</v>
      </c>
      <c r="V27" s="96" t="s">
        <v>257</v>
      </c>
      <c r="W27" s="97" t="n">
        <v>853</v>
      </c>
      <c r="X27" s="108" t="s">
        <v>258</v>
      </c>
      <c r="Y27" s="95"/>
      <c r="Z27" s="95"/>
      <c r="AA27" s="95"/>
      <c r="AB27" s="96"/>
      <c r="AC27" s="95"/>
      <c r="AD27" s="95"/>
      <c r="AE27" s="95"/>
      <c r="AF27" s="96" t="s">
        <v>259</v>
      </c>
      <c r="AG27" s="98" t="n">
        <v>1922</v>
      </c>
      <c r="AH27" s="95"/>
      <c r="AI27" s="95"/>
      <c r="AJ27" s="96" t="s">
        <v>260</v>
      </c>
      <c r="AK27" s="97" t="n">
        <v>1101</v>
      </c>
      <c r="AL27" s="95"/>
      <c r="AM27" s="95"/>
      <c r="AN27" s="109"/>
      <c r="AO27" s="109"/>
      <c r="AP27" s="99" t="s">
        <v>261</v>
      </c>
      <c r="AQ27" s="100" t="n">
        <v>3022</v>
      </c>
      <c r="AR27" s="109"/>
      <c r="AS27" s="109"/>
      <c r="AT27" s="109"/>
      <c r="AU27" s="109"/>
      <c r="AV27" s="99" t="s">
        <v>262</v>
      </c>
      <c r="AW27" s="100" t="n">
        <v>2460</v>
      </c>
      <c r="AX27" s="109"/>
      <c r="AY27" s="109"/>
      <c r="AZ27" s="109"/>
      <c r="BA27" s="109"/>
      <c r="BB27" s="99" t="s">
        <v>263</v>
      </c>
      <c r="BC27" s="100" t="n">
        <v>3092</v>
      </c>
      <c r="BD27" s="99" t="s">
        <v>264</v>
      </c>
      <c r="BE27" s="100" t="n">
        <v>3362</v>
      </c>
      <c r="BF27" s="99" t="s">
        <v>265</v>
      </c>
      <c r="BG27" s="100" t="n">
        <v>4857</v>
      </c>
      <c r="BH27" s="99" t="s">
        <v>266</v>
      </c>
      <c r="BI27" s="100" t="n">
        <v>2133</v>
      </c>
      <c r="BJ27" s="99" t="s">
        <v>267</v>
      </c>
      <c r="BK27" s="100" t="n">
        <v>2106</v>
      </c>
      <c r="BL27" s="99" t="s">
        <v>268</v>
      </c>
      <c r="BM27" s="100" t="n">
        <v>2792</v>
      </c>
      <c r="BN27" s="99" t="s">
        <v>269</v>
      </c>
      <c r="BO27" s="100" t="n">
        <v>808</v>
      </c>
      <c r="BP27" s="95"/>
      <c r="BQ27" s="95"/>
      <c r="BR27" s="96" t="s">
        <v>270</v>
      </c>
      <c r="BS27" s="97" t="n">
        <v>1933</v>
      </c>
      <c r="BT27" s="95"/>
      <c r="BU27" s="95"/>
      <c r="BV27" s="95"/>
      <c r="BW27" s="95"/>
      <c r="BX27" s="96" t="s">
        <v>271</v>
      </c>
      <c r="BY27" s="101" t="n">
        <v>656</v>
      </c>
      <c r="BZ27" s="96" t="s">
        <v>272</v>
      </c>
      <c r="CA27" s="97" t="n">
        <v>2989</v>
      </c>
      <c r="CB27" s="95"/>
      <c r="CC27" s="95"/>
      <c r="CD27" s="95"/>
      <c r="CE27" s="95"/>
      <c r="CF27" s="95"/>
      <c r="CG27" s="95"/>
      <c r="CH27" s="95"/>
      <c r="CI27" s="95"/>
      <c r="CJ27" s="95"/>
      <c r="CK27" s="110"/>
      <c r="CL27" s="111" t="s">
        <v>273</v>
      </c>
      <c r="CM27" s="111"/>
      <c r="CN27" s="96" t="s">
        <v>274</v>
      </c>
      <c r="CO27" s="97" t="n">
        <v>2192</v>
      </c>
      <c r="CP27" s="96" t="s">
        <v>212</v>
      </c>
      <c r="CQ27" s="112" t="n">
        <v>2693</v>
      </c>
      <c r="CR27" s="111" t="s">
        <v>275</v>
      </c>
      <c r="CS27" s="111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  <c r="DI27" s="95"/>
      <c r="DJ27" s="96" t="s">
        <v>276</v>
      </c>
      <c r="DK27" s="97" t="n">
        <v>2025</v>
      </c>
      <c r="DL27" s="95"/>
      <c r="DM27" s="95"/>
      <c r="DN27" s="82" t="s">
        <v>277</v>
      </c>
      <c r="DO27" s="88" t="n">
        <v>8935</v>
      </c>
      <c r="DP27" s="82" t="s">
        <v>168</v>
      </c>
      <c r="DQ27" s="88" t="n">
        <v>11629</v>
      </c>
      <c r="DR27" s="82" t="s">
        <v>278</v>
      </c>
      <c r="DS27" s="88" t="n">
        <v>8951.593</v>
      </c>
      <c r="DT27" s="82" t="s">
        <v>279</v>
      </c>
      <c r="DU27" s="88" t="n">
        <v>9252</v>
      </c>
      <c r="DV27" s="96" t="s">
        <v>280</v>
      </c>
      <c r="DW27" s="102" t="n">
        <v>15667</v>
      </c>
      <c r="DX27" s="82" t="s">
        <v>281</v>
      </c>
      <c r="DY27" s="88" t="n">
        <v>10353</v>
      </c>
      <c r="DZ27" s="82" t="s">
        <v>171</v>
      </c>
      <c r="EA27" s="88" t="n">
        <v>9571</v>
      </c>
      <c r="EB27" s="95"/>
      <c r="EC27" s="95"/>
      <c r="ED27" s="82" t="s">
        <v>242</v>
      </c>
      <c r="EE27" s="91" t="n">
        <v>8958</v>
      </c>
      <c r="EF27" s="92" t="s">
        <v>282</v>
      </c>
      <c r="EG27" s="93" t="n">
        <v>9679</v>
      </c>
      <c r="EH27" s="96" t="s">
        <v>283</v>
      </c>
      <c r="EI27" s="97" t="n">
        <v>15021</v>
      </c>
      <c r="EJ27" s="82" t="s">
        <v>282</v>
      </c>
      <c r="EK27" s="83" t="n">
        <v>9422</v>
      </c>
      <c r="EL27" s="82" t="s">
        <v>282</v>
      </c>
      <c r="EM27" s="83" t="n">
        <v>10545</v>
      </c>
      <c r="EN27" s="82" t="s">
        <v>282</v>
      </c>
      <c r="EO27" s="83" t="n">
        <v>10879</v>
      </c>
      <c r="EP27" s="96" t="s">
        <v>284</v>
      </c>
      <c r="EQ27" s="97" t="n">
        <v>13500</v>
      </c>
      <c r="ER27" s="82" t="s">
        <v>285</v>
      </c>
      <c r="ES27" s="88" t="n">
        <v>9803.68</v>
      </c>
      <c r="ET27" s="82" t="s">
        <v>250</v>
      </c>
      <c r="EU27" s="88" t="n">
        <v>9879</v>
      </c>
      <c r="EV27" s="96" t="s">
        <v>286</v>
      </c>
      <c r="EW27" s="97" t="n">
        <v>37259</v>
      </c>
      <c r="EX27" s="82" t="s">
        <v>245</v>
      </c>
      <c r="EY27" s="88" t="n">
        <v>8631.36</v>
      </c>
    </row>
    <row r="28" customFormat="false" ht="13.5" hidden="false" customHeight="false" outlineLevel="0" collapsed="false">
      <c r="A28" s="105"/>
      <c r="B28" s="15"/>
      <c r="C28" s="15"/>
      <c r="D28" s="96" t="s">
        <v>287</v>
      </c>
      <c r="E28" s="97" t="n">
        <v>3486</v>
      </c>
      <c r="F28" s="96" t="s">
        <v>288</v>
      </c>
      <c r="G28" s="97" t="n">
        <v>4281</v>
      </c>
      <c r="H28" s="82" t="s">
        <v>289</v>
      </c>
      <c r="I28" s="83" t="n">
        <v>8674</v>
      </c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6"/>
      <c r="U28" s="95"/>
      <c r="V28" s="96"/>
      <c r="W28" s="95"/>
      <c r="X28" s="95"/>
      <c r="Y28" s="95"/>
      <c r="Z28" s="95"/>
      <c r="AA28" s="95"/>
      <c r="AB28" s="95"/>
      <c r="AC28" s="95"/>
      <c r="AD28" s="95"/>
      <c r="AE28" s="95"/>
      <c r="AF28" s="96" t="s">
        <v>290</v>
      </c>
      <c r="AG28" s="98" t="n">
        <v>1535</v>
      </c>
      <c r="AH28" s="95"/>
      <c r="AI28" s="95"/>
      <c r="AJ28" s="95"/>
      <c r="AK28" s="95"/>
      <c r="AL28" s="95"/>
      <c r="AM28" s="95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99" t="s">
        <v>291</v>
      </c>
      <c r="BI28" s="100" t="n">
        <v>74</v>
      </c>
      <c r="BJ28" s="99" t="s">
        <v>292</v>
      </c>
      <c r="BK28" s="100" t="n">
        <v>777</v>
      </c>
      <c r="BL28" s="109"/>
      <c r="BM28" s="109"/>
      <c r="BN28" s="109"/>
      <c r="BO28" s="109"/>
      <c r="BP28" s="95"/>
      <c r="BQ28" s="95"/>
      <c r="BR28" s="95"/>
      <c r="BS28" s="95"/>
      <c r="BT28" s="95"/>
      <c r="BU28" s="95"/>
      <c r="BV28" s="95"/>
      <c r="BW28" s="95"/>
      <c r="BX28" s="96" t="s">
        <v>293</v>
      </c>
      <c r="BY28" s="101" t="n">
        <v>0</v>
      </c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111"/>
      <c r="CM28" s="111"/>
      <c r="CN28" s="96" t="s">
        <v>294</v>
      </c>
      <c r="CO28" s="97" t="n">
        <v>1027</v>
      </c>
      <c r="CP28" s="95"/>
      <c r="CQ28" s="95"/>
      <c r="CR28" s="111"/>
      <c r="CS28" s="111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  <c r="DI28" s="95"/>
      <c r="DJ28" s="95"/>
      <c r="DK28" s="95"/>
      <c r="DL28" s="95"/>
      <c r="DM28" s="95"/>
      <c r="DN28" s="82" t="s">
        <v>295</v>
      </c>
      <c r="DO28" s="88" t="n">
        <v>8763</v>
      </c>
      <c r="DP28" s="82" t="s">
        <v>296</v>
      </c>
      <c r="DQ28" s="88" t="n">
        <v>9487</v>
      </c>
      <c r="DR28" s="82" t="s">
        <v>297</v>
      </c>
      <c r="DS28" s="88" t="n">
        <v>8002.749</v>
      </c>
      <c r="DT28" s="82" t="s">
        <v>298</v>
      </c>
      <c r="DU28" s="88" t="n">
        <v>9037.348</v>
      </c>
      <c r="DV28" s="95"/>
      <c r="DW28" s="95"/>
      <c r="DX28" s="82" t="s">
        <v>299</v>
      </c>
      <c r="DY28" s="88" t="n">
        <v>10138</v>
      </c>
      <c r="DZ28" s="82" t="s">
        <v>300</v>
      </c>
      <c r="EA28" s="88" t="n">
        <v>9259</v>
      </c>
      <c r="EB28" s="95"/>
      <c r="EC28" s="95"/>
      <c r="ED28" s="82" t="s">
        <v>173</v>
      </c>
      <c r="EE28" s="91" t="n">
        <v>8471</v>
      </c>
      <c r="EF28" s="92" t="s">
        <v>301</v>
      </c>
      <c r="EG28" s="93" t="n">
        <v>9495</v>
      </c>
      <c r="EH28" s="96"/>
      <c r="EI28" s="97"/>
      <c r="EJ28" s="82" t="s">
        <v>302</v>
      </c>
      <c r="EK28" s="83" t="n">
        <v>9160</v>
      </c>
      <c r="EL28" s="82" t="s">
        <v>303</v>
      </c>
      <c r="EM28" s="83" t="n">
        <v>9212</v>
      </c>
      <c r="EN28" s="82" t="s">
        <v>304</v>
      </c>
      <c r="EO28" s="83" t="n">
        <v>10567</v>
      </c>
      <c r="EP28" s="96"/>
      <c r="EQ28" s="97"/>
      <c r="ER28" s="82" t="s">
        <v>303</v>
      </c>
      <c r="ES28" s="88" t="n">
        <v>9084</v>
      </c>
      <c r="ET28" s="82" t="s">
        <v>305</v>
      </c>
      <c r="EU28" s="88" t="n">
        <v>8979</v>
      </c>
      <c r="EV28" s="96" t="s">
        <v>306</v>
      </c>
      <c r="EW28" s="97" t="n">
        <v>11968</v>
      </c>
      <c r="EX28" s="82" t="s">
        <v>305</v>
      </c>
      <c r="EY28" s="88" t="n">
        <v>8426</v>
      </c>
    </row>
    <row r="29" customFormat="false" ht="13.5" hidden="false" customHeight="true" outlineLevel="0" collapsed="false">
      <c r="A29" s="105"/>
      <c r="B29" s="15"/>
      <c r="C29" s="15"/>
      <c r="D29" s="96" t="s">
        <v>307</v>
      </c>
      <c r="E29" s="97" t="n">
        <v>2758</v>
      </c>
      <c r="F29" s="96" t="s">
        <v>308</v>
      </c>
      <c r="G29" s="97" t="n">
        <v>2573</v>
      </c>
      <c r="H29" s="96" t="s">
        <v>309</v>
      </c>
      <c r="I29" s="97" t="n">
        <v>7622</v>
      </c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99"/>
      <c r="BK29" s="109"/>
      <c r="BL29" s="109"/>
      <c r="BM29" s="109"/>
      <c r="BN29" s="109"/>
      <c r="BO29" s="109"/>
      <c r="BP29" s="95"/>
      <c r="BQ29" s="95"/>
      <c r="BR29" s="95"/>
      <c r="BS29" s="95"/>
      <c r="BT29" s="95"/>
      <c r="BU29" s="95"/>
      <c r="BV29" s="95"/>
      <c r="BW29" s="95"/>
      <c r="BX29" s="111" t="s">
        <v>310</v>
      </c>
      <c r="BY29" s="111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6" t="s">
        <v>311</v>
      </c>
      <c r="CO29" s="97" t="n">
        <v>0</v>
      </c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  <c r="DI29" s="95"/>
      <c r="DJ29" s="95"/>
      <c r="DK29" s="95"/>
      <c r="DL29" s="95"/>
      <c r="DM29" s="95"/>
      <c r="DN29" s="82" t="s">
        <v>312</v>
      </c>
      <c r="DO29" s="88" t="n">
        <v>8082</v>
      </c>
      <c r="DP29" s="82" t="s">
        <v>313</v>
      </c>
      <c r="DQ29" s="88" t="n">
        <v>9463</v>
      </c>
      <c r="DR29" s="82" t="s">
        <v>314</v>
      </c>
      <c r="DS29" s="88" t="n">
        <v>7954</v>
      </c>
      <c r="DT29" s="82" t="s">
        <v>164</v>
      </c>
      <c r="DU29" s="88" t="n">
        <v>8843</v>
      </c>
      <c r="DV29" s="95"/>
      <c r="DW29" s="95"/>
      <c r="DX29" s="82" t="s">
        <v>300</v>
      </c>
      <c r="DY29" s="88" t="n">
        <v>9286.868</v>
      </c>
      <c r="DZ29" s="82" t="s">
        <v>281</v>
      </c>
      <c r="EA29" s="88" t="n">
        <v>8434</v>
      </c>
      <c r="EB29" s="95"/>
      <c r="EC29" s="95"/>
      <c r="ED29" s="82" t="s">
        <v>315</v>
      </c>
      <c r="EE29" s="91" t="n">
        <v>7845.802</v>
      </c>
      <c r="EF29" s="92" t="s">
        <v>175</v>
      </c>
      <c r="EG29" s="93" t="n">
        <v>9420</v>
      </c>
      <c r="EH29" s="96"/>
      <c r="EI29" s="97"/>
      <c r="EJ29" s="82" t="s">
        <v>179</v>
      </c>
      <c r="EK29" s="83" t="n">
        <v>8808</v>
      </c>
      <c r="EL29" s="82" t="s">
        <v>316</v>
      </c>
      <c r="EM29" s="83" t="n">
        <v>8954</v>
      </c>
      <c r="EN29" s="82" t="s">
        <v>302</v>
      </c>
      <c r="EO29" s="83" t="n">
        <v>10308</v>
      </c>
      <c r="EP29" s="96"/>
      <c r="EQ29" s="97"/>
      <c r="ER29" s="82" t="s">
        <v>317</v>
      </c>
      <c r="ES29" s="88" t="n">
        <v>9067</v>
      </c>
      <c r="ET29" s="82" t="s">
        <v>180</v>
      </c>
      <c r="EU29" s="88" t="n">
        <v>8224.405</v>
      </c>
      <c r="EV29" s="96"/>
      <c r="EW29" s="97"/>
      <c r="EX29" s="82" t="s">
        <v>318</v>
      </c>
      <c r="EY29" s="88" t="n">
        <v>8322</v>
      </c>
    </row>
    <row r="30" customFormat="false" ht="13.5" hidden="false" customHeight="true" outlineLevel="0" collapsed="false">
      <c r="A30" s="105"/>
      <c r="B30" s="15"/>
      <c r="C30" s="15"/>
      <c r="D30" s="96" t="s">
        <v>319</v>
      </c>
      <c r="E30" s="97" t="n">
        <v>490</v>
      </c>
      <c r="F30" s="96" t="s">
        <v>222</v>
      </c>
      <c r="G30" s="97" t="n">
        <v>564</v>
      </c>
      <c r="H30" s="96" t="s">
        <v>320</v>
      </c>
      <c r="I30" s="97" t="n">
        <v>7168</v>
      </c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95"/>
      <c r="BQ30" s="95"/>
      <c r="BR30" s="95"/>
      <c r="BS30" s="95"/>
      <c r="BT30" s="95"/>
      <c r="BU30" s="95"/>
      <c r="BV30" s="95"/>
      <c r="BW30" s="95"/>
      <c r="BX30" s="111"/>
      <c r="BY30" s="111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111" t="s">
        <v>321</v>
      </c>
      <c r="CO30" s="111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  <c r="DI30" s="95"/>
      <c r="DJ30" s="95"/>
      <c r="DK30" s="95"/>
      <c r="DL30" s="95"/>
      <c r="DM30" s="95"/>
      <c r="DN30" s="82" t="s">
        <v>322</v>
      </c>
      <c r="DO30" s="88" t="n">
        <v>8075.855</v>
      </c>
      <c r="DP30" s="82" t="s">
        <v>323</v>
      </c>
      <c r="DQ30" s="88" t="n">
        <v>8967</v>
      </c>
      <c r="DR30" s="82" t="s">
        <v>324</v>
      </c>
      <c r="DS30" s="88" t="n">
        <v>7943</v>
      </c>
      <c r="DT30" s="82" t="s">
        <v>325</v>
      </c>
      <c r="DU30" s="88" t="n">
        <v>8052</v>
      </c>
      <c r="DV30" s="95"/>
      <c r="DW30" s="95"/>
      <c r="DX30" s="82" t="s">
        <v>172</v>
      </c>
      <c r="DY30" s="88" t="n">
        <v>9270</v>
      </c>
      <c r="DZ30" s="82" t="s">
        <v>301</v>
      </c>
      <c r="EA30" s="88" t="n">
        <v>8413</v>
      </c>
      <c r="EB30" s="95"/>
      <c r="EC30" s="95"/>
      <c r="ED30" s="82" t="s">
        <v>304</v>
      </c>
      <c r="EE30" s="91" t="n">
        <v>7774.197</v>
      </c>
      <c r="EF30" s="92" t="s">
        <v>242</v>
      </c>
      <c r="EG30" s="93" t="n">
        <v>9368</v>
      </c>
      <c r="EH30" s="96"/>
      <c r="EI30" s="97"/>
      <c r="EJ30" s="82" t="s">
        <v>244</v>
      </c>
      <c r="EK30" s="83" t="n">
        <v>8764</v>
      </c>
      <c r="EL30" s="82" t="s">
        <v>283</v>
      </c>
      <c r="EM30" s="83" t="n">
        <v>8713</v>
      </c>
      <c r="EN30" s="82" t="s">
        <v>244</v>
      </c>
      <c r="EO30" s="83" t="n">
        <v>10091</v>
      </c>
      <c r="EP30" s="96"/>
      <c r="EQ30" s="97"/>
      <c r="ER30" s="82" t="s">
        <v>304</v>
      </c>
      <c r="ES30" s="88" t="n">
        <v>9000</v>
      </c>
      <c r="ET30" s="82" t="s">
        <v>317</v>
      </c>
      <c r="EU30" s="88" t="n">
        <v>7601</v>
      </c>
      <c r="EV30" s="96"/>
      <c r="EW30" s="97"/>
      <c r="EX30" s="82" t="s">
        <v>180</v>
      </c>
      <c r="EY30" s="88" t="n">
        <v>7053</v>
      </c>
    </row>
    <row r="31" customFormat="false" ht="13.5" hidden="false" customHeight="false" outlineLevel="0" collapsed="false">
      <c r="A31" s="105"/>
      <c r="B31" s="15"/>
      <c r="C31" s="15"/>
      <c r="D31" s="96"/>
      <c r="E31" s="95"/>
      <c r="F31" s="95"/>
      <c r="G31" s="98"/>
      <c r="H31" s="96" t="s">
        <v>326</v>
      </c>
      <c r="I31" s="97" t="n">
        <v>6697</v>
      </c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111"/>
      <c r="CO31" s="111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  <c r="DI31" s="95"/>
      <c r="DJ31" s="95"/>
      <c r="DK31" s="95"/>
      <c r="DL31" s="95"/>
      <c r="DM31" s="95"/>
      <c r="DN31" s="82" t="s">
        <v>327</v>
      </c>
      <c r="DO31" s="88" t="n">
        <v>7834</v>
      </c>
      <c r="DP31" s="82" t="s">
        <v>328</v>
      </c>
      <c r="DQ31" s="88" t="n">
        <v>8868</v>
      </c>
      <c r="DR31" s="82" t="s">
        <v>329</v>
      </c>
      <c r="DS31" s="88" t="n">
        <v>7264</v>
      </c>
      <c r="DT31" s="82" t="s">
        <v>330</v>
      </c>
      <c r="DU31" s="88" t="n">
        <v>7970</v>
      </c>
      <c r="DV31" s="95"/>
      <c r="DW31" s="95"/>
      <c r="DX31" s="82" t="s">
        <v>171</v>
      </c>
      <c r="DY31" s="88" t="n">
        <v>9051</v>
      </c>
      <c r="DZ31" s="82" t="s">
        <v>179</v>
      </c>
      <c r="EA31" s="88" t="n">
        <v>7886</v>
      </c>
      <c r="EB31" s="95"/>
      <c r="EC31" s="95"/>
      <c r="ED31" s="82" t="s">
        <v>281</v>
      </c>
      <c r="EE31" s="91" t="n">
        <v>7729</v>
      </c>
      <c r="EF31" s="92" t="s">
        <v>304</v>
      </c>
      <c r="EG31" s="93" t="n">
        <v>9175</v>
      </c>
      <c r="EH31" s="96"/>
      <c r="EI31" s="97"/>
      <c r="EJ31" s="82" t="s">
        <v>303</v>
      </c>
      <c r="EK31" s="83" t="n">
        <v>8449</v>
      </c>
      <c r="EL31" s="82" t="s">
        <v>331</v>
      </c>
      <c r="EM31" s="83" t="n">
        <v>8583</v>
      </c>
      <c r="EN31" s="82" t="s">
        <v>285</v>
      </c>
      <c r="EO31" s="83" t="n">
        <v>10010</v>
      </c>
      <c r="EP31" s="96"/>
      <c r="EQ31" s="97"/>
      <c r="ER31" s="82" t="s">
        <v>245</v>
      </c>
      <c r="ES31" s="88" t="n">
        <v>8663</v>
      </c>
      <c r="ET31" s="82" t="s">
        <v>303</v>
      </c>
      <c r="EU31" s="88" t="n">
        <v>6985</v>
      </c>
      <c r="EV31" s="96"/>
      <c r="EW31" s="97"/>
      <c r="EX31" s="82" t="s">
        <v>182</v>
      </c>
      <c r="EY31" s="88" t="n">
        <v>6782.634</v>
      </c>
    </row>
    <row r="32" customFormat="false" ht="13.5" hidden="false" customHeight="false" outlineLevel="0" collapsed="false">
      <c r="A32" s="105"/>
      <c r="B32" s="15"/>
      <c r="C32" s="1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  <c r="DI32" s="95"/>
      <c r="DJ32" s="95"/>
      <c r="DK32" s="95"/>
      <c r="DL32" s="95"/>
      <c r="DM32" s="95"/>
      <c r="DN32" s="82" t="s">
        <v>214</v>
      </c>
      <c r="DO32" s="88" t="n">
        <v>7523</v>
      </c>
      <c r="DP32" s="82" t="s">
        <v>322</v>
      </c>
      <c r="DQ32" s="88" t="n">
        <v>8784</v>
      </c>
      <c r="DR32" s="82" t="s">
        <v>332</v>
      </c>
      <c r="DS32" s="88" t="n">
        <v>6993</v>
      </c>
      <c r="DT32" s="82" t="s">
        <v>333</v>
      </c>
      <c r="DU32" s="88" t="n">
        <v>7584</v>
      </c>
      <c r="DV32" s="95"/>
      <c r="DW32" s="95"/>
      <c r="DX32" s="82" t="s">
        <v>242</v>
      </c>
      <c r="DY32" s="88" t="n">
        <v>8123</v>
      </c>
      <c r="DZ32" s="82" t="s">
        <v>334</v>
      </c>
      <c r="EA32" s="88" t="n">
        <v>7812</v>
      </c>
      <c r="EB32" s="95"/>
      <c r="EC32" s="95"/>
      <c r="ED32" s="82" t="s">
        <v>241</v>
      </c>
      <c r="EE32" s="91" t="n">
        <v>7326</v>
      </c>
      <c r="EF32" s="92" t="s">
        <v>335</v>
      </c>
      <c r="EG32" s="93" t="n">
        <v>8935</v>
      </c>
      <c r="EH32" s="96"/>
      <c r="EI32" s="97"/>
      <c r="EJ32" s="82" t="s">
        <v>242</v>
      </c>
      <c r="EK32" s="83" t="n">
        <v>8304</v>
      </c>
      <c r="EL32" s="82" t="s">
        <v>304</v>
      </c>
      <c r="EM32" s="83" t="n">
        <v>8061</v>
      </c>
      <c r="EN32" s="82" t="s">
        <v>283</v>
      </c>
      <c r="EO32" s="83" t="n">
        <v>8295</v>
      </c>
      <c r="EP32" s="96"/>
      <c r="EQ32" s="97"/>
      <c r="ER32" s="82" t="s">
        <v>316</v>
      </c>
      <c r="ES32" s="88" t="n">
        <v>8642.273</v>
      </c>
      <c r="ET32" s="82" t="s">
        <v>285</v>
      </c>
      <c r="EU32" s="88" t="n">
        <v>6906.592</v>
      </c>
      <c r="EV32" s="96"/>
      <c r="EW32" s="97"/>
      <c r="EX32" s="82" t="s">
        <v>248</v>
      </c>
      <c r="EY32" s="88" t="n">
        <v>6665</v>
      </c>
    </row>
    <row r="33" customFormat="false" ht="13.5" hidden="false" customHeight="false" outlineLevel="0" collapsed="false">
      <c r="A33" s="105"/>
      <c r="B33" s="15"/>
      <c r="C33" s="1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  <c r="DI33" s="95"/>
      <c r="DJ33" s="95"/>
      <c r="DK33" s="95"/>
      <c r="DL33" s="95"/>
      <c r="DM33" s="95"/>
      <c r="DN33" s="82" t="s">
        <v>336</v>
      </c>
      <c r="DO33" s="88" t="n">
        <v>7293</v>
      </c>
      <c r="DP33" s="82" t="s">
        <v>215</v>
      </c>
      <c r="DQ33" s="88" t="n">
        <v>8353</v>
      </c>
      <c r="DR33" s="82" t="s">
        <v>337</v>
      </c>
      <c r="DS33" s="88" t="n">
        <v>6922</v>
      </c>
      <c r="DT33" s="82" t="s">
        <v>338</v>
      </c>
      <c r="DU33" s="88" t="n">
        <v>7422</v>
      </c>
      <c r="DV33" s="95"/>
      <c r="DW33" s="95"/>
      <c r="DX33" s="82" t="s">
        <v>339</v>
      </c>
      <c r="DY33" s="88" t="n">
        <v>7676</v>
      </c>
      <c r="DZ33" s="82" t="s">
        <v>340</v>
      </c>
      <c r="EA33" s="88" t="n">
        <v>6855</v>
      </c>
      <c r="EB33" s="95"/>
      <c r="EC33" s="95"/>
      <c r="ED33" s="82" t="s">
        <v>301</v>
      </c>
      <c r="EE33" s="91" t="n">
        <v>6983</v>
      </c>
      <c r="EF33" s="92" t="s">
        <v>341</v>
      </c>
      <c r="EG33" s="93" t="n">
        <v>9424</v>
      </c>
      <c r="EH33" s="96"/>
      <c r="EI33" s="97"/>
      <c r="EJ33" s="82" t="s">
        <v>285</v>
      </c>
      <c r="EK33" s="83" t="n">
        <v>8253</v>
      </c>
      <c r="EL33" s="82" t="s">
        <v>302</v>
      </c>
      <c r="EM33" s="83" t="n">
        <v>7957</v>
      </c>
      <c r="EN33" s="82" t="s">
        <v>303</v>
      </c>
      <c r="EO33" s="83" t="n">
        <v>7791</v>
      </c>
      <c r="EP33" s="96"/>
      <c r="EQ33" s="97"/>
      <c r="ER33" s="82" t="s">
        <v>244</v>
      </c>
      <c r="ES33" s="88" t="n">
        <v>8400</v>
      </c>
      <c r="ET33" s="82" t="s">
        <v>248</v>
      </c>
      <c r="EU33" s="88" t="n">
        <v>6471</v>
      </c>
      <c r="EV33" s="96"/>
      <c r="EW33" s="97"/>
      <c r="EX33" s="82" t="s">
        <v>303</v>
      </c>
      <c r="EY33" s="88" t="n">
        <v>6603</v>
      </c>
    </row>
    <row r="34" customFormat="false" ht="13.5" hidden="false" customHeight="false" outlineLevel="0" collapsed="false">
      <c r="A34" s="105"/>
      <c r="B34" s="15"/>
      <c r="C34" s="1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5"/>
      <c r="CN34" s="95"/>
      <c r="CO34" s="95"/>
      <c r="CP34" s="95"/>
      <c r="CQ34" s="95"/>
      <c r="CR34" s="95"/>
      <c r="CS34" s="95"/>
      <c r="CT34" s="95"/>
      <c r="CU34" s="95"/>
      <c r="CV34" s="95"/>
      <c r="CW34" s="95"/>
      <c r="CX34" s="95"/>
      <c r="CY34" s="95"/>
      <c r="CZ34" s="95"/>
      <c r="DA34" s="95"/>
      <c r="DB34" s="95"/>
      <c r="DC34" s="95"/>
      <c r="DD34" s="95"/>
      <c r="DE34" s="95"/>
      <c r="DF34" s="95"/>
      <c r="DG34" s="95"/>
      <c r="DH34" s="95"/>
      <c r="DI34" s="95"/>
      <c r="DJ34" s="95"/>
      <c r="DK34" s="95"/>
      <c r="DL34" s="95"/>
      <c r="DM34" s="95"/>
      <c r="DN34" s="82" t="s">
        <v>342</v>
      </c>
      <c r="DO34" s="88" t="n">
        <v>7272</v>
      </c>
      <c r="DP34" s="82" t="s">
        <v>149</v>
      </c>
      <c r="DQ34" s="88" t="n">
        <v>8210</v>
      </c>
      <c r="DR34" s="82" t="s">
        <v>343</v>
      </c>
      <c r="DS34" s="88" t="n">
        <v>6874</v>
      </c>
      <c r="DT34" s="82" t="s">
        <v>344</v>
      </c>
      <c r="DU34" s="88" t="n">
        <v>6979</v>
      </c>
      <c r="DV34" s="95"/>
      <c r="DW34" s="95"/>
      <c r="DX34" s="82" t="s">
        <v>345</v>
      </c>
      <c r="DY34" s="88" t="n">
        <v>7597</v>
      </c>
      <c r="DZ34" s="82" t="s">
        <v>239</v>
      </c>
      <c r="EA34" s="88" t="n">
        <v>6327</v>
      </c>
      <c r="EB34" s="95"/>
      <c r="EC34" s="95"/>
      <c r="ED34" s="82" t="s">
        <v>302</v>
      </c>
      <c r="EE34" s="91" t="n">
        <v>6727</v>
      </c>
      <c r="EF34" s="92" t="s">
        <v>346</v>
      </c>
      <c r="EG34" s="93" t="n">
        <v>8395</v>
      </c>
      <c r="EH34" s="96"/>
      <c r="EI34" s="97"/>
      <c r="EJ34" s="82" t="s">
        <v>283</v>
      </c>
      <c r="EK34" s="83" t="n">
        <v>8181</v>
      </c>
      <c r="EL34" s="82" t="s">
        <v>179</v>
      </c>
      <c r="EM34" s="83" t="n">
        <v>7893</v>
      </c>
      <c r="EN34" s="82" t="s">
        <v>317</v>
      </c>
      <c r="EO34" s="83" t="n">
        <v>7695</v>
      </c>
      <c r="EP34" s="96"/>
      <c r="EQ34" s="97"/>
      <c r="ER34" s="82" t="s">
        <v>282</v>
      </c>
      <c r="ES34" s="88" t="n">
        <v>8333</v>
      </c>
      <c r="ET34" s="82" t="s">
        <v>316</v>
      </c>
      <c r="EU34" s="88" t="n">
        <v>6007</v>
      </c>
      <c r="EV34" s="96"/>
      <c r="EW34" s="97"/>
      <c r="EX34" s="82" t="s">
        <v>317</v>
      </c>
      <c r="EY34" s="88" t="n">
        <v>6601</v>
      </c>
    </row>
    <row r="35" customFormat="false" ht="13.5" hidden="false" customHeight="false" outlineLevel="0" collapsed="false">
      <c r="A35" s="105"/>
      <c r="B35" s="15"/>
      <c r="C35" s="1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  <c r="BN35" s="109"/>
      <c r="BO35" s="109"/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5"/>
      <c r="CH35" s="95"/>
      <c r="CI35" s="95"/>
      <c r="CJ35" s="95"/>
      <c r="CK35" s="95"/>
      <c r="CL35" s="95"/>
      <c r="CM35" s="95"/>
      <c r="CN35" s="95"/>
      <c r="CO35" s="95"/>
      <c r="CP35" s="95"/>
      <c r="CQ35" s="95"/>
      <c r="CR35" s="95"/>
      <c r="CS35" s="95"/>
      <c r="CT35" s="95"/>
      <c r="CU35" s="95"/>
      <c r="CV35" s="95"/>
      <c r="CW35" s="95"/>
      <c r="CX35" s="95"/>
      <c r="CY35" s="95"/>
      <c r="CZ35" s="95"/>
      <c r="DA35" s="95"/>
      <c r="DB35" s="95"/>
      <c r="DC35" s="95"/>
      <c r="DD35" s="95"/>
      <c r="DE35" s="95"/>
      <c r="DF35" s="95"/>
      <c r="DG35" s="95"/>
      <c r="DH35" s="95"/>
      <c r="DI35" s="95"/>
      <c r="DJ35" s="95"/>
      <c r="DK35" s="95"/>
      <c r="DL35" s="95"/>
      <c r="DM35" s="95"/>
      <c r="DN35" s="82" t="s">
        <v>215</v>
      </c>
      <c r="DO35" s="88" t="n">
        <v>7241</v>
      </c>
      <c r="DP35" s="82" t="s">
        <v>347</v>
      </c>
      <c r="DQ35" s="88" t="n">
        <v>8205.912</v>
      </c>
      <c r="DR35" s="82" t="s">
        <v>348</v>
      </c>
      <c r="DS35" s="88" t="n">
        <v>6853</v>
      </c>
      <c r="DT35" s="82" t="s">
        <v>349</v>
      </c>
      <c r="DU35" s="88" t="n">
        <v>6963.651</v>
      </c>
      <c r="DV35" s="95"/>
      <c r="DW35" s="95"/>
      <c r="DX35" s="82" t="s">
        <v>350</v>
      </c>
      <c r="DY35" s="88" t="n">
        <v>6906</v>
      </c>
      <c r="DZ35" s="82" t="s">
        <v>351</v>
      </c>
      <c r="EA35" s="88" t="n">
        <v>6288.978</v>
      </c>
      <c r="EB35" s="95"/>
      <c r="EC35" s="95"/>
      <c r="ED35" s="82" t="s">
        <v>179</v>
      </c>
      <c r="EE35" s="91" t="n">
        <v>6717</v>
      </c>
      <c r="EF35" s="92" t="s">
        <v>352</v>
      </c>
      <c r="EG35" s="93" t="n">
        <v>7884</v>
      </c>
      <c r="EH35" s="96"/>
      <c r="EI35" s="97"/>
      <c r="EJ35" s="82" t="s">
        <v>301</v>
      </c>
      <c r="EK35" s="83" t="n">
        <v>8112</v>
      </c>
      <c r="EL35" s="82" t="s">
        <v>285</v>
      </c>
      <c r="EM35" s="83" t="n">
        <v>7811</v>
      </c>
      <c r="EN35" s="82" t="s">
        <v>316</v>
      </c>
      <c r="EO35" s="83" t="n">
        <v>7189</v>
      </c>
      <c r="EP35" s="96"/>
      <c r="EQ35" s="97"/>
      <c r="ER35" s="82" t="s">
        <v>247</v>
      </c>
      <c r="ES35" s="88" t="n">
        <v>7215.142</v>
      </c>
      <c r="ET35" s="82" t="s">
        <v>353</v>
      </c>
      <c r="EU35" s="88" t="n">
        <v>5545</v>
      </c>
      <c r="EV35" s="96"/>
      <c r="EW35" s="97"/>
      <c r="EX35" s="82" t="s">
        <v>353</v>
      </c>
      <c r="EY35" s="88" t="n">
        <v>6131</v>
      </c>
    </row>
    <row r="36" customFormat="false" ht="13.5" hidden="false" customHeight="false" outlineLevel="0" collapsed="false">
      <c r="A36" s="105"/>
      <c r="B36" s="15"/>
      <c r="C36" s="1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09"/>
      <c r="BJ36" s="109"/>
      <c r="BK36" s="109"/>
      <c r="BL36" s="109"/>
      <c r="BM36" s="109"/>
      <c r="BN36" s="109"/>
      <c r="BO36" s="109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  <c r="DG36" s="95"/>
      <c r="DH36" s="95"/>
      <c r="DI36" s="95"/>
      <c r="DJ36" s="95"/>
      <c r="DK36" s="95"/>
      <c r="DL36" s="95"/>
      <c r="DM36" s="95"/>
      <c r="DN36" s="82" t="s">
        <v>354</v>
      </c>
      <c r="DO36" s="88" t="n">
        <v>6986</v>
      </c>
      <c r="DP36" s="82" t="s">
        <v>355</v>
      </c>
      <c r="DQ36" s="88" t="n">
        <v>8181</v>
      </c>
      <c r="DR36" s="82" t="s">
        <v>356</v>
      </c>
      <c r="DS36" s="88" t="n">
        <v>6275</v>
      </c>
      <c r="DT36" s="82" t="s">
        <v>357</v>
      </c>
      <c r="DU36" s="88" t="n">
        <v>6439</v>
      </c>
      <c r="DV36" s="95"/>
      <c r="DW36" s="95"/>
      <c r="DX36" s="82" t="s">
        <v>358</v>
      </c>
      <c r="DY36" s="88" t="n">
        <v>6806</v>
      </c>
      <c r="DZ36" s="82" t="s">
        <v>352</v>
      </c>
      <c r="EA36" s="88" t="n">
        <v>6231</v>
      </c>
      <c r="EB36" s="95"/>
      <c r="EC36" s="95"/>
      <c r="ED36" s="96" t="s">
        <v>359</v>
      </c>
      <c r="EE36" s="113" t="n">
        <v>5999</v>
      </c>
      <c r="EF36" s="114" t="s">
        <v>360</v>
      </c>
      <c r="EG36" s="115" t="n">
        <v>7278</v>
      </c>
      <c r="EH36" s="96"/>
      <c r="EI36" s="97"/>
      <c r="EJ36" s="17" t="s">
        <v>177</v>
      </c>
      <c r="EK36" s="97" t="n">
        <v>7612</v>
      </c>
      <c r="EL36" s="17" t="s">
        <v>244</v>
      </c>
      <c r="EM36" s="97" t="n">
        <v>7572</v>
      </c>
      <c r="EN36" s="17" t="s">
        <v>178</v>
      </c>
      <c r="EO36" s="97" t="n">
        <v>5701</v>
      </c>
      <c r="EP36" s="17"/>
      <c r="EQ36" s="97"/>
      <c r="ER36" s="96" t="s">
        <v>353</v>
      </c>
      <c r="ES36" s="116" t="n">
        <v>6519</v>
      </c>
      <c r="ET36" s="96" t="s">
        <v>247</v>
      </c>
      <c r="EU36" s="116" t="n">
        <v>5503</v>
      </c>
      <c r="EV36" s="17"/>
      <c r="EW36" s="97"/>
      <c r="EX36" s="96" t="s">
        <v>361</v>
      </c>
      <c r="EY36" s="116" t="n">
        <v>6079</v>
      </c>
    </row>
    <row r="37" customFormat="false" ht="13.5" hidden="false" customHeight="false" outlineLevel="0" collapsed="false">
      <c r="A37" s="105"/>
      <c r="B37" s="15"/>
      <c r="C37" s="1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  <c r="BN37" s="109"/>
      <c r="BO37" s="109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5"/>
      <c r="CA37" s="95"/>
      <c r="CB37" s="95"/>
      <c r="CC37" s="95"/>
      <c r="CD37" s="95"/>
      <c r="CE37" s="95"/>
      <c r="CF37" s="95"/>
      <c r="CG37" s="95"/>
      <c r="CH37" s="95"/>
      <c r="CI37" s="95"/>
      <c r="CJ37" s="95"/>
      <c r="CK37" s="95"/>
      <c r="CL37" s="95"/>
      <c r="CM37" s="95"/>
      <c r="CN37" s="95"/>
      <c r="CO37" s="95"/>
      <c r="CP37" s="95"/>
      <c r="CQ37" s="95"/>
      <c r="CR37" s="95"/>
      <c r="CS37" s="95"/>
      <c r="CT37" s="95"/>
      <c r="CU37" s="95"/>
      <c r="CV37" s="95"/>
      <c r="CW37" s="95"/>
      <c r="CX37" s="95"/>
      <c r="CY37" s="95"/>
      <c r="CZ37" s="95"/>
      <c r="DA37" s="95"/>
      <c r="DB37" s="95"/>
      <c r="DC37" s="95"/>
      <c r="DD37" s="95"/>
      <c r="DE37" s="95"/>
      <c r="DF37" s="95"/>
      <c r="DG37" s="95"/>
      <c r="DH37" s="95"/>
      <c r="DI37" s="95"/>
      <c r="DJ37" s="95"/>
      <c r="DK37" s="95"/>
      <c r="DL37" s="95"/>
      <c r="DM37" s="95"/>
      <c r="DN37" s="82" t="s">
        <v>362</v>
      </c>
      <c r="DO37" s="88" t="n">
        <v>5852</v>
      </c>
      <c r="DP37" s="82" t="s">
        <v>363</v>
      </c>
      <c r="DQ37" s="88" t="n">
        <v>7257</v>
      </c>
      <c r="DR37" s="82" t="s">
        <v>238</v>
      </c>
      <c r="DS37" s="88" t="n">
        <v>5918</v>
      </c>
      <c r="DT37" s="82" t="s">
        <v>364</v>
      </c>
      <c r="DU37" s="88" t="n">
        <v>6426</v>
      </c>
      <c r="DV37" s="95"/>
      <c r="DW37" s="95"/>
      <c r="DX37" s="82" t="s">
        <v>365</v>
      </c>
      <c r="DY37" s="88" t="n">
        <v>6770</v>
      </c>
      <c r="DZ37" s="82" t="s">
        <v>358</v>
      </c>
      <c r="EA37" s="88" t="n">
        <v>5948</v>
      </c>
      <c r="EB37" s="95"/>
      <c r="EC37" s="95"/>
      <c r="ED37" s="96" t="s">
        <v>239</v>
      </c>
      <c r="EE37" s="113" t="n">
        <v>5891</v>
      </c>
      <c r="EF37" s="114" t="s">
        <v>244</v>
      </c>
      <c r="EG37" s="115" t="n">
        <v>6897</v>
      </c>
      <c r="EH37" s="96"/>
      <c r="EI37" s="97"/>
      <c r="EJ37" s="17" t="s">
        <v>366</v>
      </c>
      <c r="EK37" s="97" t="n">
        <v>5892</v>
      </c>
      <c r="EL37" s="17" t="s">
        <v>367</v>
      </c>
      <c r="EM37" s="97" t="n">
        <v>4863</v>
      </c>
      <c r="EN37" s="17" t="s">
        <v>368</v>
      </c>
      <c r="EO37" s="97" t="n">
        <v>1397</v>
      </c>
      <c r="EP37" s="17"/>
      <c r="EQ37" s="97"/>
      <c r="ER37" s="96" t="s">
        <v>369</v>
      </c>
      <c r="ES37" s="116" t="n">
        <v>6241</v>
      </c>
      <c r="ET37" s="96" t="s">
        <v>370</v>
      </c>
      <c r="EU37" s="116" t="n">
        <v>5293</v>
      </c>
      <c r="EV37" s="17"/>
      <c r="EW37" s="97"/>
      <c r="EX37" s="96" t="s">
        <v>371</v>
      </c>
      <c r="EY37" s="116" t="n">
        <v>5839</v>
      </c>
    </row>
    <row r="38" customFormat="false" ht="13.5" hidden="false" customHeight="false" outlineLevel="0" collapsed="false">
      <c r="A38" s="105"/>
      <c r="B38" s="15"/>
      <c r="C38" s="1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F38" s="95"/>
      <c r="CG38" s="95"/>
      <c r="CH38" s="95"/>
      <c r="CI38" s="95"/>
      <c r="CJ38" s="95"/>
      <c r="CK38" s="95"/>
      <c r="CL38" s="95"/>
      <c r="CM38" s="95"/>
      <c r="CN38" s="95"/>
      <c r="CO38" s="95"/>
      <c r="CP38" s="95"/>
      <c r="CQ38" s="95"/>
      <c r="CR38" s="95"/>
      <c r="CS38" s="95"/>
      <c r="CT38" s="95"/>
      <c r="CU38" s="95"/>
      <c r="CV38" s="95"/>
      <c r="CW38" s="95"/>
      <c r="CX38" s="95"/>
      <c r="CY38" s="95"/>
      <c r="CZ38" s="95"/>
      <c r="DA38" s="95"/>
      <c r="DB38" s="95"/>
      <c r="DC38" s="95"/>
      <c r="DD38" s="95"/>
      <c r="DE38" s="95"/>
      <c r="DF38" s="95"/>
      <c r="DG38" s="95"/>
      <c r="DH38" s="95"/>
      <c r="DI38" s="95"/>
      <c r="DJ38" s="95"/>
      <c r="DK38" s="95"/>
      <c r="DL38" s="95"/>
      <c r="DM38" s="95"/>
      <c r="DN38" s="96" t="s">
        <v>372</v>
      </c>
      <c r="DO38" s="116" t="n">
        <v>4384</v>
      </c>
      <c r="DP38" s="96" t="s">
        <v>373</v>
      </c>
      <c r="DQ38" s="116" t="n">
        <v>6878.087</v>
      </c>
      <c r="DR38" s="96" t="s">
        <v>357</v>
      </c>
      <c r="DS38" s="116" t="n">
        <v>5915</v>
      </c>
      <c r="DT38" s="96" t="s">
        <v>374</v>
      </c>
      <c r="DU38" s="116" t="n">
        <v>6413</v>
      </c>
      <c r="DV38" s="95"/>
      <c r="DW38" s="95"/>
      <c r="DX38" s="96" t="s">
        <v>375</v>
      </c>
      <c r="DY38" s="116" t="n">
        <v>6601</v>
      </c>
      <c r="DZ38" s="96" t="s">
        <v>304</v>
      </c>
      <c r="EA38" s="116" t="n">
        <v>5541.021</v>
      </c>
      <c r="EB38" s="95"/>
      <c r="EC38" s="95"/>
      <c r="ED38" s="96" t="s">
        <v>358</v>
      </c>
      <c r="EE38" s="113" t="n">
        <v>5749</v>
      </c>
      <c r="EF38" s="114" t="s">
        <v>359</v>
      </c>
      <c r="EG38" s="115" t="n">
        <v>5841</v>
      </c>
      <c r="EH38" s="96"/>
      <c r="EI38" s="97"/>
      <c r="EJ38" s="17" t="s">
        <v>376</v>
      </c>
      <c r="EK38" s="97" t="n">
        <v>4897</v>
      </c>
      <c r="EL38" s="17" t="s">
        <v>247</v>
      </c>
      <c r="EM38" s="97" t="n">
        <v>4677</v>
      </c>
      <c r="EN38" s="17"/>
      <c r="EO38" s="97"/>
      <c r="EP38" s="17"/>
      <c r="EQ38" s="97"/>
      <c r="ER38" s="96" t="s">
        <v>306</v>
      </c>
      <c r="ES38" s="116" t="n">
        <v>5538</v>
      </c>
      <c r="ET38" s="96" t="s">
        <v>377</v>
      </c>
      <c r="EU38" s="116" t="n">
        <v>4141</v>
      </c>
      <c r="EV38" s="17"/>
      <c r="EW38" s="97"/>
      <c r="EX38" s="96" t="s">
        <v>378</v>
      </c>
      <c r="EY38" s="116" t="n">
        <v>5093</v>
      </c>
    </row>
    <row r="39" customFormat="false" ht="13.5" hidden="false" customHeight="false" outlineLevel="0" collapsed="false">
      <c r="A39" s="105"/>
      <c r="B39" s="15"/>
      <c r="C39" s="1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95"/>
      <c r="BQ39" s="95"/>
      <c r="BR39" s="95"/>
      <c r="BS39" s="95"/>
      <c r="BT39" s="95"/>
      <c r="BU39" s="95"/>
      <c r="BV39" s="95"/>
      <c r="BW39" s="95"/>
      <c r="BX39" s="95"/>
      <c r="BY39" s="95"/>
      <c r="BZ39" s="95"/>
      <c r="CA39" s="95"/>
      <c r="CB39" s="95"/>
      <c r="CC39" s="95"/>
      <c r="CD39" s="95"/>
      <c r="CE39" s="95"/>
      <c r="CF39" s="95"/>
      <c r="CG39" s="95"/>
      <c r="CH39" s="95"/>
      <c r="CI39" s="95"/>
      <c r="CJ39" s="95"/>
      <c r="CK39" s="95"/>
      <c r="CL39" s="95"/>
      <c r="CM39" s="95"/>
      <c r="CN39" s="95"/>
      <c r="CO39" s="95"/>
      <c r="CP39" s="95"/>
      <c r="CQ39" s="95"/>
      <c r="CR39" s="95"/>
      <c r="CS39" s="95"/>
      <c r="CT39" s="95"/>
      <c r="CU39" s="95"/>
      <c r="CV39" s="95"/>
      <c r="CW39" s="95"/>
      <c r="CX39" s="95"/>
      <c r="CY39" s="95"/>
      <c r="CZ39" s="95"/>
      <c r="DA39" s="95"/>
      <c r="DB39" s="95"/>
      <c r="DC39" s="95"/>
      <c r="DD39" s="95"/>
      <c r="DE39" s="95"/>
      <c r="DF39" s="95"/>
      <c r="DG39" s="95"/>
      <c r="DH39" s="95"/>
      <c r="DI39" s="95"/>
      <c r="DJ39" s="95"/>
      <c r="DK39" s="95"/>
      <c r="DL39" s="95"/>
      <c r="DM39" s="95"/>
      <c r="DN39" s="96" t="s">
        <v>379</v>
      </c>
      <c r="DO39" s="116" t="n">
        <v>4094</v>
      </c>
      <c r="DP39" s="96" t="s">
        <v>161</v>
      </c>
      <c r="DQ39" s="116" t="n">
        <v>6566</v>
      </c>
      <c r="DR39" s="96" t="s">
        <v>380</v>
      </c>
      <c r="DS39" s="116" t="n">
        <v>5861</v>
      </c>
      <c r="DT39" s="96" t="s">
        <v>381</v>
      </c>
      <c r="DU39" s="116" t="n">
        <v>6412</v>
      </c>
      <c r="DV39" s="95"/>
      <c r="DW39" s="95"/>
      <c r="DX39" s="96" t="s">
        <v>382</v>
      </c>
      <c r="DY39" s="116" t="n">
        <v>6260</v>
      </c>
      <c r="DZ39" s="96" t="s">
        <v>242</v>
      </c>
      <c r="EA39" s="116" t="n">
        <v>5539</v>
      </c>
      <c r="EB39" s="95"/>
      <c r="EC39" s="95"/>
      <c r="ED39" s="96" t="s">
        <v>352</v>
      </c>
      <c r="EE39" s="113" t="n">
        <v>5560</v>
      </c>
      <c r="EF39" s="114" t="s">
        <v>383</v>
      </c>
      <c r="EG39" s="115" t="n">
        <v>5631</v>
      </c>
      <c r="EH39" s="17"/>
      <c r="EI39" s="117"/>
      <c r="EJ39" s="17"/>
      <c r="EK39" s="117"/>
      <c r="EL39" s="17" t="s">
        <v>384</v>
      </c>
      <c r="EM39" s="117" t="n">
        <v>1473</v>
      </c>
      <c r="EN39" s="17"/>
      <c r="EO39" s="117"/>
      <c r="EP39" s="17"/>
      <c r="EQ39" s="117"/>
      <c r="ER39" s="96" t="s">
        <v>178</v>
      </c>
      <c r="ES39" s="116" t="n">
        <v>5325</v>
      </c>
      <c r="ET39" s="96" t="s">
        <v>385</v>
      </c>
      <c r="EU39" s="116" t="n">
        <v>1494</v>
      </c>
      <c r="EV39" s="17"/>
      <c r="EW39" s="117"/>
      <c r="EX39" s="96" t="s">
        <v>386</v>
      </c>
      <c r="EY39" s="116" t="n">
        <v>4812</v>
      </c>
    </row>
    <row r="40" customFormat="false" ht="13.5" hidden="false" customHeight="false" outlineLevel="0" collapsed="false">
      <c r="A40" s="105"/>
      <c r="B40" s="15"/>
      <c r="C40" s="1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95"/>
      <c r="BQ40" s="95"/>
      <c r="BR40" s="95"/>
      <c r="BS40" s="95"/>
      <c r="BT40" s="95"/>
      <c r="BU40" s="95"/>
      <c r="BV40" s="95"/>
      <c r="BW40" s="95"/>
      <c r="BX40" s="95"/>
      <c r="BY40" s="95"/>
      <c r="BZ40" s="95"/>
      <c r="CA40" s="95"/>
      <c r="CB40" s="95"/>
      <c r="CC40" s="95"/>
      <c r="CD40" s="95"/>
      <c r="CE40" s="95"/>
      <c r="CF40" s="95"/>
      <c r="CG40" s="95"/>
      <c r="CH40" s="95"/>
      <c r="CI40" s="95"/>
      <c r="CJ40" s="95"/>
      <c r="CK40" s="95"/>
      <c r="CL40" s="95"/>
      <c r="CM40" s="95"/>
      <c r="CN40" s="95"/>
      <c r="CO40" s="95"/>
      <c r="CP40" s="95"/>
      <c r="CQ40" s="95"/>
      <c r="CR40" s="95"/>
      <c r="CS40" s="95"/>
      <c r="CT40" s="95"/>
      <c r="CU40" s="95"/>
      <c r="CV40" s="95"/>
      <c r="CW40" s="95"/>
      <c r="CX40" s="95"/>
      <c r="CY40" s="95"/>
      <c r="CZ40" s="95"/>
      <c r="DA40" s="95"/>
      <c r="DB40" s="95"/>
      <c r="DC40" s="95"/>
      <c r="DD40" s="95"/>
      <c r="DE40" s="95"/>
      <c r="DF40" s="95"/>
      <c r="DG40" s="95"/>
      <c r="DH40" s="95"/>
      <c r="DI40" s="95"/>
      <c r="DJ40" s="95"/>
      <c r="DK40" s="95"/>
      <c r="DL40" s="95"/>
      <c r="DM40" s="95"/>
      <c r="DN40" s="96" t="s">
        <v>387</v>
      </c>
      <c r="DO40" s="116" t="n">
        <v>3965</v>
      </c>
      <c r="DP40" s="96" t="s">
        <v>388</v>
      </c>
      <c r="DQ40" s="116" t="n">
        <v>5695</v>
      </c>
      <c r="DR40" s="96" t="s">
        <v>389</v>
      </c>
      <c r="DS40" s="116" t="n">
        <v>5737</v>
      </c>
      <c r="DT40" s="96" t="s">
        <v>390</v>
      </c>
      <c r="DU40" s="116" t="n">
        <v>6027</v>
      </c>
      <c r="DV40" s="95"/>
      <c r="DW40" s="95"/>
      <c r="DX40" s="96" t="s">
        <v>177</v>
      </c>
      <c r="DY40" s="116" t="n">
        <v>6103</v>
      </c>
      <c r="DZ40" s="96" t="s">
        <v>391</v>
      </c>
      <c r="EA40" s="116" t="n">
        <v>5513</v>
      </c>
      <c r="EB40" s="95"/>
      <c r="EC40" s="95"/>
      <c r="ED40" s="96" t="s">
        <v>360</v>
      </c>
      <c r="EE40" s="113" t="n">
        <v>5077</v>
      </c>
      <c r="EF40" s="114" t="s">
        <v>392</v>
      </c>
      <c r="EG40" s="115" t="n">
        <v>4632</v>
      </c>
      <c r="EH40" s="17"/>
      <c r="EI40" s="117"/>
      <c r="EJ40" s="17"/>
      <c r="EK40" s="117"/>
      <c r="EL40" s="17" t="s">
        <v>393</v>
      </c>
      <c r="EM40" s="117" t="n">
        <v>620</v>
      </c>
      <c r="EN40" s="17"/>
      <c r="EO40" s="118"/>
      <c r="EP40" s="17"/>
      <c r="EQ40" s="117"/>
      <c r="ER40" s="96" t="s">
        <v>394</v>
      </c>
      <c r="ES40" s="116" t="n">
        <v>5258.523</v>
      </c>
      <c r="ET40" s="96" t="s">
        <v>395</v>
      </c>
      <c r="EU40" s="116" t="n">
        <v>1088</v>
      </c>
      <c r="EV40" s="17"/>
      <c r="EW40" s="117"/>
      <c r="EX40" s="96" t="s">
        <v>396</v>
      </c>
      <c r="EY40" s="116" t="n">
        <v>3852</v>
      </c>
    </row>
    <row r="41" customFormat="false" ht="13.5" hidden="false" customHeight="false" outlineLevel="0" collapsed="false">
      <c r="A41" s="105"/>
      <c r="B41" s="15"/>
      <c r="C41" s="1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95"/>
      <c r="BQ41" s="95"/>
      <c r="BR41" s="95"/>
      <c r="BS41" s="95"/>
      <c r="BT41" s="95"/>
      <c r="BU41" s="95"/>
      <c r="BV41" s="95"/>
      <c r="BW41" s="95"/>
      <c r="BX41" s="95"/>
      <c r="BY41" s="95"/>
      <c r="BZ41" s="95"/>
      <c r="CA41" s="95"/>
      <c r="CB41" s="95"/>
      <c r="CC41" s="95"/>
      <c r="CD41" s="95"/>
      <c r="CE41" s="95"/>
      <c r="CF41" s="95"/>
      <c r="CG41" s="95"/>
      <c r="CH41" s="95"/>
      <c r="CI41" s="95"/>
      <c r="CJ41" s="95"/>
      <c r="CK41" s="95"/>
      <c r="CL41" s="95"/>
      <c r="CM41" s="95"/>
      <c r="CN41" s="95"/>
      <c r="CO41" s="95"/>
      <c r="CP41" s="95"/>
      <c r="CQ41" s="95"/>
      <c r="CR41" s="95"/>
      <c r="CS41" s="95"/>
      <c r="CT41" s="95"/>
      <c r="CU41" s="95"/>
      <c r="CV41" s="95"/>
      <c r="CW41" s="95"/>
      <c r="CX41" s="95"/>
      <c r="CY41" s="95"/>
      <c r="CZ41" s="95"/>
      <c r="DA41" s="95"/>
      <c r="DB41" s="95"/>
      <c r="DC41" s="95"/>
      <c r="DD41" s="95"/>
      <c r="DE41" s="95"/>
      <c r="DF41" s="95"/>
      <c r="DG41" s="95"/>
      <c r="DH41" s="95"/>
      <c r="DI41" s="95"/>
      <c r="DJ41" s="95"/>
      <c r="DK41" s="95"/>
      <c r="DL41" s="95"/>
      <c r="DM41" s="95"/>
      <c r="DN41" s="96" t="s">
        <v>397</v>
      </c>
      <c r="DO41" s="116" t="n">
        <v>3741</v>
      </c>
      <c r="DP41" s="96" t="s">
        <v>277</v>
      </c>
      <c r="DQ41" s="116" t="n">
        <v>5016</v>
      </c>
      <c r="DR41" s="96" t="s">
        <v>398</v>
      </c>
      <c r="DS41" s="116" t="n">
        <v>5617</v>
      </c>
      <c r="DT41" s="96" t="s">
        <v>399</v>
      </c>
      <c r="DU41" s="116" t="n">
        <v>5118</v>
      </c>
      <c r="DV41" s="95"/>
      <c r="DW41" s="95"/>
      <c r="DX41" s="96" t="s">
        <v>400</v>
      </c>
      <c r="DY41" s="116" t="n">
        <v>5940</v>
      </c>
      <c r="DZ41" s="96" t="s">
        <v>172</v>
      </c>
      <c r="EA41" s="116" t="n">
        <v>5504</v>
      </c>
      <c r="EB41" s="95"/>
      <c r="EC41" s="95"/>
      <c r="ED41" s="96" t="s">
        <v>401</v>
      </c>
      <c r="EE41" s="113" t="n">
        <v>5035</v>
      </c>
      <c r="EF41" s="114" t="s">
        <v>402</v>
      </c>
      <c r="EG41" s="115" t="n">
        <v>2528</v>
      </c>
      <c r="EH41" s="17"/>
      <c r="EI41" s="117"/>
      <c r="EJ41" s="17"/>
      <c r="EK41" s="117"/>
      <c r="EL41" s="17"/>
      <c r="EM41" s="117"/>
      <c r="EN41" s="17"/>
      <c r="EO41" s="117"/>
      <c r="EP41" s="17"/>
      <c r="EQ41" s="117"/>
      <c r="ER41" s="96" t="s">
        <v>403</v>
      </c>
      <c r="ES41" s="116" t="n">
        <v>4511.059</v>
      </c>
      <c r="ET41" s="96"/>
      <c r="EU41" s="116"/>
      <c r="EV41" s="17"/>
      <c r="EW41" s="117"/>
      <c r="EX41" s="96" t="s">
        <v>404</v>
      </c>
      <c r="EY41" s="116" t="n">
        <v>1660</v>
      </c>
    </row>
    <row r="42" customFormat="false" ht="13.5" hidden="false" customHeight="false" outlineLevel="0" collapsed="false">
      <c r="A42" s="105"/>
      <c r="B42" s="15"/>
      <c r="C42" s="1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95"/>
      <c r="BQ42" s="95"/>
      <c r="BR42" s="95"/>
      <c r="BS42" s="95"/>
      <c r="BT42" s="95"/>
      <c r="BU42" s="95"/>
      <c r="BV42" s="95"/>
      <c r="BW42" s="95"/>
      <c r="BX42" s="95"/>
      <c r="BY42" s="95"/>
      <c r="BZ42" s="95"/>
      <c r="CA42" s="95"/>
      <c r="CB42" s="95"/>
      <c r="CC42" s="95"/>
      <c r="CD42" s="95"/>
      <c r="CE42" s="95"/>
      <c r="CF42" s="95"/>
      <c r="CG42" s="95"/>
      <c r="CH42" s="95"/>
      <c r="CI42" s="95"/>
      <c r="CJ42" s="95"/>
      <c r="CK42" s="95"/>
      <c r="CL42" s="95"/>
      <c r="CM42" s="95"/>
      <c r="CN42" s="95"/>
      <c r="CO42" s="95"/>
      <c r="CP42" s="95"/>
      <c r="CQ42" s="95"/>
      <c r="CR42" s="95"/>
      <c r="CS42" s="95"/>
      <c r="CT42" s="95"/>
      <c r="CU42" s="95"/>
      <c r="CV42" s="95"/>
      <c r="CW42" s="95"/>
      <c r="CX42" s="95"/>
      <c r="CY42" s="95"/>
      <c r="CZ42" s="95"/>
      <c r="DA42" s="95"/>
      <c r="DB42" s="95"/>
      <c r="DC42" s="95"/>
      <c r="DD42" s="95"/>
      <c r="DE42" s="95"/>
      <c r="DF42" s="95"/>
      <c r="DG42" s="95"/>
      <c r="DH42" s="95"/>
      <c r="DI42" s="95"/>
      <c r="DJ42" s="95"/>
      <c r="DK42" s="95"/>
      <c r="DL42" s="95"/>
      <c r="DM42" s="95"/>
      <c r="DN42" s="96" t="s">
        <v>265</v>
      </c>
      <c r="DO42" s="116" t="n">
        <v>3422</v>
      </c>
      <c r="DP42" s="95"/>
      <c r="DQ42" s="98"/>
      <c r="DR42" s="96" t="s">
        <v>405</v>
      </c>
      <c r="DS42" s="116" t="n">
        <v>5361</v>
      </c>
      <c r="DT42" s="96" t="s">
        <v>167</v>
      </c>
      <c r="DU42" s="116" t="n">
        <v>5076</v>
      </c>
      <c r="DV42" s="95"/>
      <c r="DW42" s="95"/>
      <c r="DX42" s="96" t="s">
        <v>334</v>
      </c>
      <c r="DY42" s="116" t="n">
        <v>5464</v>
      </c>
      <c r="DZ42" s="96" t="s">
        <v>360</v>
      </c>
      <c r="EA42" s="116" t="n">
        <v>5502</v>
      </c>
      <c r="EB42" s="95"/>
      <c r="EC42" s="95"/>
      <c r="ED42" s="96" t="s">
        <v>406</v>
      </c>
      <c r="EE42" s="113" t="n">
        <v>4604</v>
      </c>
      <c r="EF42" s="76"/>
      <c r="EG42" s="76"/>
      <c r="EH42" s="17"/>
      <c r="EI42" s="117"/>
      <c r="EJ42" s="17"/>
      <c r="EK42" s="117"/>
      <c r="EL42" s="17"/>
      <c r="EM42" s="117"/>
      <c r="EN42" s="17"/>
      <c r="EO42" s="117"/>
      <c r="EP42" s="17"/>
      <c r="EQ42" s="117"/>
      <c r="ER42" s="96" t="s">
        <v>368</v>
      </c>
      <c r="ES42" s="116" t="n">
        <v>864</v>
      </c>
      <c r="ET42" s="96"/>
      <c r="EU42" s="116"/>
      <c r="EV42" s="17"/>
      <c r="EW42" s="117"/>
      <c r="EX42" s="96" t="s">
        <v>407</v>
      </c>
      <c r="EY42" s="116" t="n">
        <v>1606</v>
      </c>
    </row>
    <row r="43" customFormat="false" ht="13.5" hidden="false" customHeight="false" outlineLevel="0" collapsed="false">
      <c r="A43" s="105"/>
      <c r="B43" s="15"/>
      <c r="C43" s="1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95"/>
      <c r="BQ43" s="95"/>
      <c r="BR43" s="95"/>
      <c r="BS43" s="95"/>
      <c r="BT43" s="95"/>
      <c r="BU43" s="95"/>
      <c r="BV43" s="95"/>
      <c r="BW43" s="95"/>
      <c r="BX43" s="95"/>
      <c r="BY43" s="95"/>
      <c r="BZ43" s="95"/>
      <c r="CA43" s="95"/>
      <c r="CB43" s="95"/>
      <c r="CC43" s="95"/>
      <c r="CD43" s="95"/>
      <c r="CE43" s="95"/>
      <c r="CF43" s="95"/>
      <c r="CG43" s="95"/>
      <c r="CH43" s="95"/>
      <c r="CI43" s="95"/>
      <c r="CJ43" s="95"/>
      <c r="CK43" s="95"/>
      <c r="CL43" s="95"/>
      <c r="CM43" s="95"/>
      <c r="CN43" s="95"/>
      <c r="CO43" s="95"/>
      <c r="CP43" s="95"/>
      <c r="CQ43" s="95"/>
      <c r="CR43" s="95"/>
      <c r="CS43" s="95"/>
      <c r="CT43" s="95"/>
      <c r="CU43" s="95"/>
      <c r="CV43" s="95"/>
      <c r="CW43" s="95"/>
      <c r="CX43" s="95"/>
      <c r="CY43" s="95"/>
      <c r="CZ43" s="95"/>
      <c r="DA43" s="95"/>
      <c r="DB43" s="95"/>
      <c r="DC43" s="95"/>
      <c r="DD43" s="95"/>
      <c r="DE43" s="95"/>
      <c r="DF43" s="95"/>
      <c r="DG43" s="95"/>
      <c r="DH43" s="95"/>
      <c r="DI43" s="95"/>
      <c r="DJ43" s="95"/>
      <c r="DK43" s="95"/>
      <c r="DL43" s="95"/>
      <c r="DM43" s="95"/>
      <c r="DN43" s="96" t="s">
        <v>408</v>
      </c>
      <c r="DO43" s="116" t="n">
        <v>2560</v>
      </c>
      <c r="DP43" s="95"/>
      <c r="DQ43" s="95"/>
      <c r="DR43" s="96" t="s">
        <v>409</v>
      </c>
      <c r="DS43" s="116" t="n">
        <v>5036</v>
      </c>
      <c r="DT43" s="96" t="s">
        <v>410</v>
      </c>
      <c r="DU43" s="116" t="n">
        <v>4763</v>
      </c>
      <c r="DV43" s="95"/>
      <c r="DW43" s="95"/>
      <c r="DX43" s="96" t="s">
        <v>411</v>
      </c>
      <c r="DY43" s="116" t="n">
        <v>5463</v>
      </c>
      <c r="DZ43" s="96" t="s">
        <v>375</v>
      </c>
      <c r="EA43" s="116" t="n">
        <v>5048</v>
      </c>
      <c r="EB43" s="95"/>
      <c r="EC43" s="95"/>
      <c r="ED43" s="96" t="s">
        <v>392</v>
      </c>
      <c r="EE43" s="113" t="n">
        <v>3932</v>
      </c>
      <c r="EF43" s="76"/>
      <c r="EG43" s="76"/>
      <c r="EH43" s="17"/>
      <c r="EI43" s="117"/>
      <c r="EJ43" s="17"/>
      <c r="EK43" s="117"/>
      <c r="EL43" s="17"/>
      <c r="EM43" s="117"/>
      <c r="EN43" s="17"/>
      <c r="EO43" s="117"/>
      <c r="EP43" s="17"/>
      <c r="EQ43" s="117"/>
      <c r="ER43" s="17"/>
      <c r="ES43" s="119"/>
      <c r="ET43" s="17"/>
      <c r="EU43" s="119"/>
      <c r="EV43" s="17"/>
      <c r="EW43" s="117"/>
      <c r="EX43" s="17" t="s">
        <v>412</v>
      </c>
      <c r="EY43" s="119" t="n">
        <v>356</v>
      </c>
    </row>
    <row r="44" customFormat="false" ht="13.5" hidden="false" customHeight="false" outlineLevel="0" collapsed="false">
      <c r="A44" s="105"/>
      <c r="B44" s="15"/>
      <c r="C44" s="1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5"/>
      <c r="CQ44" s="95"/>
      <c r="CR44" s="95"/>
      <c r="CS44" s="95"/>
      <c r="CT44" s="95"/>
      <c r="CU44" s="95"/>
      <c r="CV44" s="95"/>
      <c r="CW44" s="95"/>
      <c r="CX44" s="95"/>
      <c r="CY44" s="95"/>
      <c r="CZ44" s="95"/>
      <c r="DA44" s="95"/>
      <c r="DB44" s="95"/>
      <c r="DC44" s="95"/>
      <c r="DD44" s="95"/>
      <c r="DE44" s="95"/>
      <c r="DF44" s="95"/>
      <c r="DG44" s="95"/>
      <c r="DH44" s="95"/>
      <c r="DI44" s="95"/>
      <c r="DJ44" s="95"/>
      <c r="DK44" s="95"/>
      <c r="DL44" s="95"/>
      <c r="DM44" s="95"/>
      <c r="DN44" s="96" t="s">
        <v>413</v>
      </c>
      <c r="DO44" s="116" t="n">
        <v>2465.143</v>
      </c>
      <c r="DP44" s="95"/>
      <c r="DQ44" s="95"/>
      <c r="DR44" s="96" t="s">
        <v>414</v>
      </c>
      <c r="DS44" s="116" t="n">
        <v>4632.406</v>
      </c>
      <c r="DT44" s="96" t="s">
        <v>415</v>
      </c>
      <c r="DU44" s="116" t="n">
        <v>4627</v>
      </c>
      <c r="DV44" s="95"/>
      <c r="DW44" s="95"/>
      <c r="DX44" s="96" t="s">
        <v>416</v>
      </c>
      <c r="DY44" s="116" t="n">
        <v>546</v>
      </c>
      <c r="DZ44" s="96" t="s">
        <v>177</v>
      </c>
      <c r="EA44" s="116" t="n">
        <v>4837</v>
      </c>
      <c r="EB44" s="95"/>
      <c r="EC44" s="95"/>
      <c r="ED44" s="96" t="s">
        <v>417</v>
      </c>
      <c r="EE44" s="113" t="n">
        <v>3930</v>
      </c>
      <c r="EF44" s="76"/>
      <c r="EG44" s="76"/>
      <c r="EH44" s="17"/>
      <c r="EI44" s="117"/>
      <c r="EJ44" s="17"/>
      <c r="EK44" s="117"/>
      <c r="EL44" s="17"/>
      <c r="EM44" s="117"/>
      <c r="EN44" s="17"/>
      <c r="EO44" s="117"/>
      <c r="EP44" s="17"/>
      <c r="EQ44" s="117"/>
      <c r="ER44" s="17"/>
      <c r="ES44" s="119"/>
      <c r="ET44" s="17"/>
      <c r="EU44" s="119"/>
      <c r="EV44" s="17"/>
      <c r="EW44" s="117"/>
      <c r="EX44" s="17"/>
      <c r="EY44" s="119"/>
    </row>
    <row r="45" customFormat="false" ht="13.5" hidden="false" customHeight="false" outlineLevel="0" collapsed="false">
      <c r="A45" s="105"/>
      <c r="B45" s="15"/>
      <c r="C45" s="1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  <c r="CN45" s="95"/>
      <c r="CO45" s="95"/>
      <c r="CP45" s="95"/>
      <c r="CQ45" s="95"/>
      <c r="CR45" s="95"/>
      <c r="CS45" s="95"/>
      <c r="CT45" s="95"/>
      <c r="CU45" s="95"/>
      <c r="CV45" s="95"/>
      <c r="CW45" s="95"/>
      <c r="CX45" s="95"/>
      <c r="CY45" s="95"/>
      <c r="CZ45" s="95"/>
      <c r="DA45" s="95"/>
      <c r="DB45" s="95"/>
      <c r="DC45" s="95"/>
      <c r="DD45" s="95"/>
      <c r="DE45" s="95"/>
      <c r="DF45" s="95"/>
      <c r="DG45" s="95"/>
      <c r="DH45" s="95"/>
      <c r="DI45" s="95"/>
      <c r="DJ45" s="95"/>
      <c r="DK45" s="95"/>
      <c r="DL45" s="95"/>
      <c r="DM45" s="95"/>
      <c r="DN45" s="95"/>
      <c r="DO45" s="95"/>
      <c r="DP45" s="95"/>
      <c r="DQ45" s="95"/>
      <c r="DR45" s="96" t="s">
        <v>418</v>
      </c>
      <c r="DS45" s="116" t="n">
        <v>4535</v>
      </c>
      <c r="DT45" s="96" t="s">
        <v>419</v>
      </c>
      <c r="DU45" s="116" t="n">
        <v>2941</v>
      </c>
      <c r="DV45" s="95"/>
      <c r="DW45" s="95"/>
      <c r="DX45" s="96"/>
      <c r="DY45" s="95"/>
      <c r="DZ45" s="96" t="s">
        <v>402</v>
      </c>
      <c r="EA45" s="116" t="n">
        <v>4600</v>
      </c>
      <c r="EB45" s="95"/>
      <c r="EC45" s="95"/>
      <c r="ED45" s="96" t="s">
        <v>420</v>
      </c>
      <c r="EE45" s="113" t="n">
        <v>2040</v>
      </c>
      <c r="EF45" s="76"/>
      <c r="EG45" s="76"/>
      <c r="EH45" s="17"/>
      <c r="EI45" s="117"/>
      <c r="EJ45" s="17"/>
      <c r="EK45" s="117"/>
      <c r="EL45" s="17"/>
      <c r="EM45" s="117"/>
      <c r="EN45" s="17"/>
      <c r="EO45" s="117"/>
      <c r="EP45" s="17"/>
      <c r="EQ45" s="117"/>
      <c r="ER45" s="17"/>
      <c r="ES45" s="119"/>
      <c r="ET45" s="17"/>
      <c r="EU45" s="119"/>
      <c r="EV45" s="17"/>
      <c r="EW45" s="117"/>
      <c r="EX45" s="17"/>
      <c r="EY45" s="119"/>
    </row>
    <row r="46" customFormat="false" ht="13.5" hidden="false" customHeight="false" outlineLevel="0" collapsed="false">
      <c r="A46" s="105"/>
      <c r="B46" s="15"/>
      <c r="C46" s="1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95"/>
      <c r="BQ46" s="95"/>
      <c r="BR46" s="95"/>
      <c r="BS46" s="95"/>
      <c r="BT46" s="95"/>
      <c r="BU46" s="95"/>
      <c r="BV46" s="95"/>
      <c r="BW46" s="95"/>
      <c r="BX46" s="95"/>
      <c r="BY46" s="95"/>
      <c r="BZ46" s="95"/>
      <c r="CA46" s="95"/>
      <c r="CB46" s="95"/>
      <c r="CC46" s="95"/>
      <c r="CD46" s="95"/>
      <c r="CE46" s="95"/>
      <c r="CF46" s="95"/>
      <c r="CG46" s="95"/>
      <c r="CH46" s="95"/>
      <c r="CI46" s="95"/>
      <c r="CJ46" s="95"/>
      <c r="CK46" s="95"/>
      <c r="CL46" s="95"/>
      <c r="CM46" s="95"/>
      <c r="CN46" s="95"/>
      <c r="CO46" s="95"/>
      <c r="CP46" s="95"/>
      <c r="CQ46" s="95"/>
      <c r="CR46" s="95"/>
      <c r="CS46" s="95"/>
      <c r="CT46" s="95"/>
      <c r="CU46" s="95"/>
      <c r="CV46" s="95"/>
      <c r="CW46" s="95"/>
      <c r="CX46" s="95"/>
      <c r="CY46" s="95"/>
      <c r="CZ46" s="95"/>
      <c r="DA46" s="95"/>
      <c r="DB46" s="95"/>
      <c r="DC46" s="95"/>
      <c r="DD46" s="95"/>
      <c r="DE46" s="95"/>
      <c r="DF46" s="95"/>
      <c r="DG46" s="95"/>
      <c r="DH46" s="95"/>
      <c r="DI46" s="95"/>
      <c r="DJ46" s="95"/>
      <c r="DK46" s="95"/>
      <c r="DL46" s="95"/>
      <c r="DM46" s="95"/>
      <c r="DN46" s="95"/>
      <c r="DO46" s="95"/>
      <c r="DP46" s="95"/>
      <c r="DQ46" s="95"/>
      <c r="DR46" s="96" t="s">
        <v>421</v>
      </c>
      <c r="DS46" s="116" t="n">
        <v>2695</v>
      </c>
      <c r="DT46" s="96" t="s">
        <v>422</v>
      </c>
      <c r="DU46" s="116" t="n">
        <v>1008</v>
      </c>
      <c r="DV46" s="95"/>
      <c r="DW46" s="95"/>
      <c r="DX46" s="95"/>
      <c r="DY46" s="95"/>
      <c r="DZ46" s="96" t="s">
        <v>423</v>
      </c>
      <c r="EA46" s="116" t="n">
        <v>4080</v>
      </c>
      <c r="EB46" s="95"/>
      <c r="EC46" s="95"/>
      <c r="ED46" s="96" t="s">
        <v>174</v>
      </c>
      <c r="EE46" s="113" t="n">
        <v>1771</v>
      </c>
      <c r="EF46" s="76"/>
      <c r="EG46" s="76"/>
      <c r="EH46" s="17"/>
      <c r="EI46" s="117"/>
      <c r="EJ46" s="17"/>
      <c r="EK46" s="117"/>
      <c r="EL46" s="17"/>
      <c r="EM46" s="117"/>
      <c r="EN46" s="17"/>
      <c r="EO46" s="117"/>
      <c r="EP46" s="17"/>
      <c r="EQ46" s="117"/>
      <c r="ER46" s="17"/>
      <c r="ES46" s="119"/>
      <c r="ET46" s="17"/>
      <c r="EU46" s="119"/>
      <c r="EV46" s="17"/>
      <c r="EW46" s="117"/>
      <c r="EX46" s="17"/>
      <c r="EY46" s="119"/>
    </row>
    <row r="47" customFormat="false" ht="13.5" hidden="false" customHeight="false" outlineLevel="0" collapsed="false">
      <c r="A47" s="105"/>
      <c r="B47" s="15"/>
      <c r="C47" s="1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6" t="s">
        <v>342</v>
      </c>
      <c r="DS47" s="116" t="n">
        <v>805.25</v>
      </c>
      <c r="DT47" s="96" t="s">
        <v>424</v>
      </c>
      <c r="DU47" s="116" t="n">
        <v>545</v>
      </c>
      <c r="DV47" s="95"/>
      <c r="DW47" s="95"/>
      <c r="DX47" s="95"/>
      <c r="DY47" s="95"/>
      <c r="DZ47" s="96" t="s">
        <v>425</v>
      </c>
      <c r="EA47" s="116" t="n">
        <v>3538</v>
      </c>
      <c r="EB47" s="95"/>
      <c r="EC47" s="95"/>
      <c r="ED47" s="95"/>
      <c r="EE47" s="14"/>
      <c r="EF47" s="76"/>
      <c r="EG47" s="76"/>
      <c r="EH47" s="17"/>
      <c r="EI47" s="117"/>
      <c r="EJ47" s="17"/>
      <c r="EK47" s="117"/>
      <c r="EL47" s="17"/>
      <c r="EM47" s="117"/>
      <c r="EN47" s="17"/>
      <c r="EO47" s="117"/>
      <c r="EP47" s="17"/>
      <c r="EQ47" s="117"/>
      <c r="ER47" s="17"/>
      <c r="ES47" s="119"/>
      <c r="ET47" s="17"/>
      <c r="EU47" s="119"/>
      <c r="EV47" s="17"/>
      <c r="EW47" s="117"/>
      <c r="EX47" s="17"/>
      <c r="EY47" s="119"/>
    </row>
    <row r="48" customFormat="false" ht="13.5" hidden="false" customHeight="false" outlineLevel="0" collapsed="false">
      <c r="A48" s="105"/>
      <c r="B48" s="15"/>
      <c r="C48" s="1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  <c r="CR48" s="95"/>
      <c r="CS48" s="95"/>
      <c r="CT48" s="95"/>
      <c r="CU48" s="95"/>
      <c r="CV48" s="95"/>
      <c r="CW48" s="95"/>
      <c r="CX48" s="95"/>
      <c r="CY48" s="95"/>
      <c r="CZ48" s="95"/>
      <c r="DA48" s="95"/>
      <c r="DB48" s="95"/>
      <c r="DC48" s="95"/>
      <c r="DD48" s="95"/>
      <c r="DE48" s="95"/>
      <c r="DF48" s="95"/>
      <c r="DG48" s="95"/>
      <c r="DH48" s="95"/>
      <c r="DI48" s="95"/>
      <c r="DJ48" s="95"/>
      <c r="DK48" s="95"/>
      <c r="DL48" s="95"/>
      <c r="DM48" s="95"/>
      <c r="DN48" s="95"/>
      <c r="DO48" s="95"/>
      <c r="DP48" s="95"/>
      <c r="DQ48" s="95"/>
      <c r="DR48" s="95"/>
      <c r="DS48" s="95"/>
      <c r="DT48" s="95"/>
      <c r="DU48" s="95"/>
      <c r="DV48" s="95"/>
      <c r="DW48" s="95"/>
      <c r="DX48" s="95"/>
      <c r="DY48" s="95"/>
      <c r="DZ48" s="96" t="s">
        <v>426</v>
      </c>
      <c r="EA48" s="116" t="n">
        <v>2239</v>
      </c>
      <c r="EB48" s="95"/>
      <c r="EC48" s="95"/>
      <c r="ED48" s="95"/>
      <c r="EE48" s="14"/>
      <c r="EF48" s="76"/>
      <c r="EG48" s="76"/>
      <c r="EH48" s="17"/>
      <c r="EI48" s="117"/>
      <c r="EJ48" s="17"/>
      <c r="EK48" s="117"/>
      <c r="EL48" s="17"/>
      <c r="EM48" s="117"/>
      <c r="EN48" s="17"/>
      <c r="EO48" s="117"/>
      <c r="EP48" s="17"/>
      <c r="EQ48" s="117"/>
      <c r="ER48" s="17"/>
      <c r="ES48" s="119"/>
      <c r="ET48" s="17"/>
      <c r="EU48" s="119"/>
      <c r="EV48" s="17"/>
      <c r="EW48" s="117"/>
      <c r="EX48" s="17"/>
      <c r="EY48" s="119"/>
    </row>
    <row r="49" customFormat="false" ht="13.5" hidden="false" customHeight="false" outlineLevel="0" collapsed="false">
      <c r="A49" s="105"/>
      <c r="B49" s="15"/>
      <c r="C49" s="1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CH49" s="95"/>
      <c r="CI49" s="95"/>
      <c r="CJ49" s="95"/>
      <c r="CK49" s="95"/>
      <c r="CL49" s="95"/>
      <c r="CM49" s="95"/>
      <c r="CN49" s="95"/>
      <c r="CO49" s="95"/>
      <c r="CP49" s="95"/>
      <c r="CQ49" s="95"/>
      <c r="CR49" s="95"/>
      <c r="CS49" s="95"/>
      <c r="CT49" s="95"/>
      <c r="CU49" s="95"/>
      <c r="CV49" s="95"/>
      <c r="CW49" s="95"/>
      <c r="CX49" s="95"/>
      <c r="CY49" s="95"/>
      <c r="CZ49" s="95"/>
      <c r="DA49" s="95"/>
      <c r="DB49" s="95"/>
      <c r="DC49" s="95"/>
      <c r="DD49" s="95"/>
      <c r="DE49" s="95"/>
      <c r="DF49" s="95"/>
      <c r="DG49" s="95"/>
      <c r="DH49" s="95"/>
      <c r="DI49" s="95"/>
      <c r="DJ49" s="95"/>
      <c r="DK49" s="95"/>
      <c r="DL49" s="95"/>
      <c r="DM49" s="95"/>
      <c r="DN49" s="95"/>
      <c r="DO49" s="95"/>
      <c r="DP49" s="95"/>
      <c r="DQ49" s="95"/>
      <c r="DR49" s="95"/>
      <c r="DS49" s="95"/>
      <c r="DT49" s="95"/>
      <c r="DU49" s="95"/>
      <c r="DV49" s="95"/>
      <c r="DW49" s="95"/>
      <c r="DX49" s="95"/>
      <c r="DY49" s="95"/>
      <c r="DZ49" s="96" t="s">
        <v>427</v>
      </c>
      <c r="EA49" s="116" t="n">
        <v>339</v>
      </c>
      <c r="EB49" s="95"/>
      <c r="EC49" s="95"/>
      <c r="ED49" s="95"/>
      <c r="EE49" s="14"/>
      <c r="EF49" s="76"/>
      <c r="EG49" s="76"/>
      <c r="EH49" s="17"/>
      <c r="EI49" s="117"/>
      <c r="EJ49" s="17"/>
      <c r="EK49" s="117"/>
      <c r="EL49" s="17"/>
      <c r="EM49" s="117"/>
      <c r="EN49" s="17"/>
      <c r="EO49" s="117"/>
      <c r="EP49" s="17"/>
      <c r="EQ49" s="117"/>
      <c r="ER49" s="17"/>
      <c r="ES49" s="119"/>
      <c r="ET49" s="17"/>
      <c r="EU49" s="119"/>
      <c r="EV49" s="17"/>
      <c r="EW49" s="117"/>
      <c r="EX49" s="17"/>
      <c r="EY49" s="119"/>
    </row>
    <row r="50" customFormat="false" ht="13.5" hidden="false" customHeight="false" outlineLevel="0" collapsed="false">
      <c r="A50" s="105"/>
      <c r="B50" s="15"/>
      <c r="C50" s="1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109"/>
      <c r="AO50" s="109"/>
      <c r="AP50" s="109"/>
      <c r="AQ50" s="109"/>
      <c r="AR50" s="109"/>
      <c r="AS50" s="109"/>
      <c r="AT50" s="109"/>
      <c r="AU50" s="109"/>
      <c r="AV50" s="109"/>
      <c r="AW50" s="109"/>
      <c r="AX50" s="109"/>
      <c r="AY50" s="109"/>
      <c r="AZ50" s="109"/>
      <c r="BA50" s="109"/>
      <c r="BB50" s="109"/>
      <c r="BC50" s="109"/>
      <c r="BD50" s="109"/>
      <c r="BE50" s="109"/>
      <c r="BF50" s="109"/>
      <c r="BG50" s="109"/>
      <c r="BH50" s="109"/>
      <c r="BI50" s="109"/>
      <c r="BJ50" s="109"/>
      <c r="BK50" s="109"/>
      <c r="BL50" s="109"/>
      <c r="BM50" s="109"/>
      <c r="BN50" s="109"/>
      <c r="BO50" s="109"/>
      <c r="BP50" s="95"/>
      <c r="BQ50" s="95"/>
      <c r="BR50" s="95"/>
      <c r="BS50" s="95"/>
      <c r="BT50" s="95"/>
      <c r="BU50" s="95"/>
      <c r="BV50" s="95"/>
      <c r="BW50" s="95"/>
      <c r="BX50" s="95"/>
      <c r="BY50" s="95"/>
      <c r="BZ50" s="95"/>
      <c r="CA50" s="95"/>
      <c r="CB50" s="95"/>
      <c r="CC50" s="95"/>
      <c r="CD50" s="95"/>
      <c r="CE50" s="95"/>
      <c r="CF50" s="95"/>
      <c r="CG50" s="95"/>
      <c r="CH50" s="95"/>
      <c r="CI50" s="95"/>
      <c r="CJ50" s="95"/>
      <c r="CK50" s="95"/>
      <c r="CL50" s="95"/>
      <c r="CM50" s="95"/>
      <c r="CN50" s="95"/>
      <c r="CO50" s="95"/>
      <c r="CP50" s="95"/>
      <c r="CQ50" s="95"/>
      <c r="CR50" s="95"/>
      <c r="CS50" s="95"/>
      <c r="CT50" s="95"/>
      <c r="CU50" s="95"/>
      <c r="CV50" s="95"/>
      <c r="CW50" s="95"/>
      <c r="CX50" s="95"/>
      <c r="CY50" s="95"/>
      <c r="CZ50" s="95"/>
      <c r="DA50" s="95"/>
      <c r="DB50" s="95"/>
      <c r="DC50" s="95"/>
      <c r="DD50" s="95"/>
      <c r="DE50" s="95"/>
      <c r="DF50" s="95"/>
      <c r="DG50" s="95"/>
      <c r="DH50" s="95"/>
      <c r="DI50" s="95"/>
      <c r="DJ50" s="95"/>
      <c r="DK50" s="95"/>
      <c r="DL50" s="95"/>
      <c r="DM50" s="95"/>
      <c r="DN50" s="95"/>
      <c r="DO50" s="95"/>
      <c r="DP50" s="95"/>
      <c r="DQ50" s="95"/>
      <c r="DR50" s="95"/>
      <c r="DS50" s="95"/>
      <c r="DT50" s="95"/>
      <c r="DU50" s="95"/>
      <c r="DV50" s="95"/>
      <c r="DW50" s="95"/>
      <c r="DX50" s="95"/>
      <c r="DY50" s="95"/>
      <c r="DZ50" s="96"/>
      <c r="EA50" s="95"/>
      <c r="EB50" s="95"/>
      <c r="EC50" s="95"/>
      <c r="ED50" s="95"/>
      <c r="EE50" s="14"/>
      <c r="EF50" s="76"/>
      <c r="EG50" s="76"/>
      <c r="EH50" s="17"/>
      <c r="EI50" s="117"/>
      <c r="EJ50" s="17"/>
      <c r="EK50" s="117"/>
      <c r="EL50" s="17"/>
      <c r="EM50" s="117"/>
      <c r="EN50" s="17"/>
      <c r="EO50" s="117"/>
      <c r="EP50" s="17"/>
      <c r="EQ50" s="117"/>
      <c r="ER50" s="17"/>
      <c r="ES50" s="119"/>
      <c r="ET50" s="17"/>
      <c r="EU50" s="119"/>
      <c r="EV50" s="17"/>
      <c r="EW50" s="117"/>
      <c r="EX50" s="17"/>
      <c r="EY50" s="119"/>
    </row>
    <row r="51" customFormat="false" ht="13.5" hidden="false" customHeight="false" outlineLevel="0" collapsed="false">
      <c r="A51" s="105"/>
      <c r="B51" s="15"/>
      <c r="C51" s="1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109"/>
      <c r="AO51" s="109"/>
      <c r="AP51" s="109"/>
      <c r="AQ51" s="109"/>
      <c r="AR51" s="109"/>
      <c r="AS51" s="109"/>
      <c r="AT51" s="109"/>
      <c r="AU51" s="109"/>
      <c r="AV51" s="109"/>
      <c r="AW51" s="109"/>
      <c r="AX51" s="109"/>
      <c r="AY51" s="109"/>
      <c r="AZ51" s="109"/>
      <c r="BA51" s="109"/>
      <c r="BB51" s="109"/>
      <c r="BC51" s="109"/>
      <c r="BD51" s="109"/>
      <c r="BE51" s="109"/>
      <c r="BF51" s="109"/>
      <c r="BG51" s="109"/>
      <c r="BH51" s="109"/>
      <c r="BI51" s="109"/>
      <c r="BJ51" s="109"/>
      <c r="BK51" s="109"/>
      <c r="BL51" s="109"/>
      <c r="BM51" s="109"/>
      <c r="BN51" s="109"/>
      <c r="BO51" s="109"/>
      <c r="BP51" s="95"/>
      <c r="BQ51" s="95"/>
      <c r="BR51" s="95"/>
      <c r="BS51" s="95"/>
      <c r="BT51" s="95"/>
      <c r="BU51" s="95"/>
      <c r="BV51" s="95"/>
      <c r="BW51" s="95"/>
      <c r="BX51" s="95"/>
      <c r="BY51" s="95"/>
      <c r="BZ51" s="95"/>
      <c r="CA51" s="95"/>
      <c r="CB51" s="95"/>
      <c r="CC51" s="95"/>
      <c r="CD51" s="95"/>
      <c r="CE51" s="95"/>
      <c r="CF51" s="95"/>
      <c r="CG51" s="95"/>
      <c r="CH51" s="95"/>
      <c r="CI51" s="95"/>
      <c r="CJ51" s="95"/>
      <c r="CK51" s="95"/>
      <c r="CL51" s="95"/>
      <c r="CM51" s="95"/>
      <c r="CN51" s="95"/>
      <c r="CO51" s="95"/>
      <c r="CP51" s="95"/>
      <c r="CQ51" s="95"/>
      <c r="CR51" s="95"/>
      <c r="CS51" s="95"/>
      <c r="CT51" s="95"/>
      <c r="CU51" s="95"/>
      <c r="CV51" s="95"/>
      <c r="CW51" s="95"/>
      <c r="CX51" s="95"/>
      <c r="CY51" s="95"/>
      <c r="CZ51" s="95"/>
      <c r="DA51" s="95"/>
      <c r="DB51" s="95"/>
      <c r="DC51" s="95"/>
      <c r="DD51" s="95"/>
      <c r="DE51" s="95"/>
      <c r="DF51" s="95"/>
      <c r="DG51" s="95"/>
      <c r="DH51" s="95"/>
      <c r="DI51" s="95"/>
      <c r="DJ51" s="95"/>
      <c r="DK51" s="95"/>
      <c r="DL51" s="95"/>
      <c r="DM51" s="95"/>
      <c r="DN51" s="95"/>
      <c r="DO51" s="95"/>
      <c r="DP51" s="95"/>
      <c r="DQ51" s="95"/>
      <c r="DR51" s="95"/>
      <c r="DS51" s="120" t="n">
        <f aca="false">SUM(DS25:DS50)</f>
        <v>144925.998</v>
      </c>
      <c r="DT51" s="95"/>
      <c r="DU51" s="95"/>
      <c r="DV51" s="95"/>
      <c r="DW51" s="95"/>
      <c r="DX51" s="95"/>
      <c r="DY51" s="95"/>
      <c r="DZ51" s="95"/>
      <c r="EA51" s="95"/>
      <c r="EB51" s="95"/>
      <c r="EC51" s="95"/>
      <c r="ED51" s="95"/>
      <c r="EE51" s="14"/>
      <c r="EF51" s="76"/>
      <c r="EG51" s="76"/>
      <c r="EH51" s="17"/>
      <c r="EI51" s="117"/>
      <c r="EJ51" s="17"/>
      <c r="EK51" s="117"/>
      <c r="EL51" s="17"/>
      <c r="EM51" s="117"/>
      <c r="EN51" s="17"/>
      <c r="EO51" s="117"/>
      <c r="EP51" s="17"/>
      <c r="EQ51" s="117"/>
      <c r="ER51" s="17"/>
      <c r="ES51" s="117"/>
      <c r="ET51" s="17"/>
      <c r="EU51" s="117"/>
      <c r="EV51" s="17"/>
      <c r="EW51" s="117"/>
      <c r="EX51" s="17"/>
      <c r="EY51" s="117"/>
    </row>
    <row r="52" customFormat="false" ht="13.5" hidden="false" customHeight="false" outlineLevel="0" collapsed="false">
      <c r="A52" s="105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  <c r="AZ52" s="121"/>
      <c r="BA52" s="121"/>
      <c r="BB52" s="121"/>
      <c r="BC52" s="121"/>
      <c r="BD52" s="121"/>
      <c r="BE52" s="121"/>
      <c r="BF52" s="121"/>
      <c r="BG52" s="121"/>
      <c r="BH52" s="121"/>
      <c r="BI52" s="121"/>
      <c r="BJ52" s="121"/>
      <c r="BK52" s="121"/>
      <c r="BL52" s="121"/>
      <c r="BM52" s="121"/>
      <c r="BN52" s="121"/>
      <c r="BO52" s="121"/>
      <c r="BP52" s="121"/>
      <c r="BQ52" s="121"/>
      <c r="BR52" s="121"/>
      <c r="BS52" s="121"/>
      <c r="BT52" s="121"/>
      <c r="BU52" s="121"/>
      <c r="BV52" s="121"/>
      <c r="BW52" s="121"/>
      <c r="BX52" s="121"/>
      <c r="BY52" s="121"/>
      <c r="BZ52" s="121"/>
      <c r="CA52" s="121"/>
      <c r="CB52" s="121"/>
      <c r="CC52" s="121"/>
      <c r="CD52" s="121"/>
      <c r="CE52" s="121"/>
      <c r="CF52" s="121"/>
      <c r="CG52" s="121"/>
      <c r="CH52" s="121"/>
      <c r="CI52" s="121"/>
      <c r="CJ52" s="121"/>
      <c r="CK52" s="121"/>
      <c r="CL52" s="121"/>
      <c r="CM52" s="121"/>
      <c r="CN52" s="121"/>
      <c r="CO52" s="121"/>
      <c r="CP52" s="121"/>
      <c r="CQ52" s="121"/>
      <c r="CR52" s="121"/>
      <c r="CS52" s="121"/>
      <c r="CT52" s="121"/>
      <c r="CU52" s="121"/>
      <c r="CV52" s="121"/>
      <c r="CW52" s="121"/>
      <c r="CX52" s="121"/>
      <c r="CY52" s="121"/>
      <c r="CZ52" s="121"/>
      <c r="DA52" s="121"/>
      <c r="DB52" s="121"/>
      <c r="DC52" s="121"/>
      <c r="DD52" s="121"/>
      <c r="DE52" s="121"/>
      <c r="DF52" s="121"/>
      <c r="DG52" s="121"/>
      <c r="DH52" s="121"/>
      <c r="DI52" s="121"/>
      <c r="DJ52" s="121"/>
      <c r="DK52" s="121"/>
      <c r="DL52" s="121"/>
      <c r="DM52" s="121"/>
      <c r="DN52" s="121"/>
      <c r="DO52" s="121"/>
      <c r="DP52" s="121"/>
      <c r="DQ52" s="121"/>
      <c r="DR52" s="121"/>
      <c r="DS52" s="121"/>
      <c r="DT52" s="121"/>
      <c r="DU52" s="121"/>
      <c r="DV52" s="121"/>
      <c r="DW52" s="121"/>
      <c r="DX52" s="121"/>
      <c r="DY52" s="121"/>
      <c r="DZ52" s="121"/>
      <c r="EA52" s="121"/>
      <c r="EB52" s="121"/>
      <c r="EC52" s="121"/>
      <c r="ED52" s="121"/>
      <c r="EE52" s="121"/>
      <c r="EF52" s="121"/>
      <c r="EG52" s="121"/>
      <c r="EH52" s="121"/>
      <c r="EI52" s="121"/>
      <c r="EJ52" s="121"/>
      <c r="EK52" s="121"/>
      <c r="EL52" s="121"/>
      <c r="EM52" s="121"/>
      <c r="EN52" s="121"/>
      <c r="EO52" s="121"/>
      <c r="EP52" s="121"/>
      <c r="EQ52" s="121"/>
      <c r="ER52" s="121"/>
      <c r="ES52" s="121"/>
      <c r="ET52" s="121"/>
      <c r="EU52" s="121"/>
      <c r="EV52" s="121"/>
      <c r="EW52" s="121"/>
      <c r="EX52" s="121"/>
      <c r="EY52" s="121"/>
    </row>
    <row r="53" customFormat="false" ht="13.5" hidden="false" customHeight="false" outlineLevel="0" collapsed="false">
      <c r="A53" s="122"/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  <c r="AZ53" s="121"/>
      <c r="BA53" s="121"/>
      <c r="BB53" s="121"/>
      <c r="BC53" s="121"/>
      <c r="BD53" s="121"/>
      <c r="BE53" s="121"/>
      <c r="BF53" s="121"/>
      <c r="BG53" s="121"/>
      <c r="BH53" s="121"/>
      <c r="BI53" s="121"/>
      <c r="BJ53" s="121"/>
      <c r="BK53" s="121"/>
      <c r="BL53" s="121"/>
      <c r="BM53" s="121"/>
      <c r="BN53" s="121"/>
      <c r="BO53" s="121"/>
      <c r="BP53" s="121"/>
      <c r="BQ53" s="121"/>
      <c r="BR53" s="121"/>
      <c r="BS53" s="121"/>
      <c r="BT53" s="121"/>
      <c r="BU53" s="121"/>
      <c r="BV53" s="121"/>
      <c r="BW53" s="121"/>
      <c r="BX53" s="121"/>
      <c r="BY53" s="121"/>
      <c r="BZ53" s="121"/>
      <c r="CA53" s="121"/>
      <c r="CB53" s="121"/>
      <c r="CC53" s="121"/>
      <c r="CD53" s="121"/>
      <c r="CE53" s="121"/>
      <c r="CF53" s="121"/>
      <c r="CG53" s="121"/>
      <c r="CH53" s="121"/>
      <c r="CI53" s="121"/>
      <c r="CJ53" s="121"/>
      <c r="CK53" s="121"/>
      <c r="CL53" s="121"/>
      <c r="CM53" s="121"/>
      <c r="CN53" s="121"/>
      <c r="CO53" s="121"/>
      <c r="CP53" s="121"/>
      <c r="CQ53" s="121"/>
      <c r="CR53" s="121"/>
      <c r="CS53" s="121"/>
      <c r="CT53" s="121"/>
      <c r="CU53" s="121"/>
      <c r="CV53" s="121"/>
      <c r="CW53" s="121"/>
      <c r="CX53" s="121"/>
      <c r="CY53" s="121"/>
      <c r="CZ53" s="121"/>
      <c r="DA53" s="121"/>
      <c r="DB53" s="121"/>
      <c r="DC53" s="121"/>
      <c r="DD53" s="121"/>
      <c r="DE53" s="121"/>
      <c r="DF53" s="121"/>
      <c r="DG53" s="121"/>
      <c r="DH53" s="121"/>
      <c r="DI53" s="121"/>
      <c r="DJ53" s="121"/>
      <c r="DK53" s="121"/>
      <c r="DL53" s="121"/>
      <c r="DM53" s="121"/>
      <c r="DN53" s="121"/>
      <c r="DO53" s="121"/>
      <c r="DP53" s="121"/>
      <c r="DQ53" s="121"/>
      <c r="DR53" s="121"/>
      <c r="DS53" s="121"/>
      <c r="DT53" s="121"/>
      <c r="DU53" s="121"/>
      <c r="DV53" s="121"/>
      <c r="DW53" s="121"/>
      <c r="DX53" s="121"/>
      <c r="DY53" s="121"/>
      <c r="DZ53" s="121"/>
      <c r="EA53" s="121"/>
      <c r="EB53" s="121"/>
      <c r="EC53" s="121"/>
      <c r="ED53" s="121"/>
      <c r="EE53" s="121"/>
      <c r="EF53" s="121"/>
      <c r="EG53" s="121"/>
      <c r="EH53" s="121"/>
      <c r="EI53" s="121"/>
      <c r="EJ53" s="121"/>
      <c r="EK53" s="121"/>
      <c r="EL53" s="121"/>
      <c r="EM53" s="121"/>
      <c r="EN53" s="121"/>
      <c r="EO53" s="121"/>
      <c r="EP53" s="121"/>
      <c r="EQ53" s="121"/>
      <c r="ER53" s="121"/>
      <c r="ES53" s="121"/>
      <c r="ET53" s="121"/>
      <c r="EU53" s="121"/>
      <c r="EV53" s="121"/>
      <c r="EW53" s="121"/>
      <c r="EX53" s="121"/>
      <c r="EY53" s="121"/>
    </row>
  </sheetData>
  <mergeCells count="322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  <mergeCell ref="BT1:BU1"/>
    <mergeCell ref="BV1:BW1"/>
    <mergeCell ref="BX1:BY1"/>
    <mergeCell ref="BZ1:CA1"/>
    <mergeCell ref="CB1:CC1"/>
    <mergeCell ref="CD1:CE1"/>
    <mergeCell ref="CF1:CG1"/>
    <mergeCell ref="CH1:CI1"/>
    <mergeCell ref="CJ1:CK1"/>
    <mergeCell ref="CL1:CM1"/>
    <mergeCell ref="CN1:CO1"/>
    <mergeCell ref="CP1:CQ1"/>
    <mergeCell ref="CR1:CS1"/>
    <mergeCell ref="CT1:CU1"/>
    <mergeCell ref="CV1:CW1"/>
    <mergeCell ref="CX1:CY1"/>
    <mergeCell ref="CZ1:DA1"/>
    <mergeCell ref="DB1:DC1"/>
    <mergeCell ref="DD1:DE1"/>
    <mergeCell ref="DF1:DG1"/>
    <mergeCell ref="DH1:DI1"/>
    <mergeCell ref="DJ1:DK1"/>
    <mergeCell ref="DL1:DM1"/>
    <mergeCell ref="DN1:DO1"/>
    <mergeCell ref="DP1:DQ1"/>
    <mergeCell ref="DR1:DS1"/>
    <mergeCell ref="DT1:DU1"/>
    <mergeCell ref="DV1:DW1"/>
    <mergeCell ref="DX1:DY1"/>
    <mergeCell ref="DZ1:EA1"/>
    <mergeCell ref="EB1:EC1"/>
    <mergeCell ref="ED1:EE1"/>
    <mergeCell ref="EF1:EG1"/>
    <mergeCell ref="EH1:EI1"/>
    <mergeCell ref="EJ1:EK1"/>
    <mergeCell ref="EL1:EM1"/>
    <mergeCell ref="EN1:EO1"/>
    <mergeCell ref="EP1:EQ1"/>
    <mergeCell ref="ER1:ES1"/>
    <mergeCell ref="ET1:EU1"/>
    <mergeCell ref="EV1:EW1"/>
    <mergeCell ref="EX1:EY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B15:C15"/>
    <mergeCell ref="J15:K15"/>
    <mergeCell ref="EH15:EI15"/>
    <mergeCell ref="EJ15:EK15"/>
    <mergeCell ref="EL15:EM15"/>
    <mergeCell ref="EN15:EO15"/>
    <mergeCell ref="EP15:EQ15"/>
    <mergeCell ref="ER15:ES15"/>
    <mergeCell ref="ET15:EU15"/>
    <mergeCell ref="EV15:EW15"/>
    <mergeCell ref="EX15:EY15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T22:AU22"/>
    <mergeCell ref="AV22:AW22"/>
    <mergeCell ref="AX22:AY22"/>
    <mergeCell ref="AZ22:BA22"/>
    <mergeCell ref="BB22:BC22"/>
    <mergeCell ref="BD22:BE22"/>
    <mergeCell ref="BF22:BG22"/>
    <mergeCell ref="BH22:BI22"/>
    <mergeCell ref="BJ22:BK22"/>
    <mergeCell ref="BL22:BM22"/>
    <mergeCell ref="BN22:BO22"/>
    <mergeCell ref="BP22:BQ22"/>
    <mergeCell ref="BR22:BS22"/>
    <mergeCell ref="BT22:BU22"/>
    <mergeCell ref="BV22:BW22"/>
    <mergeCell ref="BX22:BY22"/>
    <mergeCell ref="BZ22:CA22"/>
    <mergeCell ref="CB22:CC22"/>
    <mergeCell ref="CD22:CE22"/>
    <mergeCell ref="CF22:CG22"/>
    <mergeCell ref="CH22:CI22"/>
    <mergeCell ref="CJ22:CK22"/>
    <mergeCell ref="CL22:CM22"/>
    <mergeCell ref="CN22:CO22"/>
    <mergeCell ref="CP22:CQ22"/>
    <mergeCell ref="CR22:CS22"/>
    <mergeCell ref="CT22:CU22"/>
    <mergeCell ref="CV22:CW22"/>
    <mergeCell ref="CX22:CY22"/>
    <mergeCell ref="CZ22:DA22"/>
    <mergeCell ref="DB22:DC22"/>
    <mergeCell ref="DD22:DE22"/>
    <mergeCell ref="DF22:DG22"/>
    <mergeCell ref="DH22:DI22"/>
    <mergeCell ref="DJ22:DK22"/>
    <mergeCell ref="DL22:DM22"/>
    <mergeCell ref="DN22:DO22"/>
    <mergeCell ref="DR22:DS22"/>
    <mergeCell ref="DT22:DU22"/>
    <mergeCell ref="DV22:DW22"/>
    <mergeCell ref="DX22:DY22"/>
    <mergeCell ref="DZ22:EA22"/>
    <mergeCell ref="EB22:EC22"/>
    <mergeCell ref="ED22:EE22"/>
    <mergeCell ref="EF22:EG22"/>
    <mergeCell ref="EH22:EI22"/>
    <mergeCell ref="EJ22:EK22"/>
    <mergeCell ref="EL22:EM22"/>
    <mergeCell ref="EN22:EO22"/>
    <mergeCell ref="EP22:EQ22"/>
    <mergeCell ref="ER22:ES22"/>
    <mergeCell ref="ET22:EU22"/>
    <mergeCell ref="EV22:EW22"/>
    <mergeCell ref="EX22:EY22"/>
    <mergeCell ref="CL27:CM28"/>
    <mergeCell ref="CR27:CS28"/>
    <mergeCell ref="BX29:BY30"/>
    <mergeCell ref="CN30:CO31"/>
  </mergeCells>
  <printOptions headings="false" gridLines="false" gridLinesSet="true" horizontalCentered="false" verticalCentered="true"/>
  <pageMargins left="0.315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7T01:15:42Z</dcterms:created>
  <dc:creator>那覇市役所</dc:creator>
  <dc:description/>
  <dc:language>en-US</dc:language>
  <cp:lastModifiedBy>user</cp:lastModifiedBy>
  <cp:lastPrinted>2022-11-15T02:05:49Z</cp:lastPrinted>
  <dcterms:modified xsi:type="dcterms:W3CDTF">2024-07-24T05:43:53Z</dcterms:modified>
  <cp:revision>0</cp:revision>
  <dc:subject/>
  <dc:title/>
</cp:coreProperties>
</file>